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3" uniqueCount="2569">
  <si>
    <t xml:space="preserve">外派劳务人员适应性培训审査明细表</t>
  </si>
  <si>
    <r>
      <rPr>
        <sz val="11"/>
        <color rgb="FF000000"/>
        <rFont val="Noto Sans"/>
        <family val="2"/>
      </rPr>
      <t xml:space="preserve">申报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濮阳县国际经济技术合作中心</t>
    </r>
  </si>
  <si>
    <t xml:space="preserve">序号</t>
  </si>
  <si>
    <t xml:space="preserve">姓名</t>
  </si>
  <si>
    <t xml:space="preserve">外派劳务人员（研修生）培训合格证编号</t>
  </si>
  <si>
    <t xml:space="preserve">身份证号码</t>
  </si>
  <si>
    <t xml:space="preserve">护照号</t>
  </si>
  <si>
    <t xml:space="preserve">护照复印件</t>
  </si>
  <si>
    <t xml:space="preserve">外派劳务人员招收备案表</t>
  </si>
  <si>
    <t xml:space="preserve">出境期间</t>
  </si>
  <si>
    <t xml:space="preserve">相关人员护照出境盖章页复印件</t>
  </si>
  <si>
    <t xml:space="preserve">是否来自贫困县</t>
  </si>
  <si>
    <t xml:space="preserve">是否建档立卡贫困户</t>
  </si>
  <si>
    <t xml:space="preserve">王瑞振</t>
  </si>
  <si>
    <t xml:space="preserve">YJ2019009</t>
  </si>
  <si>
    <t xml:space="preserve">410928198410214537</t>
  </si>
  <si>
    <t xml:space="preserve">ED7561830</t>
  </si>
  <si>
    <t xml:space="preserve">有</t>
  </si>
  <si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安商外劳审字第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是</t>
  </si>
  <si>
    <t xml:space="preserve">否</t>
  </si>
  <si>
    <t xml:space="preserve">谢胜军</t>
  </si>
  <si>
    <t xml:space="preserve">YJ2019010</t>
  </si>
  <si>
    <t xml:space="preserve">410928198101084513</t>
  </si>
  <si>
    <t xml:space="preserve">E28183219</t>
  </si>
  <si>
    <t xml:space="preserve">柳振江</t>
  </si>
  <si>
    <t xml:space="preserve">YJ2019011</t>
  </si>
  <si>
    <t xml:space="preserve">41092819890403451X</t>
  </si>
  <si>
    <t xml:space="preserve">E50662952</t>
  </si>
  <si>
    <t xml:space="preserve">张达</t>
  </si>
  <si>
    <t xml:space="preserve">YJ2019012</t>
  </si>
  <si>
    <t xml:space="preserve">410928198601150177</t>
  </si>
  <si>
    <t xml:space="preserve">E19373355</t>
  </si>
  <si>
    <t xml:space="preserve">任捍伟</t>
  </si>
  <si>
    <t xml:space="preserve">YJ2019013</t>
  </si>
  <si>
    <t xml:space="preserve">410527196904133457</t>
  </si>
  <si>
    <t xml:space="preserve">E09372894</t>
  </si>
  <si>
    <t xml:space="preserve">王红力</t>
  </si>
  <si>
    <t xml:space="preserve">YJ2019017</t>
  </si>
  <si>
    <t xml:space="preserve">410928198604143618</t>
  </si>
  <si>
    <t xml:space="preserve">E34289896</t>
  </si>
  <si>
    <t xml:space="preserve">陈自峰</t>
  </si>
  <si>
    <t xml:space="preserve">YJ2019018</t>
  </si>
  <si>
    <t xml:space="preserve">410928198912013655</t>
  </si>
  <si>
    <t xml:space="preserve">E09366526</t>
  </si>
  <si>
    <t xml:space="preserve">张新成</t>
  </si>
  <si>
    <t xml:space="preserve">YJ2019074</t>
  </si>
  <si>
    <t xml:space="preserve">410325198604294035</t>
  </si>
  <si>
    <t xml:space="preserve">E34259092</t>
  </si>
  <si>
    <t xml:space="preserve">张学武</t>
  </si>
  <si>
    <t xml:space="preserve">YJ2019075</t>
  </si>
  <si>
    <t xml:space="preserve">410325197807154011</t>
  </si>
  <si>
    <t xml:space="preserve">E08418476</t>
  </si>
  <si>
    <t xml:space="preserve">白兆翰</t>
  </si>
  <si>
    <t xml:space="preserve">YJ2019077</t>
  </si>
  <si>
    <t xml:space="preserve">410325198604200051</t>
  </si>
  <si>
    <t xml:space="preserve">G56475995</t>
  </si>
  <si>
    <t xml:space="preserve">刘朝阳</t>
  </si>
  <si>
    <t xml:space="preserve">YJ2019080</t>
  </si>
  <si>
    <t xml:space="preserve">412724198004162212</t>
  </si>
  <si>
    <t xml:space="preserve">E08439288</t>
  </si>
  <si>
    <t xml:space="preserve">朱占如</t>
  </si>
  <si>
    <t xml:space="preserve">YJ2019081</t>
  </si>
  <si>
    <t xml:space="preserve">410928198411275139</t>
  </si>
  <si>
    <t xml:space="preserve">E09366529</t>
  </si>
  <si>
    <t xml:space="preserve">葛旭亮</t>
  </si>
  <si>
    <t xml:space="preserve">YJ2019082</t>
  </si>
  <si>
    <t xml:space="preserve">410928198201084836</t>
  </si>
  <si>
    <t xml:space="preserve">E34295260</t>
  </si>
  <si>
    <t xml:space="preserve">刘书进</t>
  </si>
  <si>
    <t xml:space="preserve">YJ2019141</t>
  </si>
  <si>
    <t xml:space="preserve">410928197311015714</t>
  </si>
  <si>
    <t xml:space="preserve">E34252472</t>
  </si>
  <si>
    <t xml:space="preserve">徐永记</t>
  </si>
  <si>
    <t xml:space="preserve">YJ2019264</t>
  </si>
  <si>
    <t xml:space="preserve">412822197507123790</t>
  </si>
  <si>
    <t xml:space="preserve">E45412771</t>
  </si>
  <si>
    <t xml:space="preserve">刘胜厂</t>
  </si>
  <si>
    <t xml:space="preserve">YJ2019266</t>
  </si>
  <si>
    <t xml:space="preserve">410928198407076612</t>
  </si>
  <si>
    <t xml:space="preserve">E79469803</t>
  </si>
  <si>
    <t xml:space="preserve">张红彦</t>
  </si>
  <si>
    <t xml:space="preserve">YJ2019267</t>
  </si>
  <si>
    <t xml:space="preserve">410928197804025478</t>
  </si>
  <si>
    <t xml:space="preserve">E08415582</t>
  </si>
  <si>
    <t xml:space="preserve">陶国伟</t>
  </si>
  <si>
    <t xml:space="preserve">YJ2019332</t>
  </si>
  <si>
    <t xml:space="preserve">410526197705105814</t>
  </si>
  <si>
    <t xml:space="preserve">E75458449</t>
  </si>
  <si>
    <t xml:space="preserve">胡志副</t>
  </si>
  <si>
    <t xml:space="preserve">YJ2019333</t>
  </si>
  <si>
    <t xml:space="preserve">410526197706265916</t>
  </si>
  <si>
    <t xml:space="preserve">E80221149</t>
  </si>
  <si>
    <t xml:space="preserve">郭广华</t>
  </si>
  <si>
    <t xml:space="preserve">YJ2019334</t>
  </si>
  <si>
    <t xml:space="preserve">410526197608232336</t>
  </si>
  <si>
    <t xml:space="preserve">E80233652</t>
  </si>
  <si>
    <t xml:space="preserve">甘绍坤</t>
  </si>
  <si>
    <t xml:space="preserve">YJ2019336</t>
  </si>
  <si>
    <t xml:space="preserve">410928198306045411</t>
  </si>
  <si>
    <t xml:space="preserve">E43713754</t>
  </si>
  <si>
    <t xml:space="preserve">高红普</t>
  </si>
  <si>
    <t xml:space="preserve">YJ2019337</t>
  </si>
  <si>
    <t xml:space="preserve">410928198011185716</t>
  </si>
  <si>
    <t xml:space="preserve">E48057051</t>
  </si>
  <si>
    <t xml:space="preserve">高建胜</t>
  </si>
  <si>
    <t xml:space="preserve">YJ2019338</t>
  </si>
  <si>
    <t xml:space="preserve">41092819760819571X</t>
  </si>
  <si>
    <t xml:space="preserve">E48057052</t>
  </si>
  <si>
    <t xml:space="preserve">高俊锋</t>
  </si>
  <si>
    <t xml:space="preserve">YJ2019339</t>
  </si>
  <si>
    <t xml:space="preserve">410928197302103632</t>
  </si>
  <si>
    <t xml:space="preserve">E23780206</t>
  </si>
  <si>
    <t xml:space="preserve">耿德伟</t>
  </si>
  <si>
    <t xml:space="preserve">YJ2019341</t>
  </si>
  <si>
    <t xml:space="preserve">410928197504154817</t>
  </si>
  <si>
    <t xml:space="preserve">E68731711</t>
  </si>
  <si>
    <t xml:space="preserve">李毫</t>
  </si>
  <si>
    <t xml:space="preserve">YJ2019345</t>
  </si>
  <si>
    <t xml:space="preserve">410526198408077436</t>
  </si>
  <si>
    <t xml:space="preserve">E82002950</t>
  </si>
  <si>
    <t xml:space="preserve">王国臣</t>
  </si>
  <si>
    <t xml:space="preserve">YJ2019346</t>
  </si>
  <si>
    <t xml:space="preserve">410527196110063856</t>
  </si>
  <si>
    <t xml:space="preserve">E63288128</t>
  </si>
  <si>
    <t xml:space="preserve">雷利刚</t>
  </si>
  <si>
    <t xml:space="preserve">YJ2019397</t>
  </si>
  <si>
    <t xml:space="preserve">410928197412085076</t>
  </si>
  <si>
    <t xml:space="preserve">G54855076</t>
  </si>
  <si>
    <t xml:space="preserve">雷瑞鑫</t>
  </si>
  <si>
    <t xml:space="preserve">YJ2019398</t>
  </si>
  <si>
    <t xml:space="preserve">410928199311144814</t>
  </si>
  <si>
    <t xml:space="preserve">E65727348</t>
  </si>
  <si>
    <t xml:space="preserve">焦红涛</t>
  </si>
  <si>
    <t xml:space="preserve">YJ2019400</t>
  </si>
  <si>
    <t xml:space="preserve">410928198208081232</t>
  </si>
  <si>
    <t xml:space="preserve">E00952810</t>
  </si>
  <si>
    <t xml:space="preserve">余小进</t>
  </si>
  <si>
    <t xml:space="preserve">YJ2019402</t>
  </si>
  <si>
    <t xml:space="preserve">412829197508157217</t>
  </si>
  <si>
    <t xml:space="preserve">E31891669</t>
  </si>
  <si>
    <t xml:space="preserve">杨千卫</t>
  </si>
  <si>
    <t xml:space="preserve">YJ2019403</t>
  </si>
  <si>
    <t xml:space="preserve">410526198403164119</t>
  </si>
  <si>
    <t xml:space="preserve">E31877765</t>
  </si>
  <si>
    <t xml:space="preserve">王义坤</t>
  </si>
  <si>
    <t xml:space="preserve">YJ2019410</t>
  </si>
  <si>
    <t xml:space="preserve">410526197310128739</t>
  </si>
  <si>
    <t xml:space="preserve">E92452049</t>
  </si>
  <si>
    <t xml:space="preserve">李选省</t>
  </si>
  <si>
    <t xml:space="preserve">YJ2019411</t>
  </si>
  <si>
    <t xml:space="preserve">410526197811087373</t>
  </si>
  <si>
    <t xml:space="preserve">E88684146</t>
  </si>
  <si>
    <t xml:space="preserve">贾永生</t>
  </si>
  <si>
    <t xml:space="preserve">YJ2019413</t>
  </si>
  <si>
    <t xml:space="preserve">410526197606081191</t>
  </si>
  <si>
    <t xml:space="preserve">G62111963</t>
  </si>
  <si>
    <t xml:space="preserve">申火轮</t>
  </si>
  <si>
    <t xml:space="preserve">YJ2019505</t>
  </si>
  <si>
    <t xml:space="preserve">410326196902025033</t>
  </si>
  <si>
    <t xml:space="preserve">EC7713336</t>
  </si>
  <si>
    <t xml:space="preserve">苏延臣</t>
  </si>
  <si>
    <t xml:space="preserve">YJ2019506</t>
  </si>
  <si>
    <t xml:space="preserve">410527197303214619</t>
  </si>
  <si>
    <t xml:space="preserve">E79056955</t>
  </si>
  <si>
    <t xml:space="preserve">李相群</t>
  </si>
  <si>
    <t xml:space="preserve">YJ2019509</t>
  </si>
  <si>
    <t xml:space="preserve">410928198604062770</t>
  </si>
  <si>
    <t xml:space="preserve">E63275974</t>
  </si>
  <si>
    <t xml:space="preserve">李兴伟</t>
  </si>
  <si>
    <t xml:space="preserve">YJ2019510</t>
  </si>
  <si>
    <t xml:space="preserve">410928198512124516</t>
  </si>
  <si>
    <t xml:space="preserve">E80228052</t>
  </si>
  <si>
    <t xml:space="preserve">李延明</t>
  </si>
  <si>
    <t xml:space="preserve">YJ2019511</t>
  </si>
  <si>
    <t xml:space="preserve">410928198609104853</t>
  </si>
  <si>
    <t xml:space="preserve">E68731709</t>
  </si>
  <si>
    <t xml:space="preserve">李义中</t>
  </si>
  <si>
    <t xml:space="preserve">YJ2019512</t>
  </si>
  <si>
    <t xml:space="preserve">410928199009154616</t>
  </si>
  <si>
    <t xml:space="preserve">E06003036</t>
  </si>
  <si>
    <t xml:space="preserve">刘广洲</t>
  </si>
  <si>
    <t xml:space="preserve">YJ2019567</t>
  </si>
  <si>
    <t xml:space="preserve">412722197408042033</t>
  </si>
  <si>
    <t xml:space="preserve">EA8511966</t>
  </si>
  <si>
    <t xml:space="preserve">高平国</t>
  </si>
  <si>
    <t xml:space="preserve">YJ2019575</t>
  </si>
  <si>
    <t xml:space="preserve">410526198302103536</t>
  </si>
  <si>
    <t xml:space="preserve">G49589775</t>
  </si>
  <si>
    <t xml:space="preserve">高付丁</t>
  </si>
  <si>
    <t xml:space="preserve">YJ2019576</t>
  </si>
  <si>
    <t xml:space="preserve">410526197502163475</t>
  </si>
  <si>
    <t xml:space="preserve">G49589776</t>
  </si>
  <si>
    <t xml:space="preserve">牛旭紧</t>
  </si>
  <si>
    <t xml:space="preserve">YJ2019578</t>
  </si>
  <si>
    <t xml:space="preserve">410928197312305713</t>
  </si>
  <si>
    <t xml:space="preserve">E45390831</t>
  </si>
  <si>
    <t xml:space="preserve">尚少锋</t>
  </si>
  <si>
    <t xml:space="preserve">YJ2019579</t>
  </si>
  <si>
    <t xml:space="preserve">410928198108174810</t>
  </si>
  <si>
    <t xml:space="preserve">E31854677</t>
  </si>
  <si>
    <t xml:space="preserve">史培广</t>
  </si>
  <si>
    <t xml:space="preserve">YJ2019581</t>
  </si>
  <si>
    <t xml:space="preserve">410928197202090619</t>
  </si>
  <si>
    <t xml:space="preserve">E10598006</t>
  </si>
  <si>
    <t xml:space="preserve">张记坡</t>
  </si>
  <si>
    <t xml:space="preserve">YJ2019584</t>
  </si>
  <si>
    <t xml:space="preserve">410329198611273078</t>
  </si>
  <si>
    <t xml:space="preserve">EB8125384</t>
  </si>
  <si>
    <t xml:space="preserve">孟章虎</t>
  </si>
  <si>
    <t xml:space="preserve">YJ2019585</t>
  </si>
  <si>
    <t xml:space="preserve">410928198206181539</t>
  </si>
  <si>
    <t xml:space="preserve">E61048159</t>
  </si>
  <si>
    <t xml:space="preserve">盛洪涛</t>
  </si>
  <si>
    <t xml:space="preserve">YJ2019587</t>
  </si>
  <si>
    <t xml:space="preserve">410928197802145716</t>
  </si>
  <si>
    <t xml:space="preserve">G59888725</t>
  </si>
  <si>
    <t xml:space="preserve">王瑞轻</t>
  </si>
  <si>
    <t xml:space="preserve">YJ2019590</t>
  </si>
  <si>
    <t xml:space="preserve">410928197606230630</t>
  </si>
  <si>
    <t xml:space="preserve">E13352156</t>
  </si>
  <si>
    <t xml:space="preserve">孙怀旺</t>
  </si>
  <si>
    <t xml:space="preserve">YJ2019594</t>
  </si>
  <si>
    <t xml:space="preserve">410926196706014815</t>
  </si>
  <si>
    <t xml:space="preserve">E59302651</t>
  </si>
  <si>
    <t xml:space="preserve">时燕俊</t>
  </si>
  <si>
    <t xml:space="preserve">YJ2019014</t>
  </si>
  <si>
    <t xml:space="preserve">41052119690804201X</t>
  </si>
  <si>
    <t xml:space="preserve">E09363835</t>
  </si>
  <si>
    <t xml:space="preserve">仝玉峰</t>
  </si>
  <si>
    <t xml:space="preserve">YJ2019015</t>
  </si>
  <si>
    <t xml:space="preserve">410724198606254518</t>
  </si>
  <si>
    <t xml:space="preserve">G59035623</t>
  </si>
  <si>
    <t xml:space="preserve">王国敏</t>
  </si>
  <si>
    <t xml:space="preserve">YJ2019016</t>
  </si>
  <si>
    <t xml:space="preserve">410521197711098014</t>
  </si>
  <si>
    <t xml:space="preserve">E09371443</t>
  </si>
  <si>
    <t xml:space="preserve">周罗国</t>
  </si>
  <si>
    <t xml:space="preserve">YJ2019076</t>
  </si>
  <si>
    <t xml:space="preserve">410823197906171890</t>
  </si>
  <si>
    <t xml:space="preserve">G59042141</t>
  </si>
  <si>
    <t xml:space="preserve">陈阿强</t>
  </si>
  <si>
    <t xml:space="preserve">YJ2019078</t>
  </si>
  <si>
    <t xml:space="preserve">410724197105130053</t>
  </si>
  <si>
    <t xml:space="preserve">E08423079</t>
  </si>
  <si>
    <t xml:space="preserve">陈纪伟</t>
  </si>
  <si>
    <t xml:space="preserve">YJ2019079</t>
  </si>
  <si>
    <t xml:space="preserve">41072419770907251X</t>
  </si>
  <si>
    <t xml:space="preserve">E09367514</t>
  </si>
  <si>
    <t xml:space="preserve">何小奇</t>
  </si>
  <si>
    <t xml:space="preserve">YJ2019083</t>
  </si>
  <si>
    <t xml:space="preserve">410521197201176019</t>
  </si>
  <si>
    <t xml:space="preserve">E08420707</t>
  </si>
  <si>
    <t xml:space="preserve">卢春旺</t>
  </si>
  <si>
    <t xml:space="preserve">YJ2019084</t>
  </si>
  <si>
    <t xml:space="preserve">410581198905159074</t>
  </si>
  <si>
    <t xml:space="preserve">E34296342</t>
  </si>
  <si>
    <t xml:space="preserve">王战卫</t>
  </si>
  <si>
    <t xml:space="preserve">YJ2019085</t>
  </si>
  <si>
    <t xml:space="preserve">41052719700511293X</t>
  </si>
  <si>
    <t xml:space="preserve">E08433517</t>
  </si>
  <si>
    <t xml:space="preserve">王冬鸽</t>
  </si>
  <si>
    <t xml:space="preserve">YJ2019086</t>
  </si>
  <si>
    <t xml:space="preserve">410521197212170659</t>
  </si>
  <si>
    <t xml:space="preserve">E08421844</t>
  </si>
  <si>
    <t xml:space="preserve">马腾飞</t>
  </si>
  <si>
    <t xml:space="preserve">YJ2019138</t>
  </si>
  <si>
    <t xml:space="preserve">410521199110163537</t>
  </si>
  <si>
    <t xml:space="preserve">E48052723</t>
  </si>
  <si>
    <t xml:space="preserve">原瑞波</t>
  </si>
  <si>
    <t xml:space="preserve">YJ2019139</t>
  </si>
  <si>
    <t xml:space="preserve">410521198806276551</t>
  </si>
  <si>
    <t xml:space="preserve">E34255862</t>
  </si>
  <si>
    <t xml:space="preserve">孙永增</t>
  </si>
  <si>
    <t xml:space="preserve">YJ2019140</t>
  </si>
  <si>
    <t xml:space="preserve">410581198612134535</t>
  </si>
  <si>
    <t xml:space="preserve">E76428114</t>
  </si>
  <si>
    <t xml:space="preserve">张国只</t>
  </si>
  <si>
    <t xml:space="preserve">YJ2019142</t>
  </si>
  <si>
    <t xml:space="preserve">410522196611116459</t>
  </si>
  <si>
    <t xml:space="preserve">G52673273</t>
  </si>
  <si>
    <t xml:space="preserve">佘卫涛</t>
  </si>
  <si>
    <t xml:space="preserve">YJ2019143</t>
  </si>
  <si>
    <t xml:space="preserve">410728197708265016</t>
  </si>
  <si>
    <t xml:space="preserve">E43745054</t>
  </si>
  <si>
    <t xml:space="preserve">常俊杰</t>
  </si>
  <si>
    <t xml:space="preserve">YJ2019144</t>
  </si>
  <si>
    <t xml:space="preserve">410521197204080653</t>
  </si>
  <si>
    <t xml:space="preserve">E15886728</t>
  </si>
  <si>
    <t xml:space="preserve">张玉成</t>
  </si>
  <si>
    <t xml:space="preserve">YJ2019145</t>
  </si>
  <si>
    <t xml:space="preserve">410522197812216418</t>
  </si>
  <si>
    <t xml:space="preserve">E78167057</t>
  </si>
  <si>
    <t xml:space="preserve">申玉增</t>
  </si>
  <si>
    <t xml:space="preserve">YJ2019146</t>
  </si>
  <si>
    <t xml:space="preserve">410521196903150513</t>
  </si>
  <si>
    <t xml:space="preserve">E69267103</t>
  </si>
  <si>
    <t xml:space="preserve">王林兵</t>
  </si>
  <si>
    <t xml:space="preserve">YJ2019147</t>
  </si>
  <si>
    <t xml:space="preserve">410521197203021571</t>
  </si>
  <si>
    <t xml:space="preserve">E79057332</t>
  </si>
  <si>
    <t xml:space="preserve">李军委</t>
  </si>
  <si>
    <t xml:space="preserve">YJ2019258</t>
  </si>
  <si>
    <t xml:space="preserve">410322197412190852</t>
  </si>
  <si>
    <t xml:space="preserve">EC4104713</t>
  </si>
  <si>
    <t xml:space="preserve">冯彦伟</t>
  </si>
  <si>
    <t xml:space="preserve">YJ2019260</t>
  </si>
  <si>
    <t xml:space="preserve">410922198409233150</t>
  </si>
  <si>
    <t xml:space="preserve">E30915484</t>
  </si>
  <si>
    <t xml:space="preserve">王广义</t>
  </si>
  <si>
    <t xml:space="preserve">YJ2019261</t>
  </si>
  <si>
    <t xml:space="preserve">410521197802041515</t>
  </si>
  <si>
    <t xml:space="preserve">E74897147</t>
  </si>
  <si>
    <t xml:space="preserve">田东海</t>
  </si>
  <si>
    <t xml:space="preserve">YJ2019262</t>
  </si>
  <si>
    <t xml:space="preserve">410728198209161532</t>
  </si>
  <si>
    <t xml:space="preserve">E44357144</t>
  </si>
  <si>
    <t xml:space="preserve">韩刚</t>
  </si>
  <si>
    <t xml:space="preserve">YJ2019263</t>
  </si>
  <si>
    <t xml:space="preserve">410728197711107019</t>
  </si>
  <si>
    <t xml:space="preserve">E63299996</t>
  </si>
  <si>
    <t xml:space="preserve">陈新国</t>
  </si>
  <si>
    <t xml:space="preserve">YJ2019265</t>
  </si>
  <si>
    <t xml:space="preserve">410322196906086815</t>
  </si>
  <si>
    <t xml:space="preserve">E38505446</t>
  </si>
  <si>
    <t xml:space="preserve">杨权</t>
  </si>
  <si>
    <t xml:space="preserve">YJ2019268</t>
  </si>
  <si>
    <t xml:space="preserve">410322197002107710</t>
  </si>
  <si>
    <t xml:space="preserve">E63287935</t>
  </si>
  <si>
    <t xml:space="preserve">武在府</t>
  </si>
  <si>
    <t xml:space="preserve">YJ2019269</t>
  </si>
  <si>
    <t xml:space="preserve">410922198109183518</t>
  </si>
  <si>
    <t xml:space="preserve">E08424728</t>
  </si>
  <si>
    <t xml:space="preserve">胡跃强</t>
  </si>
  <si>
    <t xml:space="preserve">YJ2019335</t>
  </si>
  <si>
    <t xml:space="preserve">410521198508210511</t>
  </si>
  <si>
    <t xml:space="preserve">E51570556</t>
  </si>
  <si>
    <t xml:space="preserve">高彦军</t>
  </si>
  <si>
    <t xml:space="preserve">YJ2019340</t>
  </si>
  <si>
    <t xml:space="preserve">410922197006113117</t>
  </si>
  <si>
    <t xml:space="preserve">E51304056</t>
  </si>
  <si>
    <t xml:space="preserve">谷广涛</t>
  </si>
  <si>
    <t xml:space="preserve">YJ2019342</t>
  </si>
  <si>
    <t xml:space="preserve">41092219871114241X</t>
  </si>
  <si>
    <t xml:space="preserve">E55203201</t>
  </si>
  <si>
    <t xml:space="preserve">胡永姣</t>
  </si>
  <si>
    <t xml:space="preserve">YJ2019343</t>
  </si>
  <si>
    <t xml:space="preserve">410521197806290578</t>
  </si>
  <si>
    <t xml:space="preserve">E11950745</t>
  </si>
  <si>
    <t xml:space="preserve">唐玉兵</t>
  </si>
  <si>
    <t xml:space="preserve">YJ2019344</t>
  </si>
  <si>
    <t xml:space="preserve">410581198206139058</t>
  </si>
  <si>
    <t xml:space="preserve">E09366385</t>
  </si>
  <si>
    <t xml:space="preserve">张美冬</t>
  </si>
  <si>
    <t xml:space="preserve">YJ2019395</t>
  </si>
  <si>
    <t xml:space="preserve">410922199211233838</t>
  </si>
  <si>
    <t xml:space="preserve">EF2747332</t>
  </si>
  <si>
    <t xml:space="preserve">赵振华</t>
  </si>
  <si>
    <t xml:space="preserve">YJ2019396</t>
  </si>
  <si>
    <t xml:space="preserve">410122198706099791</t>
  </si>
  <si>
    <t xml:space="preserve">EC0820466</t>
  </si>
  <si>
    <t xml:space="preserve">贾云龙</t>
  </si>
  <si>
    <t xml:space="preserve">YJ2019399</t>
  </si>
  <si>
    <t xml:space="preserve">41038197711202550</t>
  </si>
  <si>
    <t xml:space="preserve">E11975455</t>
  </si>
  <si>
    <t xml:space="preserve">王亚军</t>
  </si>
  <si>
    <t xml:space="preserve">YJ2019401</t>
  </si>
  <si>
    <t xml:space="preserve">410824197603194514</t>
  </si>
  <si>
    <t xml:space="preserve">E88696241</t>
  </si>
  <si>
    <t xml:space="preserve">秦贯举</t>
  </si>
  <si>
    <t xml:space="preserve">YJ2019404</t>
  </si>
  <si>
    <t xml:space="preserve">410426198310143014</t>
  </si>
  <si>
    <t xml:space="preserve">E90369568</t>
  </si>
  <si>
    <t xml:space="preserve">秦鹏行</t>
  </si>
  <si>
    <t xml:space="preserve">YJ2019405</t>
  </si>
  <si>
    <t xml:space="preserve">410426198504193036</t>
  </si>
  <si>
    <t xml:space="preserve">E90375155</t>
  </si>
  <si>
    <t xml:space="preserve">王付林</t>
  </si>
  <si>
    <t xml:space="preserve">YJ2019406</t>
  </si>
  <si>
    <t xml:space="preserve">410522196506241151</t>
  </si>
  <si>
    <t xml:space="preserve">E86954611</t>
  </si>
  <si>
    <t xml:space="preserve">陈敬民</t>
  </si>
  <si>
    <t xml:space="preserve">YJ2019407</t>
  </si>
  <si>
    <t xml:space="preserve">410922196310213134</t>
  </si>
  <si>
    <t xml:space="preserve">E25998654</t>
  </si>
  <si>
    <t xml:space="preserve">杨国强</t>
  </si>
  <si>
    <t xml:space="preserve">YJ2019408</t>
  </si>
  <si>
    <t xml:space="preserve">410521198709013637</t>
  </si>
  <si>
    <t xml:space="preserve">E14369081</t>
  </si>
  <si>
    <t xml:space="preserve">江修建</t>
  </si>
  <si>
    <t xml:space="preserve">YJ2019409</t>
  </si>
  <si>
    <t xml:space="preserve">41052619740318377X</t>
  </si>
  <si>
    <t xml:space="preserve">EF5783521</t>
  </si>
  <si>
    <t xml:space="preserve">秦成群</t>
  </si>
  <si>
    <t xml:space="preserve">YJ2019412</t>
  </si>
  <si>
    <t xml:space="preserve">410523197512164018 </t>
  </si>
  <si>
    <t xml:space="preserve">E96052070</t>
  </si>
  <si>
    <t xml:space="preserve">路采周</t>
  </si>
  <si>
    <t xml:space="preserve">YJ2019414</t>
  </si>
  <si>
    <t xml:space="preserve">410521196707155739</t>
  </si>
  <si>
    <t xml:space="preserve">E94975157</t>
  </si>
  <si>
    <t xml:space="preserve">张兵利</t>
  </si>
  <si>
    <t xml:space="preserve">YJ2019415</t>
  </si>
  <si>
    <t xml:space="preserve">410521198504201538</t>
  </si>
  <si>
    <t xml:space="preserve">E53696987</t>
  </si>
  <si>
    <t xml:space="preserve">徐民只</t>
  </si>
  <si>
    <t xml:space="preserve">YJ2019416</t>
  </si>
  <si>
    <t xml:space="preserve">410522198309197736</t>
  </si>
  <si>
    <t xml:space="preserve">E14378508</t>
  </si>
  <si>
    <t xml:space="preserve">杜海涛</t>
  </si>
  <si>
    <t xml:space="preserve">YJ2019417</t>
  </si>
  <si>
    <t xml:space="preserve">410522199008122217</t>
  </si>
  <si>
    <t xml:space="preserve">E66874903</t>
  </si>
  <si>
    <t xml:space="preserve">杨志刚</t>
  </si>
  <si>
    <t xml:space="preserve">YJ2019418</t>
  </si>
  <si>
    <t xml:space="preserve">410522197510022239</t>
  </si>
  <si>
    <t xml:space="preserve">E66874904</t>
  </si>
  <si>
    <t xml:space="preserve">韩海泉</t>
  </si>
  <si>
    <t xml:space="preserve">YJ2019419</t>
  </si>
  <si>
    <t xml:space="preserve">41072419921023251X</t>
  </si>
  <si>
    <t xml:space="preserve">E92440564</t>
  </si>
  <si>
    <t xml:space="preserve">牛付军</t>
  </si>
  <si>
    <t xml:space="preserve">YJ2019420</t>
  </si>
  <si>
    <t xml:space="preserve">410526196701073830</t>
  </si>
  <si>
    <t xml:space="preserve">EF5783520</t>
  </si>
  <si>
    <t xml:space="preserve">徐启振</t>
  </si>
  <si>
    <t xml:space="preserve">YJ2019421</t>
  </si>
  <si>
    <t xml:space="preserve">410724198008172512</t>
  </si>
  <si>
    <t xml:space="preserve">E60917543</t>
  </si>
  <si>
    <t xml:space="preserve">庞晨洋</t>
  </si>
  <si>
    <t xml:space="preserve">YJ2019422</t>
  </si>
  <si>
    <t xml:space="preserve">410224198511223615</t>
  </si>
  <si>
    <t xml:space="preserve">E94964705</t>
  </si>
  <si>
    <t xml:space="preserve">马国旺</t>
  </si>
  <si>
    <t xml:space="preserve">YJ2019423</t>
  </si>
  <si>
    <t xml:space="preserve">410523197802036014</t>
  </si>
  <si>
    <t xml:space="preserve">E91476815</t>
  </si>
  <si>
    <t xml:space="preserve">刘尚军</t>
  </si>
  <si>
    <t xml:space="preserve">YJ2019424</t>
  </si>
  <si>
    <t xml:space="preserve">410728198801066059</t>
  </si>
  <si>
    <t xml:space="preserve">E76423108</t>
  </si>
  <si>
    <t xml:space="preserve">娄政策</t>
  </si>
  <si>
    <t xml:space="preserve">YJ2019425</t>
  </si>
  <si>
    <t xml:space="preserve">412325196801171512</t>
  </si>
  <si>
    <t xml:space="preserve">E70810508</t>
  </si>
  <si>
    <t xml:space="preserve">李家党</t>
  </si>
  <si>
    <t xml:space="preserve">YJ2019426</t>
  </si>
  <si>
    <t xml:space="preserve">412325197212151518</t>
  </si>
  <si>
    <t xml:space="preserve">E76421630</t>
  </si>
  <si>
    <t xml:space="preserve">娄玉平</t>
  </si>
  <si>
    <t xml:space="preserve">YJ2019427</t>
  </si>
  <si>
    <t xml:space="preserve">41232519670917151X</t>
  </si>
  <si>
    <t xml:space="preserve">E76421628</t>
  </si>
  <si>
    <t xml:space="preserve">班连杰</t>
  </si>
  <si>
    <t xml:space="preserve">YJ2019428</t>
  </si>
  <si>
    <t xml:space="preserve">410221198907061350</t>
  </si>
  <si>
    <t xml:space="preserve">E76417943</t>
  </si>
  <si>
    <t xml:space="preserve">牛银双</t>
  </si>
  <si>
    <t xml:space="preserve">YJ2019429</t>
  </si>
  <si>
    <t xml:space="preserve">410526198204254031</t>
  </si>
  <si>
    <t xml:space="preserve">EF6466670</t>
  </si>
  <si>
    <t xml:space="preserve">梅守利</t>
  </si>
  <si>
    <t xml:space="preserve">YJ2019504</t>
  </si>
  <si>
    <t xml:space="preserve">410922197405254953</t>
  </si>
  <si>
    <t xml:space="preserve">E59306468</t>
  </si>
  <si>
    <t xml:space="preserve">李学仲</t>
  </si>
  <si>
    <t xml:space="preserve">YJ2019507</t>
  </si>
  <si>
    <t xml:space="preserve">41052219701016373X</t>
  </si>
  <si>
    <t xml:space="preserve">E70933229</t>
  </si>
  <si>
    <t xml:space="preserve">李卫星</t>
  </si>
  <si>
    <t xml:space="preserve">YJ2019508</t>
  </si>
  <si>
    <t xml:space="preserve">410728198608015014</t>
  </si>
  <si>
    <t xml:space="preserve">G48915379</t>
  </si>
  <si>
    <t xml:space="preserve">李志冰</t>
  </si>
  <si>
    <t xml:space="preserve">YJ2019513</t>
  </si>
  <si>
    <t xml:space="preserve">410922199002282115</t>
  </si>
  <si>
    <t xml:space="preserve">E62110246</t>
  </si>
  <si>
    <t xml:space="preserve">李志民</t>
  </si>
  <si>
    <t xml:space="preserve">YJ2019514</t>
  </si>
  <si>
    <t xml:space="preserve">410922198706010359</t>
  </si>
  <si>
    <t xml:space="preserve">E64666058</t>
  </si>
  <si>
    <t xml:space="preserve">景国军</t>
  </si>
  <si>
    <t xml:space="preserve">YJ2019515</t>
  </si>
  <si>
    <t xml:space="preserve">410521198608275515</t>
  </si>
  <si>
    <t xml:space="preserve">E84210415</t>
  </si>
  <si>
    <t xml:space="preserve">杨剑</t>
  </si>
  <si>
    <t xml:space="preserve">YJ2019516</t>
  </si>
  <si>
    <t xml:space="preserve">410521198806025517</t>
  </si>
  <si>
    <t xml:space="preserve">E19674150</t>
  </si>
  <si>
    <t xml:space="preserve">吕宝琦</t>
  </si>
  <si>
    <t xml:space="preserve">YJ2019568</t>
  </si>
  <si>
    <t xml:space="preserve">410726198511281217</t>
  </si>
  <si>
    <t xml:space="preserve">E48979403</t>
  </si>
  <si>
    <t xml:space="preserve">马平正</t>
  </si>
  <si>
    <t xml:space="preserve">YJ2019569</t>
  </si>
  <si>
    <t xml:space="preserve">411123197302155075</t>
  </si>
  <si>
    <t xml:space="preserve">EC1642873</t>
  </si>
  <si>
    <t xml:space="preserve">王保</t>
  </si>
  <si>
    <t xml:space="preserve">YJ2019570</t>
  </si>
  <si>
    <t xml:space="preserve">410724198605247019</t>
  </si>
  <si>
    <t xml:space="preserve">EB1894035</t>
  </si>
  <si>
    <t xml:space="preserve">王杰瑞</t>
  </si>
  <si>
    <t xml:space="preserve">YJ2019571</t>
  </si>
  <si>
    <t xml:space="preserve">410724198710021052</t>
  </si>
  <si>
    <t xml:space="preserve">EB0801319</t>
  </si>
  <si>
    <t xml:space="preserve">吴汉东</t>
  </si>
  <si>
    <t xml:space="preserve">YJ2019572</t>
  </si>
  <si>
    <t xml:space="preserve">412825196801277314</t>
  </si>
  <si>
    <t xml:space="preserve">EC2927150</t>
  </si>
  <si>
    <t xml:space="preserve">任永厚</t>
  </si>
  <si>
    <t xml:space="preserve">YJ2019573</t>
  </si>
  <si>
    <t xml:space="preserve">410321197309120059</t>
  </si>
  <si>
    <t xml:space="preserve">G47121101</t>
  </si>
  <si>
    <t xml:space="preserve">张道远</t>
  </si>
  <si>
    <t xml:space="preserve">YJ2019574</t>
  </si>
  <si>
    <t xml:space="preserve">410724197308042010</t>
  </si>
  <si>
    <t xml:space="preserve">G51913269</t>
  </si>
  <si>
    <t xml:space="preserve">马红军</t>
  </si>
  <si>
    <t xml:space="preserve">YJ2019577</t>
  </si>
  <si>
    <t xml:space="preserve">410922198603172056</t>
  </si>
  <si>
    <t xml:space="preserve">E45406189</t>
  </si>
  <si>
    <t xml:space="preserve">师进朝</t>
  </si>
  <si>
    <t xml:space="preserve">YJ2019580</t>
  </si>
  <si>
    <t xml:space="preserve">410922197206132013</t>
  </si>
  <si>
    <t xml:space="preserve">E42583661</t>
  </si>
  <si>
    <t xml:space="preserve">吴民岗</t>
  </si>
  <si>
    <t xml:space="preserve">YJ2019582</t>
  </si>
  <si>
    <t xml:space="preserve">412825197302257313</t>
  </si>
  <si>
    <t xml:space="preserve">E97061558</t>
  </si>
  <si>
    <t xml:space="preserve">吴计双</t>
  </si>
  <si>
    <t xml:space="preserve">YJ2019583</t>
  </si>
  <si>
    <t xml:space="preserve">410724198410137053</t>
  </si>
  <si>
    <t xml:space="preserve">E51305642</t>
  </si>
  <si>
    <t xml:space="preserve">任振华</t>
  </si>
  <si>
    <t xml:space="preserve">YJ2019586</t>
  </si>
  <si>
    <t xml:space="preserve">410922198401152136</t>
  </si>
  <si>
    <t xml:space="preserve">E76417323</t>
  </si>
  <si>
    <t xml:space="preserve">师利杰</t>
  </si>
  <si>
    <t xml:space="preserve">YJ2019588</t>
  </si>
  <si>
    <t xml:space="preserve">410922198111222416</t>
  </si>
  <si>
    <t xml:space="preserve">G48912293</t>
  </si>
  <si>
    <t xml:space="preserve">宋钢涛</t>
  </si>
  <si>
    <t xml:space="preserve">YJ2019589</t>
  </si>
  <si>
    <t xml:space="preserve">41090119810711201X</t>
  </si>
  <si>
    <t xml:space="preserve">E67246403</t>
  </si>
  <si>
    <t xml:space="preserve">李书军</t>
  </si>
  <si>
    <t xml:space="preserve">YJ2019591</t>
  </si>
  <si>
    <t xml:space="preserve">41050419820215205X</t>
  </si>
  <si>
    <t xml:space="preserve">E88223346</t>
  </si>
  <si>
    <t xml:space="preserve">陈瑞生</t>
  </si>
  <si>
    <t xml:space="preserve">YJ2019592</t>
  </si>
  <si>
    <t xml:space="preserve">410521197307077019</t>
  </si>
  <si>
    <t xml:space="preserve">G49607071</t>
  </si>
  <si>
    <t xml:space="preserve">宋勇杰</t>
  </si>
  <si>
    <t xml:space="preserve">YJ2019593</t>
  </si>
  <si>
    <t xml:space="preserve">410922199002015412</t>
  </si>
  <si>
    <t xml:space="preserve">E65730312</t>
  </si>
  <si>
    <t xml:space="preserve">孙兴辉</t>
  </si>
  <si>
    <t xml:space="preserve">YJ2019595</t>
  </si>
  <si>
    <t xml:space="preserve">410901198701132312</t>
  </si>
  <si>
    <t xml:space="preserve">E45417605</t>
  </si>
  <si>
    <t xml:space="preserve">孙言雷</t>
  </si>
  <si>
    <t xml:space="preserve">YJ2019596</t>
  </si>
  <si>
    <t xml:space="preserve">410922197803204919</t>
  </si>
  <si>
    <t xml:space="preserve">E63283944</t>
  </si>
  <si>
    <t xml:space="preserve">孙振刚</t>
  </si>
  <si>
    <t xml:space="preserve">YJ2019597</t>
  </si>
  <si>
    <t xml:space="preserve">410901198602032316</t>
  </si>
  <si>
    <t xml:space="preserve">E06010154</t>
  </si>
  <si>
    <t xml:space="preserve">王建立</t>
  </si>
  <si>
    <t xml:space="preserve">YJ2019087</t>
  </si>
  <si>
    <t xml:space="preserve">410928198802253615</t>
  </si>
  <si>
    <t xml:space="preserve">E34291249</t>
  </si>
  <si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安商外劳审字第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刘现堂</t>
  </si>
  <si>
    <t xml:space="preserve">YJ2019091</t>
  </si>
  <si>
    <t xml:space="preserve">410527196710032412</t>
  </si>
  <si>
    <t xml:space="preserve">E48891538</t>
  </si>
  <si>
    <t xml:space="preserve">邱建彬</t>
  </si>
  <si>
    <t xml:space="preserve">YJ2019093</t>
  </si>
  <si>
    <t xml:space="preserve">410526196612226970</t>
  </si>
  <si>
    <t xml:space="preserve">E67228046</t>
  </si>
  <si>
    <t xml:space="preserve">游明选</t>
  </si>
  <si>
    <t xml:space="preserve">YJ2019097</t>
  </si>
  <si>
    <t xml:space="preserve">410526197809028438</t>
  </si>
  <si>
    <t xml:space="preserve">E69270365</t>
  </si>
  <si>
    <t xml:space="preserve">王军民</t>
  </si>
  <si>
    <t xml:space="preserve">YJ2019127</t>
  </si>
  <si>
    <t xml:space="preserve">410527197001215018</t>
  </si>
  <si>
    <t xml:space="preserve">E45356431</t>
  </si>
  <si>
    <t xml:space="preserve">陈尚振</t>
  </si>
  <si>
    <t xml:space="preserve">YJ2019129</t>
  </si>
  <si>
    <t xml:space="preserve">410526197410300559</t>
  </si>
  <si>
    <t xml:space="preserve">E76722409</t>
  </si>
  <si>
    <t xml:space="preserve">王建设</t>
  </si>
  <si>
    <t xml:space="preserve">YJ2019131</t>
  </si>
  <si>
    <t xml:space="preserve">410526197210085970</t>
  </si>
  <si>
    <t xml:space="preserve">E75459399</t>
  </si>
  <si>
    <t xml:space="preserve">李百峰</t>
  </si>
  <si>
    <t xml:space="preserve">YJ2019133</t>
  </si>
  <si>
    <t xml:space="preserve">410526197708172334</t>
  </si>
  <si>
    <t xml:space="preserve">E80229075</t>
  </si>
  <si>
    <t xml:space="preserve">张月进</t>
  </si>
  <si>
    <t xml:space="preserve">YJ2019134</t>
  </si>
  <si>
    <t xml:space="preserve">410526197503132419</t>
  </si>
  <si>
    <t xml:space="preserve">E80230798</t>
  </si>
  <si>
    <t xml:space="preserve">牛永赞</t>
  </si>
  <si>
    <t xml:space="preserve">YJ2019270</t>
  </si>
  <si>
    <t xml:space="preserve">410928197401124818</t>
  </si>
  <si>
    <t xml:space="preserve">E13351567</t>
  </si>
  <si>
    <t xml:space="preserve">尚善深</t>
  </si>
  <si>
    <t xml:space="preserve">YJ2019271</t>
  </si>
  <si>
    <t xml:space="preserve">410928197602215118</t>
  </si>
  <si>
    <t xml:space="preserve">E45384957</t>
  </si>
  <si>
    <t xml:space="preserve">刘伟</t>
  </si>
  <si>
    <t xml:space="preserve">YJ2019275</t>
  </si>
  <si>
    <t xml:space="preserve">412327198002163737</t>
  </si>
  <si>
    <t xml:space="preserve">E50031515</t>
  </si>
  <si>
    <t xml:space="preserve">张传红</t>
  </si>
  <si>
    <t xml:space="preserve">YJ2019277</t>
  </si>
  <si>
    <t xml:space="preserve">410526198709210579</t>
  </si>
  <si>
    <t xml:space="preserve">E82009700</t>
  </si>
  <si>
    <t xml:space="preserve">张连军</t>
  </si>
  <si>
    <t xml:space="preserve">YJ2019278</t>
  </si>
  <si>
    <t xml:space="preserve">410526199007280518</t>
  </si>
  <si>
    <t xml:space="preserve">E71179383</t>
  </si>
  <si>
    <t xml:space="preserve">陈善民</t>
  </si>
  <si>
    <t xml:space="preserve">YJ2019306</t>
  </si>
  <si>
    <t xml:space="preserve">410928198604095759</t>
  </si>
  <si>
    <t xml:space="preserve">E45344625</t>
  </si>
  <si>
    <t xml:space="preserve">陈新华</t>
  </si>
  <si>
    <t xml:space="preserve">YJ2019307</t>
  </si>
  <si>
    <t xml:space="preserve">410928197511205176</t>
  </si>
  <si>
    <t xml:space="preserve">E33219517</t>
  </si>
  <si>
    <t xml:space="preserve">程广己</t>
  </si>
  <si>
    <t xml:space="preserve">YJ2019308</t>
  </si>
  <si>
    <t xml:space="preserve">410928198811151557</t>
  </si>
  <si>
    <t xml:space="preserve">E33204022</t>
  </si>
  <si>
    <t xml:space="preserve">程院会</t>
  </si>
  <si>
    <t xml:space="preserve">YJ2019309</t>
  </si>
  <si>
    <t xml:space="preserve">41092819830712391X</t>
  </si>
  <si>
    <t xml:space="preserve">E07018486</t>
  </si>
  <si>
    <t xml:space="preserve">王世中</t>
  </si>
  <si>
    <t xml:space="preserve">YJ2019461</t>
  </si>
  <si>
    <t xml:space="preserve">410928197807022715</t>
  </si>
  <si>
    <t xml:space="preserve">E34242493</t>
  </si>
  <si>
    <t xml:space="preserve">李善杰</t>
  </si>
  <si>
    <t xml:space="preserve">YJ2019468</t>
  </si>
  <si>
    <t xml:space="preserve">410928198406061531</t>
  </si>
  <si>
    <t xml:space="preserve">E58260070</t>
  </si>
  <si>
    <t xml:space="preserve">李施全</t>
  </si>
  <si>
    <t xml:space="preserve">YJ2019469</t>
  </si>
  <si>
    <t xml:space="preserve">410928198808105410</t>
  </si>
  <si>
    <t xml:space="preserve">E28439389</t>
  </si>
  <si>
    <t xml:space="preserve">胡臣须</t>
  </si>
  <si>
    <t xml:space="preserve">YJ2019637</t>
  </si>
  <si>
    <t xml:space="preserve">41282119770201645X</t>
  </si>
  <si>
    <t xml:space="preserve">E27712561</t>
  </si>
  <si>
    <t xml:space="preserve">陈玉辉</t>
  </si>
  <si>
    <t xml:space="preserve">YJ2019639</t>
  </si>
  <si>
    <t xml:space="preserve">410329197304262534</t>
  </si>
  <si>
    <t xml:space="preserve">G49580108</t>
  </si>
  <si>
    <t xml:space="preserve">张国彪</t>
  </si>
  <si>
    <t xml:space="preserve">YJ2019088</t>
  </si>
  <si>
    <t xml:space="preserve">41082319640402081X</t>
  </si>
  <si>
    <t xml:space="preserve">E15830593</t>
  </si>
  <si>
    <t xml:space="preserve">张永红</t>
  </si>
  <si>
    <t xml:space="preserve">YJ2019089</t>
  </si>
  <si>
    <t xml:space="preserve">410521197804053018</t>
  </si>
  <si>
    <t xml:space="preserve">E33211725</t>
  </si>
  <si>
    <t xml:space="preserve">赵玉东</t>
  </si>
  <si>
    <t xml:space="preserve">YJ2019090</t>
  </si>
  <si>
    <t xml:space="preserve">410622196307296016</t>
  </si>
  <si>
    <t xml:space="preserve">E34289519</t>
  </si>
  <si>
    <t xml:space="preserve">李贵平</t>
  </si>
  <si>
    <t xml:space="preserve">YJ2019092</t>
  </si>
  <si>
    <t xml:space="preserve">410621197709015019</t>
  </si>
  <si>
    <t xml:space="preserve">E65751512</t>
  </si>
  <si>
    <t xml:space="preserve">张海英</t>
  </si>
  <si>
    <t xml:space="preserve">YJ2019094</t>
  </si>
  <si>
    <t xml:space="preserve">410522196403148114</t>
  </si>
  <si>
    <t xml:space="preserve">E64634982</t>
  </si>
  <si>
    <t xml:space="preserve">李伟</t>
  </si>
  <si>
    <t xml:space="preserve">YJ2019095</t>
  </si>
  <si>
    <t xml:space="preserve">410521198607066535</t>
  </si>
  <si>
    <t xml:space="preserve">E42582389</t>
  </si>
  <si>
    <t xml:space="preserve">李强</t>
  </si>
  <si>
    <t xml:space="preserve">YJ2019096</t>
  </si>
  <si>
    <t xml:space="preserve">41052119830102659X</t>
  </si>
  <si>
    <t xml:space="preserve">E14370843</t>
  </si>
  <si>
    <t xml:space="preserve">郭子明</t>
  </si>
  <si>
    <t xml:space="preserve">YJ2019098</t>
  </si>
  <si>
    <t xml:space="preserve">410521197209251511</t>
  </si>
  <si>
    <t xml:space="preserve">E64644465</t>
  </si>
  <si>
    <t xml:space="preserve">李四只</t>
  </si>
  <si>
    <t xml:space="preserve">YJ2019110</t>
  </si>
  <si>
    <t xml:space="preserve">410522197401046418</t>
  </si>
  <si>
    <t xml:space="preserve">E04294434</t>
  </si>
  <si>
    <t xml:space="preserve">石军玉</t>
  </si>
  <si>
    <t xml:space="preserve">YJ2019111</t>
  </si>
  <si>
    <t xml:space="preserve">410521196809075510</t>
  </si>
  <si>
    <t xml:space="preserve">E93473013</t>
  </si>
  <si>
    <t xml:space="preserve">郭威林</t>
  </si>
  <si>
    <t xml:space="preserve">YJ2019112</t>
  </si>
  <si>
    <t xml:space="preserve">410521198008172512</t>
  </si>
  <si>
    <t xml:space="preserve">EE8177185</t>
  </si>
  <si>
    <t xml:space="preserve">崔玉生</t>
  </si>
  <si>
    <t xml:space="preserve">YJ2019113</t>
  </si>
  <si>
    <t xml:space="preserve">410521197008298030</t>
  </si>
  <si>
    <t xml:space="preserve">EE8170439</t>
  </si>
  <si>
    <t xml:space="preserve">岳纪波</t>
  </si>
  <si>
    <t xml:space="preserve">YJ2019114</t>
  </si>
  <si>
    <t xml:space="preserve">411123198703138510</t>
  </si>
  <si>
    <t xml:space="preserve">EE4576042</t>
  </si>
  <si>
    <t xml:space="preserve">李广伟</t>
  </si>
  <si>
    <t xml:space="preserve">YJ2019115</t>
  </si>
  <si>
    <t xml:space="preserve">410526198007112974</t>
  </si>
  <si>
    <t xml:space="preserve">EC8408523</t>
  </si>
  <si>
    <t xml:space="preserve">郭鹏</t>
  </si>
  <si>
    <t xml:space="preserve">YJ2019128</t>
  </si>
  <si>
    <t xml:space="preserve">41052119900516065X</t>
  </si>
  <si>
    <t xml:space="preserve">E79462191</t>
  </si>
  <si>
    <t xml:space="preserve">李杰</t>
  </si>
  <si>
    <t xml:space="preserve">YJ2019130</t>
  </si>
  <si>
    <t xml:space="preserve">410521198801101656</t>
  </si>
  <si>
    <t xml:space="preserve">E47865891</t>
  </si>
  <si>
    <t xml:space="preserve">任远富</t>
  </si>
  <si>
    <t xml:space="preserve">YJ2019132</t>
  </si>
  <si>
    <t xml:space="preserve">410522197311022615</t>
  </si>
  <si>
    <t xml:space="preserve">E53239821</t>
  </si>
  <si>
    <t xml:space="preserve">卢红晓</t>
  </si>
  <si>
    <t xml:space="preserve">YJ2019135</t>
  </si>
  <si>
    <t xml:space="preserve">410728198803017015 </t>
  </si>
  <si>
    <t xml:space="preserve">E61914497</t>
  </si>
  <si>
    <t xml:space="preserve">原红涛</t>
  </si>
  <si>
    <t xml:space="preserve">YJ2019136</t>
  </si>
  <si>
    <t xml:space="preserve">410521198903076535</t>
  </si>
  <si>
    <t xml:space="preserve">E08399880</t>
  </si>
  <si>
    <t xml:space="preserve">杨海军</t>
  </si>
  <si>
    <t xml:space="preserve">YJ2019137</t>
  </si>
  <si>
    <t xml:space="preserve">410521199001151676</t>
  </si>
  <si>
    <t xml:space="preserve">E59001680</t>
  </si>
  <si>
    <t xml:space="preserve">刘金秀</t>
  </si>
  <si>
    <t xml:space="preserve">YJ2019272</t>
  </si>
  <si>
    <t xml:space="preserve">410523196805292019</t>
  </si>
  <si>
    <t xml:space="preserve">E80242805</t>
  </si>
  <si>
    <t xml:space="preserve">牛恒</t>
  </si>
  <si>
    <t xml:space="preserve">YJ2019273</t>
  </si>
  <si>
    <t xml:space="preserve">410511199103015058</t>
  </si>
  <si>
    <t xml:space="preserve">E56492467</t>
  </si>
  <si>
    <t xml:space="preserve">YJ2019274</t>
  </si>
  <si>
    <t xml:space="preserve">410823196707288637</t>
  </si>
  <si>
    <t xml:space="preserve">E09364395</t>
  </si>
  <si>
    <t xml:space="preserve">于丽强</t>
  </si>
  <si>
    <t xml:space="preserve">YJ2019276</t>
  </si>
  <si>
    <t xml:space="preserve">410321197408010517</t>
  </si>
  <si>
    <t xml:space="preserve">E66845125</t>
  </si>
  <si>
    <t xml:space="preserve">马文军</t>
  </si>
  <si>
    <t xml:space="preserve">YJ2019279</t>
  </si>
  <si>
    <t xml:space="preserve">410521198605064077</t>
  </si>
  <si>
    <t xml:space="preserve">E40221502</t>
  </si>
  <si>
    <t xml:space="preserve">张华伟</t>
  </si>
  <si>
    <t xml:space="preserve">YJ2019301</t>
  </si>
  <si>
    <t xml:space="preserve">411329198605040754 </t>
  </si>
  <si>
    <t xml:space="preserve">E04306148</t>
  </si>
  <si>
    <t xml:space="preserve">朱付强</t>
  </si>
  <si>
    <t xml:space="preserve">YJ2019302</t>
  </si>
  <si>
    <t xml:space="preserve">411329198201290714</t>
  </si>
  <si>
    <t xml:space="preserve">E48451491</t>
  </si>
  <si>
    <t xml:space="preserve">魏全永</t>
  </si>
  <si>
    <t xml:space="preserve">YJ2019303</t>
  </si>
  <si>
    <t xml:space="preserve">410521196702288014</t>
  </si>
  <si>
    <t xml:space="preserve">E45378404</t>
  </si>
  <si>
    <t xml:space="preserve">李江龙</t>
  </si>
  <si>
    <t xml:space="preserve">YJ2019304</t>
  </si>
  <si>
    <t xml:space="preserve">410581196912089036</t>
  </si>
  <si>
    <t xml:space="preserve">E47863771</t>
  </si>
  <si>
    <t xml:space="preserve">侯广东</t>
  </si>
  <si>
    <t xml:space="preserve">YJ2019305</t>
  </si>
  <si>
    <t xml:space="preserve">410521197305062534</t>
  </si>
  <si>
    <t xml:space="preserve">G59030667</t>
  </si>
  <si>
    <t xml:space="preserve">鲁学建</t>
  </si>
  <si>
    <t xml:space="preserve">YJ2019449</t>
  </si>
  <si>
    <t xml:space="preserve">410901198312202372</t>
  </si>
  <si>
    <t xml:space="preserve">EF9846936</t>
  </si>
  <si>
    <t xml:space="preserve">彭宗平</t>
  </si>
  <si>
    <t xml:space="preserve">YJ2019450</t>
  </si>
  <si>
    <t xml:space="preserve">412325196409041510</t>
  </si>
  <si>
    <t xml:space="preserve">E47779956</t>
  </si>
  <si>
    <t xml:space="preserve">黄小周</t>
  </si>
  <si>
    <t xml:space="preserve">YJ2019451</t>
  </si>
  <si>
    <t xml:space="preserve">41282419690306185X</t>
  </si>
  <si>
    <t xml:space="preserve">E43722713</t>
  </si>
  <si>
    <t xml:space="preserve">张长广</t>
  </si>
  <si>
    <t xml:space="preserve">YJ2019452</t>
  </si>
  <si>
    <t xml:space="preserve">41112319771004901X</t>
  </si>
  <si>
    <t xml:space="preserve">E37632573</t>
  </si>
  <si>
    <t xml:space="preserve">彭宗科</t>
  </si>
  <si>
    <t xml:space="preserve">YJ2019453</t>
  </si>
  <si>
    <t xml:space="preserve">412325196810051512</t>
  </si>
  <si>
    <t xml:space="preserve">E76398418</t>
  </si>
  <si>
    <t xml:space="preserve">彭宗央</t>
  </si>
  <si>
    <t xml:space="preserve">YJ2019454</t>
  </si>
  <si>
    <t xml:space="preserve">412325197304161510</t>
  </si>
  <si>
    <t xml:space="preserve">E76715462</t>
  </si>
  <si>
    <t xml:space="preserve">彭宗齐</t>
  </si>
  <si>
    <t xml:space="preserve">YJ2019455</t>
  </si>
  <si>
    <t xml:space="preserve">412325196907211519</t>
  </si>
  <si>
    <t xml:space="preserve">E76421622</t>
  </si>
  <si>
    <t xml:space="preserve">许永祥</t>
  </si>
  <si>
    <t xml:space="preserve">YJ2019456</t>
  </si>
  <si>
    <t xml:space="preserve">412325197309291517</t>
  </si>
  <si>
    <t xml:space="preserve">E47779957 </t>
  </si>
  <si>
    <t xml:space="preserve">郑泽民</t>
  </si>
  <si>
    <t xml:space="preserve">YJ2019457</t>
  </si>
  <si>
    <t xml:space="preserve">41052319680422601X</t>
  </si>
  <si>
    <t xml:space="preserve">E38490964</t>
  </si>
  <si>
    <t xml:space="preserve">丁浩</t>
  </si>
  <si>
    <t xml:space="preserve">YJ2019458</t>
  </si>
  <si>
    <t xml:space="preserve">411502198504128432</t>
  </si>
  <si>
    <t xml:space="preserve">E58049142</t>
  </si>
  <si>
    <t xml:space="preserve">王金刚</t>
  </si>
  <si>
    <t xml:space="preserve">YJ2019459</t>
  </si>
  <si>
    <t xml:space="preserve">410901198804052374</t>
  </si>
  <si>
    <t xml:space="preserve">G57041022</t>
  </si>
  <si>
    <t xml:space="preserve">王平瑞</t>
  </si>
  <si>
    <t xml:space="preserve">YJ2019460</t>
  </si>
  <si>
    <t xml:space="preserve">410901197303242319</t>
  </si>
  <si>
    <t xml:space="preserve">E06997272</t>
  </si>
  <si>
    <t xml:space="preserve">王自强</t>
  </si>
  <si>
    <t xml:space="preserve">YJ2019462</t>
  </si>
  <si>
    <t xml:space="preserve">410901198705102399</t>
  </si>
  <si>
    <t xml:space="preserve">E33195433</t>
  </si>
  <si>
    <t xml:space="preserve">王自勇</t>
  </si>
  <si>
    <t xml:space="preserve">YJ2019463</t>
  </si>
  <si>
    <t xml:space="preserve">410901198301202414</t>
  </si>
  <si>
    <t xml:space="preserve">E39615976</t>
  </si>
  <si>
    <t xml:space="preserve">谢启勇</t>
  </si>
  <si>
    <t xml:space="preserve">YJ2019464</t>
  </si>
  <si>
    <t xml:space="preserve">410901197702231510</t>
  </si>
  <si>
    <t xml:space="preserve">EG9458492</t>
  </si>
  <si>
    <t xml:space="preserve">王丰举</t>
  </si>
  <si>
    <t xml:space="preserve">YJ2019465</t>
  </si>
  <si>
    <t xml:space="preserve">412928197611270719</t>
  </si>
  <si>
    <t xml:space="preserve">E48456769</t>
  </si>
  <si>
    <t xml:space="preserve">张金兵</t>
  </si>
  <si>
    <t xml:space="preserve">YJ2019466</t>
  </si>
  <si>
    <t xml:space="preserve">410724197310052090</t>
  </si>
  <si>
    <t xml:space="preserve">G49590208</t>
  </si>
  <si>
    <t xml:space="preserve">李瑞涛</t>
  </si>
  <si>
    <t xml:space="preserve">YJ2019467</t>
  </si>
  <si>
    <t xml:space="preserve">41092219861211451X</t>
  </si>
  <si>
    <t xml:space="preserve">E11954975</t>
  </si>
  <si>
    <t xml:space="preserve">鲁利忠</t>
  </si>
  <si>
    <t xml:space="preserve">YJ2019470</t>
  </si>
  <si>
    <t xml:space="preserve">41302519770718421X</t>
  </si>
  <si>
    <t xml:space="preserve">G49599375</t>
  </si>
  <si>
    <t xml:space="preserve">张新春</t>
  </si>
  <si>
    <t xml:space="preserve">YJ2019471</t>
  </si>
  <si>
    <t xml:space="preserve">41018119770329401X</t>
  </si>
  <si>
    <t xml:space="preserve">G50626152</t>
  </si>
  <si>
    <t xml:space="preserve">冯林景</t>
  </si>
  <si>
    <t xml:space="preserve">YJ2019632</t>
  </si>
  <si>
    <t xml:space="preserve">410724197204152530</t>
  </si>
  <si>
    <t xml:space="preserve">G51896573</t>
  </si>
  <si>
    <t xml:space="preserve">马志俭</t>
  </si>
  <si>
    <t xml:space="preserve">YJ2019633</t>
  </si>
  <si>
    <t xml:space="preserve">412927197003186410</t>
  </si>
  <si>
    <t xml:space="preserve">E94968595</t>
  </si>
  <si>
    <t xml:space="preserve">邵永亮</t>
  </si>
  <si>
    <t xml:space="preserve">YJ2019634</t>
  </si>
  <si>
    <t xml:space="preserve">41072419770524701X</t>
  </si>
  <si>
    <t xml:space="preserve">G51921713</t>
  </si>
  <si>
    <t xml:space="preserve">窦胜平</t>
  </si>
  <si>
    <t xml:space="preserve">YJ2019635</t>
  </si>
  <si>
    <t xml:space="preserve">410724198504105511</t>
  </si>
  <si>
    <t xml:space="preserve">G49602088</t>
  </si>
  <si>
    <t xml:space="preserve">张文学</t>
  </si>
  <si>
    <t xml:space="preserve">YJ2019636</t>
  </si>
  <si>
    <t xml:space="preserve">411628198806024638</t>
  </si>
  <si>
    <t xml:space="preserve">G51894752</t>
  </si>
  <si>
    <t xml:space="preserve">李立红</t>
  </si>
  <si>
    <t xml:space="preserve">YJ2019638</t>
  </si>
  <si>
    <t xml:space="preserve">410825197108016514</t>
  </si>
  <si>
    <t xml:space="preserve">EA1688525</t>
  </si>
  <si>
    <t xml:space="preserve">李具才</t>
  </si>
  <si>
    <t xml:space="preserve">YJ2019102</t>
  </si>
  <si>
    <t xml:space="preserve">410526197106061178</t>
  </si>
  <si>
    <t xml:space="preserve">E68324066</t>
  </si>
  <si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安商外劳审字第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郭一团</t>
  </si>
  <si>
    <t xml:space="preserve">YJ2019103</t>
  </si>
  <si>
    <t xml:space="preserve">410526197103100557</t>
  </si>
  <si>
    <t xml:space="preserve">E69280867</t>
  </si>
  <si>
    <t xml:space="preserve">李文飞</t>
  </si>
  <si>
    <t xml:space="preserve">YJ2019149</t>
  </si>
  <si>
    <t xml:space="preserve">410526197708212316</t>
  </si>
  <si>
    <t xml:space="preserve">E78166100</t>
  </si>
  <si>
    <t xml:space="preserve">张照亮</t>
  </si>
  <si>
    <t xml:space="preserve">YJ2019151</t>
  </si>
  <si>
    <t xml:space="preserve">410527198909113438</t>
  </si>
  <si>
    <t xml:space="preserve">E79604684</t>
  </si>
  <si>
    <t xml:space="preserve">张新坡</t>
  </si>
  <si>
    <t xml:space="preserve">YJ2019158</t>
  </si>
  <si>
    <t xml:space="preserve">41052619770506299</t>
  </si>
  <si>
    <t xml:space="preserve">E80255693</t>
  </si>
  <si>
    <t xml:space="preserve">韩留锁</t>
  </si>
  <si>
    <t xml:space="preserve">YJ2019250</t>
  </si>
  <si>
    <t xml:space="preserve">410928197701161258</t>
  </si>
  <si>
    <t xml:space="preserve">E26207605</t>
  </si>
  <si>
    <t xml:space="preserve">娄道丰</t>
  </si>
  <si>
    <t xml:space="preserve">YJ2019251</t>
  </si>
  <si>
    <t xml:space="preserve">41092819820108093</t>
  </si>
  <si>
    <t xml:space="preserve">E80246530</t>
  </si>
  <si>
    <t xml:space="preserve">鲁道景</t>
  </si>
  <si>
    <t xml:space="preserve">YJ2019252</t>
  </si>
  <si>
    <t xml:space="preserve">410928197303260955</t>
  </si>
  <si>
    <t xml:space="preserve">E09361361</t>
  </si>
  <si>
    <t xml:space="preserve">张新生</t>
  </si>
  <si>
    <t xml:space="preserve">YJ2019257</t>
  </si>
  <si>
    <t xml:space="preserve">410928196910201514</t>
  </si>
  <si>
    <t xml:space="preserve">E21709066</t>
  </si>
  <si>
    <t xml:space="preserve">董广伟</t>
  </si>
  <si>
    <t xml:space="preserve">YJ2019312</t>
  </si>
  <si>
    <t xml:space="preserve">410928197402204836</t>
  </si>
  <si>
    <t xml:space="preserve">E14385036</t>
  </si>
  <si>
    <t xml:space="preserve">董宪增</t>
  </si>
  <si>
    <t xml:space="preserve">YJ2019313</t>
  </si>
  <si>
    <t xml:space="preserve">410928197409024870</t>
  </si>
  <si>
    <t xml:space="preserve">E31854663</t>
  </si>
  <si>
    <t xml:space="preserve">董兆丕</t>
  </si>
  <si>
    <t xml:space="preserve">YJ2019315</t>
  </si>
  <si>
    <t xml:space="preserve">41092819800315547X</t>
  </si>
  <si>
    <t xml:space="preserve">E45395772</t>
  </si>
  <si>
    <t xml:space="preserve">董兆友</t>
  </si>
  <si>
    <t xml:space="preserve">YJ2019316</t>
  </si>
  <si>
    <t xml:space="preserve">410928197310125516</t>
  </si>
  <si>
    <t xml:space="preserve">E14381067</t>
  </si>
  <si>
    <t xml:space="preserve">刘洪忠</t>
  </si>
  <si>
    <t xml:space="preserve">YJ2019361</t>
  </si>
  <si>
    <t xml:space="preserve">41052619721128645</t>
  </si>
  <si>
    <t xml:space="preserve">E73664600</t>
  </si>
  <si>
    <t xml:space="preserve">张德增</t>
  </si>
  <si>
    <t xml:space="preserve">YJ2019366</t>
  </si>
  <si>
    <t xml:space="preserve">410928197004241279</t>
  </si>
  <si>
    <t xml:space="preserve">E86964723</t>
  </si>
  <si>
    <t xml:space="preserve">王克彦</t>
  </si>
  <si>
    <t xml:space="preserve">YJ2019367</t>
  </si>
  <si>
    <t xml:space="preserve">410526197206220076</t>
  </si>
  <si>
    <t xml:space="preserve">E76695446</t>
  </si>
  <si>
    <t xml:space="preserve">雷吉鹤</t>
  </si>
  <si>
    <t xml:space="preserve">YJ2019432</t>
  </si>
  <si>
    <t xml:space="preserve">410928198803014878</t>
  </si>
  <si>
    <t xml:space="preserve">EC0123123</t>
  </si>
  <si>
    <t xml:space="preserve">李胜强</t>
  </si>
  <si>
    <t xml:space="preserve">YJ2019433</t>
  </si>
  <si>
    <t xml:space="preserve">41092819890904571X</t>
  </si>
  <si>
    <t xml:space="preserve">EF3078131</t>
  </si>
  <si>
    <t xml:space="preserve">李述良</t>
  </si>
  <si>
    <t xml:space="preserve">YJ2019434</t>
  </si>
  <si>
    <t xml:space="preserve">410928199008145718 </t>
  </si>
  <si>
    <t xml:space="preserve">E03078626</t>
  </si>
  <si>
    <t xml:space="preserve">李作培</t>
  </si>
  <si>
    <t xml:space="preserve">YJ2019435</t>
  </si>
  <si>
    <t xml:space="preserve">410928198405045732</t>
  </si>
  <si>
    <t xml:space="preserve">E13356889</t>
  </si>
  <si>
    <t xml:space="preserve">刘安生</t>
  </si>
  <si>
    <t xml:space="preserve">YJ2019436</t>
  </si>
  <si>
    <t xml:space="preserve">410928197203175758</t>
  </si>
  <si>
    <t xml:space="preserve">EG7120794</t>
  </si>
  <si>
    <t xml:space="preserve">齐俊涛</t>
  </si>
  <si>
    <t xml:space="preserve">YJ2019437</t>
  </si>
  <si>
    <t xml:space="preserve">410928198311215710</t>
  </si>
  <si>
    <t xml:space="preserve">E45384955</t>
  </si>
  <si>
    <t xml:space="preserve">曹振波</t>
  </si>
  <si>
    <t xml:space="preserve">YJ2019444</t>
  </si>
  <si>
    <t xml:space="preserve">410527197607062917</t>
  </si>
  <si>
    <t xml:space="preserve">E80220588</t>
  </si>
  <si>
    <t xml:space="preserve">李赞兵</t>
  </si>
  <si>
    <t xml:space="preserve">YJ2019492</t>
  </si>
  <si>
    <t xml:space="preserve">41092819861214571x</t>
  </si>
  <si>
    <t xml:space="preserve">E46769802</t>
  </si>
  <si>
    <t xml:space="preserve">李振涛</t>
  </si>
  <si>
    <t xml:space="preserve">YJ2019493</t>
  </si>
  <si>
    <t xml:space="preserve">410928198911175732</t>
  </si>
  <si>
    <t xml:space="preserve">EB8090622</t>
  </si>
  <si>
    <t xml:space="preserve">刘鱼宽</t>
  </si>
  <si>
    <t xml:space="preserve">YJ2019495</t>
  </si>
  <si>
    <t xml:space="preserve">410527197004054619</t>
  </si>
  <si>
    <t xml:space="preserve">E79054125</t>
  </si>
  <si>
    <t xml:space="preserve">王二峰</t>
  </si>
  <si>
    <t xml:space="preserve">YJ2019517</t>
  </si>
  <si>
    <t xml:space="preserve">41092819700705265X</t>
  </si>
  <si>
    <t xml:space="preserve">EE4560118</t>
  </si>
  <si>
    <t xml:space="preserve">王行</t>
  </si>
  <si>
    <t xml:space="preserve">YJ2019519</t>
  </si>
  <si>
    <t xml:space="preserve">412722197610093539</t>
  </si>
  <si>
    <t xml:space="preserve">E67210156</t>
  </si>
  <si>
    <t xml:space="preserve">郑建设</t>
  </si>
  <si>
    <t xml:space="preserve">YJ2019527</t>
  </si>
  <si>
    <t xml:space="preserve">410526197111291250</t>
  </si>
  <si>
    <t xml:space="preserve">E08403293</t>
  </si>
  <si>
    <t xml:space="preserve">刘红权</t>
  </si>
  <si>
    <t xml:space="preserve">YJ2019531</t>
  </si>
  <si>
    <t xml:space="preserve">410526196910015370</t>
  </si>
  <si>
    <t xml:space="preserve">E27714757</t>
  </si>
  <si>
    <t xml:space="preserve">赵存兴</t>
  </si>
  <si>
    <t xml:space="preserve">YJ2019554</t>
  </si>
  <si>
    <t xml:space="preserve">44052719700714461X</t>
  </si>
  <si>
    <t xml:space="preserve">E79054126</t>
  </si>
  <si>
    <t xml:space="preserve">程小帅</t>
  </si>
  <si>
    <t xml:space="preserve">YJ2019556</t>
  </si>
  <si>
    <t xml:space="preserve">410329199312160510</t>
  </si>
  <si>
    <t xml:space="preserve">E03069945</t>
  </si>
  <si>
    <t xml:space="preserve">刘振海</t>
  </si>
  <si>
    <t xml:space="preserve">YJ2019558</t>
  </si>
  <si>
    <t xml:space="preserve">41052619770802055X</t>
  </si>
  <si>
    <t xml:space="preserve">E71554048</t>
  </si>
  <si>
    <t xml:space="preserve">冯国亮</t>
  </si>
  <si>
    <t xml:space="preserve">YJ2019559</t>
  </si>
  <si>
    <t xml:space="preserve">410526196905293771</t>
  </si>
  <si>
    <t xml:space="preserve">E92450535</t>
  </si>
  <si>
    <t xml:space="preserve">王袁亮</t>
  </si>
  <si>
    <t xml:space="preserve">YJ2019564</t>
  </si>
  <si>
    <t xml:space="preserve">410527198712019771</t>
  </si>
  <si>
    <t xml:space="preserve">E73698485</t>
  </si>
  <si>
    <t xml:space="preserve">郑西江</t>
  </si>
  <si>
    <t xml:space="preserve">YJ2019565</t>
  </si>
  <si>
    <t xml:space="preserve">410526197301081190</t>
  </si>
  <si>
    <t xml:space="preserve">E22593783</t>
  </si>
  <si>
    <t xml:space="preserve">陈民生</t>
  </si>
  <si>
    <t xml:space="preserve">YJ2019566</t>
  </si>
  <si>
    <t xml:space="preserve">41092819681201511X</t>
  </si>
  <si>
    <t xml:space="preserve">E34264905</t>
  </si>
  <si>
    <t xml:space="preserve">董家昌</t>
  </si>
  <si>
    <t xml:space="preserve">YJ2019623</t>
  </si>
  <si>
    <t xml:space="preserve">412323196307040434</t>
  </si>
  <si>
    <t xml:space="preserve">E13382416</t>
  </si>
  <si>
    <t xml:space="preserve">张三占</t>
  </si>
  <si>
    <t xml:space="preserve">YJ2019624</t>
  </si>
  <si>
    <t xml:space="preserve">410225197309081512</t>
  </si>
  <si>
    <t xml:space="preserve">G59033351</t>
  </si>
  <si>
    <t xml:space="preserve">杜守雨</t>
  </si>
  <si>
    <t xml:space="preserve">YJ2019626</t>
  </si>
  <si>
    <t xml:space="preserve">410526197409073790</t>
  </si>
  <si>
    <t xml:space="preserve">G56465220</t>
  </si>
  <si>
    <t xml:space="preserve">路振国</t>
  </si>
  <si>
    <t xml:space="preserve">YJ2019099</t>
  </si>
  <si>
    <t xml:space="preserve">410521197307281511</t>
  </si>
  <si>
    <t xml:space="preserve">E43722510</t>
  </si>
  <si>
    <t xml:space="preserve">刘见林</t>
  </si>
  <si>
    <t xml:space="preserve">YJ2019100</t>
  </si>
  <si>
    <t xml:space="preserve">410521196802198075</t>
  </si>
  <si>
    <t xml:space="preserve">E07019773</t>
  </si>
  <si>
    <t xml:space="preserve">霍长军</t>
  </si>
  <si>
    <t xml:space="preserve">YJ2019101</t>
  </si>
  <si>
    <t xml:space="preserve">410522197304176819</t>
  </si>
  <si>
    <t xml:space="preserve">E69299813</t>
  </si>
  <si>
    <t xml:space="preserve">张庆书</t>
  </si>
  <si>
    <t xml:space="preserve">YJ2019104</t>
  </si>
  <si>
    <t xml:space="preserve">410728197004204530</t>
  </si>
  <si>
    <t xml:space="preserve">E07021319</t>
  </si>
  <si>
    <t xml:space="preserve">李志学</t>
  </si>
  <si>
    <t xml:space="preserve">YJ2019105</t>
  </si>
  <si>
    <t xml:space="preserve">410521198210216531</t>
  </si>
  <si>
    <t xml:space="preserve">E61902813</t>
  </si>
  <si>
    <t xml:space="preserve">李志强</t>
  </si>
  <si>
    <t xml:space="preserve">YJ2019106</t>
  </si>
  <si>
    <t xml:space="preserve">410521198607026533</t>
  </si>
  <si>
    <t xml:space="preserve">E14356631</t>
  </si>
  <si>
    <t xml:space="preserve">朱胜利</t>
  </si>
  <si>
    <t xml:space="preserve">YJ2019107</t>
  </si>
  <si>
    <t xml:space="preserve">410728197201115035</t>
  </si>
  <si>
    <t xml:space="preserve">E42600836</t>
  </si>
  <si>
    <t xml:space="preserve">刘建英</t>
  </si>
  <si>
    <t xml:space="preserve">YJ2019108</t>
  </si>
  <si>
    <t xml:space="preserve">410527196903053412</t>
  </si>
  <si>
    <t xml:space="preserve">E53696521</t>
  </si>
  <si>
    <t xml:space="preserve">胡海燕</t>
  </si>
  <si>
    <t xml:space="preserve">YJ2019109</t>
  </si>
  <si>
    <t xml:space="preserve">410523197110016012</t>
  </si>
  <si>
    <t xml:space="preserve">E45392208</t>
  </si>
  <si>
    <t xml:space="preserve">桑振林</t>
  </si>
  <si>
    <t xml:space="preserve">YJ2019148</t>
  </si>
  <si>
    <t xml:space="preserve">410521198512077514</t>
  </si>
  <si>
    <t xml:space="preserve">E68350812</t>
  </si>
  <si>
    <t xml:space="preserve">葛志刚</t>
  </si>
  <si>
    <t xml:space="preserve">YJ2019150</t>
  </si>
  <si>
    <t xml:space="preserve">410521198401273571</t>
  </si>
  <si>
    <t xml:space="preserve">E48052173</t>
  </si>
  <si>
    <t xml:space="preserve">赵国强</t>
  </si>
  <si>
    <t xml:space="preserve">YJ2019152</t>
  </si>
  <si>
    <t xml:space="preserve">410522197707053717</t>
  </si>
  <si>
    <t xml:space="preserve">E76728215</t>
  </si>
  <si>
    <t xml:space="preserve">桑重阳</t>
  </si>
  <si>
    <t xml:space="preserve">YJ2019153</t>
  </si>
  <si>
    <t xml:space="preserve">410522198010178178</t>
  </si>
  <si>
    <t xml:space="preserve">E68332768</t>
  </si>
  <si>
    <t xml:space="preserve">郑庆勇</t>
  </si>
  <si>
    <t xml:space="preserve">YJ2019154</t>
  </si>
  <si>
    <t xml:space="preserve">410724196508047014</t>
  </si>
  <si>
    <t xml:space="preserve">E31851746</t>
  </si>
  <si>
    <t xml:space="preserve">靳德功</t>
  </si>
  <si>
    <t xml:space="preserve">YJ2019155</t>
  </si>
  <si>
    <t xml:space="preserve">410724196711267012</t>
  </si>
  <si>
    <t xml:space="preserve">E26171700</t>
  </si>
  <si>
    <t xml:space="preserve">郭永富</t>
  </si>
  <si>
    <t xml:space="preserve">YJ2019156</t>
  </si>
  <si>
    <t xml:space="preserve">410521198610091539</t>
  </si>
  <si>
    <t xml:space="preserve">E71173478</t>
  </si>
  <si>
    <t xml:space="preserve">杨庆华</t>
  </si>
  <si>
    <t xml:space="preserve">YJ2019157</t>
  </si>
  <si>
    <t xml:space="preserve">410521198508222037</t>
  </si>
  <si>
    <t xml:space="preserve">E79108122</t>
  </si>
  <si>
    <t xml:space="preserve">陈新章</t>
  </si>
  <si>
    <t xml:space="preserve">YJ2019246</t>
  </si>
  <si>
    <t xml:space="preserve">410922196801164912</t>
  </si>
  <si>
    <t xml:space="preserve">EA3543402</t>
  </si>
  <si>
    <t xml:space="preserve">常海民</t>
  </si>
  <si>
    <t xml:space="preserve">YJ2019247</t>
  </si>
  <si>
    <t xml:space="preserve">410522197410175895</t>
  </si>
  <si>
    <t xml:space="preserve">E26187444</t>
  </si>
  <si>
    <t xml:space="preserve">赵子光</t>
  </si>
  <si>
    <t xml:space="preserve">YJ2019248</t>
  </si>
  <si>
    <t xml:space="preserve">410723196808212433</t>
  </si>
  <si>
    <t xml:space="preserve">E14382229</t>
  </si>
  <si>
    <t xml:space="preserve">吴宗显</t>
  </si>
  <si>
    <t xml:space="preserve">YJ2019249</t>
  </si>
  <si>
    <t xml:space="preserve">410922198705160312</t>
  </si>
  <si>
    <t xml:space="preserve">E63286994</t>
  </si>
  <si>
    <t xml:space="preserve">李庆兵</t>
  </si>
  <si>
    <t xml:space="preserve">YJ2019253</t>
  </si>
  <si>
    <t xml:space="preserve">410522198012059359</t>
  </si>
  <si>
    <t xml:space="preserve">E68747028</t>
  </si>
  <si>
    <t xml:space="preserve">赵殿恩</t>
  </si>
  <si>
    <t xml:space="preserve">YJ2019254</t>
  </si>
  <si>
    <t xml:space="preserve">410922196604214116</t>
  </si>
  <si>
    <t xml:space="preserve">E41619329</t>
  </si>
  <si>
    <t xml:space="preserve">程红飞</t>
  </si>
  <si>
    <t xml:space="preserve">YJ2019255</t>
  </si>
  <si>
    <t xml:space="preserve">41052319850808601</t>
  </si>
  <si>
    <t xml:space="preserve">E75415277</t>
  </si>
  <si>
    <t xml:space="preserve">尚延普</t>
  </si>
  <si>
    <t xml:space="preserve">YJ2019256</t>
  </si>
  <si>
    <t xml:space="preserve">41070419850629151</t>
  </si>
  <si>
    <t xml:space="preserve">E80259833</t>
  </si>
  <si>
    <t xml:space="preserve">丁付军</t>
  </si>
  <si>
    <t xml:space="preserve">YJ2019310</t>
  </si>
  <si>
    <t xml:space="preserve">410922197503061311</t>
  </si>
  <si>
    <t xml:space="preserve">E57500807</t>
  </si>
  <si>
    <t xml:space="preserve">丁玉强</t>
  </si>
  <si>
    <t xml:space="preserve">YJ2019311</t>
  </si>
  <si>
    <t xml:space="preserve">410922198010291332</t>
  </si>
  <si>
    <t xml:space="preserve">E11975984</t>
  </si>
  <si>
    <t xml:space="preserve">董晓飞</t>
  </si>
  <si>
    <t xml:space="preserve">YJ2019314</t>
  </si>
  <si>
    <t xml:space="preserve">410922198810292413</t>
  </si>
  <si>
    <t xml:space="preserve">E78475650</t>
  </si>
  <si>
    <t xml:space="preserve">陈志宽</t>
  </si>
  <si>
    <t xml:space="preserve">YJ2019317</t>
  </si>
  <si>
    <t xml:space="preserve">41092219720213201</t>
  </si>
  <si>
    <t xml:space="preserve">E44368779</t>
  </si>
  <si>
    <t xml:space="preserve">宋国合</t>
  </si>
  <si>
    <t xml:space="preserve">YJ2019318</t>
  </si>
  <si>
    <t xml:space="preserve">41052219690911371X</t>
  </si>
  <si>
    <t xml:space="preserve">E73662821</t>
  </si>
  <si>
    <t xml:space="preserve">宋海周</t>
  </si>
  <si>
    <t xml:space="preserve">YJ2019319</t>
  </si>
  <si>
    <t xml:space="preserve">410522197611273731</t>
  </si>
  <si>
    <t xml:space="preserve">E73663669</t>
  </si>
  <si>
    <t xml:space="preserve">侯有福</t>
  </si>
  <si>
    <t xml:space="preserve">YJ2019320</t>
  </si>
  <si>
    <t xml:space="preserve">41052119730409151X</t>
  </si>
  <si>
    <t xml:space="preserve">E84245999</t>
  </si>
  <si>
    <t xml:space="preserve">郭建伏</t>
  </si>
  <si>
    <t xml:space="preserve">YJ2019321</t>
  </si>
  <si>
    <t xml:space="preserve">410521197002102535</t>
  </si>
  <si>
    <t xml:space="preserve">E48880693</t>
  </si>
  <si>
    <t xml:space="preserve">路万里</t>
  </si>
  <si>
    <t xml:space="preserve">YJ2019359</t>
  </si>
  <si>
    <t xml:space="preserve">411302198812015316</t>
  </si>
  <si>
    <t xml:space="preserve">EF3048317</t>
  </si>
  <si>
    <t xml:space="preserve">常庆龙</t>
  </si>
  <si>
    <t xml:space="preserve">YJ2019360</t>
  </si>
  <si>
    <t xml:space="preserve">410521199009088034</t>
  </si>
  <si>
    <t xml:space="preserve">E73663431</t>
  </si>
  <si>
    <t xml:space="preserve">李贵堂</t>
  </si>
  <si>
    <t xml:space="preserve">YJ2019362</t>
  </si>
  <si>
    <t xml:space="preserve">410522196904258119</t>
  </si>
  <si>
    <t xml:space="preserve">E14365838</t>
  </si>
  <si>
    <t xml:space="preserve">胡好真</t>
  </si>
  <si>
    <t xml:space="preserve">YJ2019363</t>
  </si>
  <si>
    <t xml:space="preserve">410523197206196038</t>
  </si>
  <si>
    <t xml:space="preserve">E73695924</t>
  </si>
  <si>
    <t xml:space="preserve">邓爱峰</t>
  </si>
  <si>
    <t xml:space="preserve">YJ2019364</t>
  </si>
  <si>
    <t xml:space="preserve">410523197003123090</t>
  </si>
  <si>
    <t xml:space="preserve">E88236364</t>
  </si>
  <si>
    <t xml:space="preserve">李琳</t>
  </si>
  <si>
    <t xml:space="preserve">YJ2019365</t>
  </si>
  <si>
    <t xml:space="preserve">410823197808037516</t>
  </si>
  <si>
    <t xml:space="preserve">E17440048</t>
  </si>
  <si>
    <t xml:space="preserve">孙保红</t>
  </si>
  <si>
    <t xml:space="preserve">YJ2019368</t>
  </si>
  <si>
    <t xml:space="preserve">410521197010236058</t>
  </si>
  <si>
    <t xml:space="preserve">E45375736</t>
  </si>
  <si>
    <t xml:space="preserve">边国增</t>
  </si>
  <si>
    <t xml:space="preserve">YJ2019430</t>
  </si>
  <si>
    <t xml:space="preserve">410526197401143475</t>
  </si>
  <si>
    <t xml:space="preserve">E68710836</t>
  </si>
  <si>
    <t xml:space="preserve">董训国</t>
  </si>
  <si>
    <t xml:space="preserve">YJ2019431</t>
  </si>
  <si>
    <t xml:space="preserve">41092219761015453X</t>
  </si>
  <si>
    <t xml:space="preserve">E40241931</t>
  </si>
  <si>
    <t xml:space="preserve">韩增帅</t>
  </si>
  <si>
    <t xml:space="preserve">YJ2019438</t>
  </si>
  <si>
    <t xml:space="preserve">410901199108012330</t>
  </si>
  <si>
    <t xml:space="preserve">E62126516</t>
  </si>
  <si>
    <t xml:space="preserve">贾祖芳</t>
  </si>
  <si>
    <t xml:space="preserve">YJ2019439</t>
  </si>
  <si>
    <t xml:space="preserve">410901197803101512</t>
  </si>
  <si>
    <t xml:space="preserve">EG5948631</t>
  </si>
  <si>
    <t xml:space="preserve">王强</t>
  </si>
  <si>
    <t xml:space="preserve">YJ2019440</t>
  </si>
  <si>
    <t xml:space="preserve">410724197201031577</t>
  </si>
  <si>
    <t xml:space="preserve">EE2967593</t>
  </si>
  <si>
    <t xml:space="preserve">张付安</t>
  </si>
  <si>
    <t xml:space="preserve">YJ2019441</t>
  </si>
  <si>
    <t xml:space="preserve">41072619670604081X</t>
  </si>
  <si>
    <t xml:space="preserve">E09692161</t>
  </si>
  <si>
    <t xml:space="preserve">高继波</t>
  </si>
  <si>
    <t xml:space="preserve">YJ2019442</t>
  </si>
  <si>
    <t xml:space="preserve">410726196910061212</t>
  </si>
  <si>
    <t xml:space="preserve">EC6541118</t>
  </si>
  <si>
    <t xml:space="preserve">巴敏广</t>
  </si>
  <si>
    <t xml:space="preserve">YJ2019443</t>
  </si>
  <si>
    <t xml:space="preserve">410901197212152334</t>
  </si>
  <si>
    <t xml:space="preserve">E34254375</t>
  </si>
  <si>
    <t xml:space="preserve">李建胜</t>
  </si>
  <si>
    <t xml:space="preserve">YJ2019490</t>
  </si>
  <si>
    <t xml:space="preserve">410922198303164118</t>
  </si>
  <si>
    <t xml:space="preserve">E70936822</t>
  </si>
  <si>
    <t xml:space="preserve">李乔军</t>
  </si>
  <si>
    <t xml:space="preserve">YJ2019491</t>
  </si>
  <si>
    <t xml:space="preserve">410621196809301077</t>
  </si>
  <si>
    <t xml:space="preserve">E29779505</t>
  </si>
  <si>
    <t xml:space="preserve">刘良生</t>
  </si>
  <si>
    <t xml:space="preserve">YJ2019494</t>
  </si>
  <si>
    <t xml:space="preserve">410922196503112751</t>
  </si>
  <si>
    <t xml:space="preserve">E36865488</t>
  </si>
  <si>
    <t xml:space="preserve">徐松柏</t>
  </si>
  <si>
    <t xml:space="preserve">YJ2019496</t>
  </si>
  <si>
    <t xml:space="preserve">41329197909123517</t>
  </si>
  <si>
    <t xml:space="preserve">E84811818</t>
  </si>
  <si>
    <t xml:space="preserve">徐志愿</t>
  </si>
  <si>
    <t xml:space="preserve">YJ2019497</t>
  </si>
  <si>
    <t xml:space="preserve">413029197502203515</t>
  </si>
  <si>
    <t xml:space="preserve">E86950568</t>
  </si>
  <si>
    <t xml:space="preserve">陈贞鑫</t>
  </si>
  <si>
    <t xml:space="preserve">YJ2019498</t>
  </si>
  <si>
    <t xml:space="preserve">412921197707054012</t>
  </si>
  <si>
    <t xml:space="preserve">G59894223</t>
  </si>
  <si>
    <t xml:space="preserve">黄祥富</t>
  </si>
  <si>
    <t xml:space="preserve">YJ2019499</t>
  </si>
  <si>
    <t xml:space="preserve">413029196811071312</t>
  </si>
  <si>
    <t xml:space="preserve">E76428577</t>
  </si>
  <si>
    <t xml:space="preserve">李保根</t>
  </si>
  <si>
    <t xml:space="preserve">YJ2019500</t>
  </si>
  <si>
    <t xml:space="preserve">410521197702144058</t>
  </si>
  <si>
    <t xml:space="preserve">EA0110833</t>
  </si>
  <si>
    <t xml:space="preserve">赵献祥</t>
  </si>
  <si>
    <t xml:space="preserve">YJ2019501</t>
  </si>
  <si>
    <t xml:space="preserve">410581197403159037</t>
  </si>
  <si>
    <t xml:space="preserve">E94975153</t>
  </si>
  <si>
    <t xml:space="preserve">王军只</t>
  </si>
  <si>
    <t xml:space="preserve">YJ2019502</t>
  </si>
  <si>
    <t xml:space="preserve">410522196808273730</t>
  </si>
  <si>
    <t xml:space="preserve">E94486827</t>
  </si>
  <si>
    <t xml:space="preserve">段前进</t>
  </si>
  <si>
    <t xml:space="preserve">YJ2019503</t>
  </si>
  <si>
    <t xml:space="preserve">41088219770525151X</t>
  </si>
  <si>
    <t xml:space="preserve">E37615442</t>
  </si>
  <si>
    <t xml:space="preserve">王官保</t>
  </si>
  <si>
    <t xml:space="preserve">YJ2019518</t>
  </si>
  <si>
    <t xml:space="preserve">410922197409095419</t>
  </si>
  <si>
    <t xml:space="preserve">G51905650</t>
  </si>
  <si>
    <t xml:space="preserve">郭冬保</t>
  </si>
  <si>
    <t xml:space="preserve">YJ2019520</t>
  </si>
  <si>
    <t xml:space="preserve">410522197411032212</t>
  </si>
  <si>
    <t xml:space="preserve">E64649159</t>
  </si>
  <si>
    <t xml:space="preserve">王广青</t>
  </si>
  <si>
    <t xml:space="preserve">YJ2019521</t>
  </si>
  <si>
    <t xml:space="preserve">410521197403075013</t>
  </si>
  <si>
    <t xml:space="preserve">G49587634</t>
  </si>
  <si>
    <t xml:space="preserve">时东卫</t>
  </si>
  <si>
    <t xml:space="preserve">YJ2019522</t>
  </si>
  <si>
    <t xml:space="preserve">410521197112015598</t>
  </si>
  <si>
    <t xml:space="preserve">EC6138833</t>
  </si>
  <si>
    <t xml:space="preserve">马广顺</t>
  </si>
  <si>
    <t xml:space="preserve">YJ2019523</t>
  </si>
  <si>
    <t xml:space="preserve">410521197301125593</t>
  </si>
  <si>
    <t xml:space="preserve">EC7701855</t>
  </si>
  <si>
    <t xml:space="preserve">栗东浩</t>
  </si>
  <si>
    <t xml:space="preserve">YJ2019524</t>
  </si>
  <si>
    <t xml:space="preserve">410521198511065538</t>
  </si>
  <si>
    <t xml:space="preserve">E68339583</t>
  </si>
  <si>
    <t xml:space="preserve">晁明军</t>
  </si>
  <si>
    <t xml:space="preserve">YJ2019525</t>
  </si>
  <si>
    <t xml:space="preserve">410621197410061010</t>
  </si>
  <si>
    <t xml:space="preserve">E76715501</t>
  </si>
  <si>
    <t xml:space="preserve">璩志超</t>
  </si>
  <si>
    <t xml:space="preserve">YJ2019526</t>
  </si>
  <si>
    <t xml:space="preserve">410523197802036030</t>
  </si>
  <si>
    <t xml:space="preserve">E92462418</t>
  </si>
  <si>
    <t xml:space="preserve">刘立春</t>
  </si>
  <si>
    <t xml:space="preserve">YJ2019528</t>
  </si>
  <si>
    <t xml:space="preserve">411381198403135910</t>
  </si>
  <si>
    <t xml:space="preserve">E10628874</t>
  </si>
  <si>
    <t xml:space="preserve">陈冬恒</t>
  </si>
  <si>
    <t xml:space="preserve">YJ2019529</t>
  </si>
  <si>
    <t xml:space="preserve">412930197612164813</t>
  </si>
  <si>
    <t xml:space="preserve">E23785650</t>
  </si>
  <si>
    <t xml:space="preserve">张万松</t>
  </si>
  <si>
    <t xml:space="preserve">YJ2019530</t>
  </si>
  <si>
    <t xml:space="preserve">410521198212025552</t>
  </si>
  <si>
    <t xml:space="preserve">E37601732</t>
  </si>
  <si>
    <t xml:space="preserve">赵治贵</t>
  </si>
  <si>
    <t xml:space="preserve">YJ2019532</t>
  </si>
  <si>
    <t xml:space="preserve">413029197111084811</t>
  </si>
  <si>
    <t xml:space="preserve">E70812270</t>
  </si>
  <si>
    <t xml:space="preserve">张兆军</t>
  </si>
  <si>
    <t xml:space="preserve">YJ2019553</t>
  </si>
  <si>
    <t xml:space="preserve">410922198506153830</t>
  </si>
  <si>
    <t xml:space="preserve">E60361581</t>
  </si>
  <si>
    <t xml:space="preserve">陈小安</t>
  </si>
  <si>
    <t xml:space="preserve">YJ2019555</t>
  </si>
  <si>
    <t xml:space="preserve">410724198603087013</t>
  </si>
  <si>
    <t xml:space="preserve">E92440947</t>
  </si>
  <si>
    <t xml:space="preserve">贾世国</t>
  </si>
  <si>
    <t xml:space="preserve">YJ2019557</t>
  </si>
  <si>
    <t xml:space="preserve">411022197508035413</t>
  </si>
  <si>
    <t xml:space="preserve">E42603299</t>
  </si>
  <si>
    <t xml:space="preserve">贾士益</t>
  </si>
  <si>
    <t xml:space="preserve">YJ2019560</t>
  </si>
  <si>
    <t xml:space="preserve">410724198410014512</t>
  </si>
  <si>
    <t xml:space="preserve">E03069685</t>
  </si>
  <si>
    <t xml:space="preserve">班保生</t>
  </si>
  <si>
    <t xml:space="preserve">YJ2019561</t>
  </si>
  <si>
    <t xml:space="preserve">410221198212211332</t>
  </si>
  <si>
    <t xml:space="preserve">E52815292</t>
  </si>
  <si>
    <t xml:space="preserve">段永安</t>
  </si>
  <si>
    <t xml:space="preserve">YJ2019562</t>
  </si>
  <si>
    <t xml:space="preserve">410221198404081333</t>
  </si>
  <si>
    <t xml:space="preserve">E76409441</t>
  </si>
  <si>
    <t xml:space="preserve">贾军伟</t>
  </si>
  <si>
    <t xml:space="preserve">YJ2019563</t>
  </si>
  <si>
    <t xml:space="preserve">410724197612134534</t>
  </si>
  <si>
    <t xml:space="preserve">E03065479</t>
  </si>
  <si>
    <t xml:space="preserve">董建明</t>
  </si>
  <si>
    <t xml:space="preserve">YJ2019622</t>
  </si>
  <si>
    <t xml:space="preserve">410521197307170053</t>
  </si>
  <si>
    <t xml:space="preserve">E31880230</t>
  </si>
  <si>
    <t xml:space="preserve">朱胜魁</t>
  </si>
  <si>
    <t xml:space="preserve">YJ2019625</t>
  </si>
  <si>
    <t xml:space="preserve">410728197510155057</t>
  </si>
  <si>
    <t xml:space="preserve">G57045302</t>
  </si>
  <si>
    <t xml:space="preserve">李风志</t>
  </si>
  <si>
    <t xml:space="preserve">YJ2019627</t>
  </si>
  <si>
    <t xml:space="preserve">410523196909010055</t>
  </si>
  <si>
    <t xml:space="preserve">E47952657</t>
  </si>
  <si>
    <t xml:space="preserve">秦朝广</t>
  </si>
  <si>
    <t xml:space="preserve">YJ2019628</t>
  </si>
  <si>
    <t xml:space="preserve">410521198706155015</t>
  </si>
  <si>
    <t xml:space="preserve">E41584602</t>
  </si>
  <si>
    <t xml:space="preserve">张新玉</t>
  </si>
  <si>
    <t xml:space="preserve">YJ2019629</t>
  </si>
  <si>
    <t xml:space="preserve">410321196305300015</t>
  </si>
  <si>
    <t xml:space="preserve">E05574936</t>
  </si>
  <si>
    <t xml:space="preserve">石国强</t>
  </si>
  <si>
    <t xml:space="preserve">YJ2019630</t>
  </si>
  <si>
    <t xml:space="preserve">410521197803190010</t>
  </si>
  <si>
    <t xml:space="preserve">E14395410</t>
  </si>
  <si>
    <t xml:space="preserve">张陆远</t>
  </si>
  <si>
    <t xml:space="preserve">YJ2019631</t>
  </si>
  <si>
    <t xml:space="preserve">410724196709062018</t>
  </si>
  <si>
    <t xml:space="preserve">G51913268</t>
  </si>
  <si>
    <t xml:space="preserve">于孔峰</t>
  </si>
  <si>
    <t xml:space="preserve">YJ2019008</t>
  </si>
  <si>
    <t xml:space="preserve">410926197305163056</t>
  </si>
  <si>
    <t xml:space="preserve">E70813411</t>
  </si>
  <si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安商外劳审字第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t xml:space="preserve">罗德帅</t>
  </si>
  <si>
    <t xml:space="preserve">YJ2019061</t>
  </si>
  <si>
    <t xml:space="preserve">410928199006016613</t>
  </si>
  <si>
    <t xml:space="preserve">E00594321</t>
  </si>
  <si>
    <t xml:space="preserve">于士库</t>
  </si>
  <si>
    <t xml:space="preserve">YJ2019065</t>
  </si>
  <si>
    <t xml:space="preserve">410928198501194519</t>
  </si>
  <si>
    <t xml:space="preserve">E20270925</t>
  </si>
  <si>
    <t xml:space="preserve">黄新峰</t>
  </si>
  <si>
    <t xml:space="preserve">YJ2019068</t>
  </si>
  <si>
    <t xml:space="preserve">412728198002214512</t>
  </si>
  <si>
    <t xml:space="preserve">E08441308</t>
  </si>
  <si>
    <t xml:space="preserve">谢战飞</t>
  </si>
  <si>
    <t xml:space="preserve">YJ2019071</t>
  </si>
  <si>
    <t xml:space="preserve">410527198606163817</t>
  </si>
  <si>
    <t xml:space="preserve">E09366525</t>
  </si>
  <si>
    <t xml:space="preserve">邢松民</t>
  </si>
  <si>
    <t xml:space="preserve">YJ2019072</t>
  </si>
  <si>
    <t xml:space="preserve">410527198608012078</t>
  </si>
  <si>
    <t xml:space="preserve">E08405114</t>
  </si>
  <si>
    <t xml:space="preserve">袁振奇</t>
  </si>
  <si>
    <t xml:space="preserve">YJ2019073</t>
  </si>
  <si>
    <t xml:space="preserve">410928197811295038</t>
  </si>
  <si>
    <t xml:space="preserve">E09362867</t>
  </si>
  <si>
    <t xml:space="preserve">宋海伦</t>
  </si>
  <si>
    <t xml:space="preserve">YJ2019199</t>
  </si>
  <si>
    <t xml:space="preserve">410928197311300013</t>
  </si>
  <si>
    <t xml:space="preserve">EA4589032</t>
  </si>
  <si>
    <t xml:space="preserve">王勇</t>
  </si>
  <si>
    <t xml:space="preserve">YJ2019214</t>
  </si>
  <si>
    <t xml:space="preserve">410526198612039074</t>
  </si>
  <si>
    <t xml:space="preserve">E76715767</t>
  </si>
  <si>
    <t xml:space="preserve">张彦标</t>
  </si>
  <si>
    <t xml:space="preserve">YJ2019215</t>
  </si>
  <si>
    <t xml:space="preserve">410526198508014870</t>
  </si>
  <si>
    <t xml:space="preserve">E74654989</t>
  </si>
  <si>
    <t xml:space="preserve">徐国有</t>
  </si>
  <si>
    <t xml:space="preserve">YJ2019217</t>
  </si>
  <si>
    <t xml:space="preserve">410526196601013478</t>
  </si>
  <si>
    <t xml:space="preserve">E75454883</t>
  </si>
  <si>
    <t xml:space="preserve">孙继光</t>
  </si>
  <si>
    <t xml:space="preserve">YJ2019284</t>
  </si>
  <si>
    <t xml:space="preserve">412327197405300519</t>
  </si>
  <si>
    <t xml:space="preserve">E42617590</t>
  </si>
  <si>
    <t xml:space="preserve">杨天江</t>
  </si>
  <si>
    <t xml:space="preserve">YJ2019286</t>
  </si>
  <si>
    <t xml:space="preserve">412327196912054573</t>
  </si>
  <si>
    <t xml:space="preserve">E47224066</t>
  </si>
  <si>
    <t xml:space="preserve">梁国玺</t>
  </si>
  <si>
    <t xml:space="preserve">YJ2019287</t>
  </si>
  <si>
    <t xml:space="preserve">411424198505292413</t>
  </si>
  <si>
    <t xml:space="preserve">E13361911</t>
  </si>
  <si>
    <t xml:space="preserve">程国杰</t>
  </si>
  <si>
    <t xml:space="preserve">YJ2019288</t>
  </si>
  <si>
    <t xml:space="preserve">41232719750226285X</t>
  </si>
  <si>
    <t xml:space="preserve">E48458626</t>
  </si>
  <si>
    <t xml:space="preserve">刘建良</t>
  </si>
  <si>
    <t xml:space="preserve">YJ2019289</t>
  </si>
  <si>
    <t xml:space="preserve">411424198601038431</t>
  </si>
  <si>
    <t xml:space="preserve">E48630125</t>
  </si>
  <si>
    <t xml:space="preserve">董振甫</t>
  </si>
  <si>
    <t xml:space="preserve">YJ2019323</t>
  </si>
  <si>
    <t xml:space="preserve">41092819812130610</t>
  </si>
  <si>
    <t xml:space="preserve">E68735344</t>
  </si>
  <si>
    <t xml:space="preserve">甘敬军</t>
  </si>
  <si>
    <t xml:space="preserve">YJ2019326</t>
  </si>
  <si>
    <t xml:space="preserve">410928196705145410</t>
  </si>
  <si>
    <t xml:space="preserve">EA5511329</t>
  </si>
  <si>
    <t xml:space="preserve">甘青彩</t>
  </si>
  <si>
    <t xml:space="preserve">YJ2019327</t>
  </si>
  <si>
    <t xml:space="preserve">410928197506105410</t>
  </si>
  <si>
    <t xml:space="preserve">E78988951</t>
  </si>
  <si>
    <t xml:space="preserve">张玉强</t>
  </si>
  <si>
    <t xml:space="preserve">YJ2019372</t>
  </si>
  <si>
    <t xml:space="preserve">41032919701201351X </t>
  </si>
  <si>
    <t xml:space="preserve">E64651477</t>
  </si>
  <si>
    <t xml:space="preserve">余卫东</t>
  </si>
  <si>
    <t xml:space="preserve">YJ2019374</t>
  </si>
  <si>
    <t xml:space="preserve">41232719690416801X</t>
  </si>
  <si>
    <t xml:space="preserve">E91440037</t>
  </si>
  <si>
    <t xml:space="preserve">史勤帅</t>
  </si>
  <si>
    <t xml:space="preserve">YJ2019375</t>
  </si>
  <si>
    <t xml:space="preserve">410928198401050614</t>
  </si>
  <si>
    <t xml:space="preserve">E71179019</t>
  </si>
  <si>
    <t xml:space="preserve">宋从岭</t>
  </si>
  <si>
    <t xml:space="preserve">YJ2019376</t>
  </si>
  <si>
    <t xml:space="preserve">410928198109260614</t>
  </si>
  <si>
    <t xml:space="preserve">E91449385</t>
  </si>
  <si>
    <t xml:space="preserve">李丙华</t>
  </si>
  <si>
    <t xml:space="preserve">YJ2019378</t>
  </si>
  <si>
    <t xml:space="preserve">41092819790123153X</t>
  </si>
  <si>
    <t xml:space="preserve">E19350557</t>
  </si>
  <si>
    <t xml:space="preserve">李朝立</t>
  </si>
  <si>
    <t xml:space="preserve">YJ2019379</t>
  </si>
  <si>
    <t xml:space="preserve">410928199102070919</t>
  </si>
  <si>
    <t xml:space="preserve">E62110208</t>
  </si>
  <si>
    <t xml:space="preserve">李朝鸣</t>
  </si>
  <si>
    <t xml:space="preserve">YJ2019380</t>
  </si>
  <si>
    <t xml:space="preserve">410928198704060959</t>
  </si>
  <si>
    <t xml:space="preserve">E08415065</t>
  </si>
  <si>
    <t xml:space="preserve">李朝培</t>
  </si>
  <si>
    <t xml:space="preserve">YJ2019381</t>
  </si>
  <si>
    <t xml:space="preserve">410928198611150912</t>
  </si>
  <si>
    <t xml:space="preserve">E68738564</t>
  </si>
  <si>
    <t xml:space="preserve">李德耕</t>
  </si>
  <si>
    <t xml:space="preserve">YJ2019385</t>
  </si>
  <si>
    <t xml:space="preserve">410928197207124515</t>
  </si>
  <si>
    <t xml:space="preserve">E47783774</t>
  </si>
  <si>
    <t xml:space="preserve">李富恩</t>
  </si>
  <si>
    <t xml:space="preserve">YJ2019386</t>
  </si>
  <si>
    <t xml:space="preserve">410928197407224537</t>
  </si>
  <si>
    <t xml:space="preserve">E47783775</t>
  </si>
  <si>
    <t xml:space="preserve">李广亭</t>
  </si>
  <si>
    <t xml:space="preserve">YJ2019388</t>
  </si>
  <si>
    <t xml:space="preserve">410928198708122731</t>
  </si>
  <si>
    <t xml:space="preserve">E39635207</t>
  </si>
  <si>
    <t xml:space="preserve">郑本志</t>
  </si>
  <si>
    <t xml:space="preserve">YJ2019391</t>
  </si>
  <si>
    <t xml:space="preserve">410928199003025071</t>
  </si>
  <si>
    <t xml:space="preserve">E43722210</t>
  </si>
  <si>
    <t xml:space="preserve">焦建伟</t>
  </si>
  <si>
    <t xml:space="preserve">YJ2019392</t>
  </si>
  <si>
    <t xml:space="preserve">410928197910011838</t>
  </si>
  <si>
    <t xml:space="preserve">E14383968</t>
  </si>
  <si>
    <t xml:space="preserve">雷迪</t>
  </si>
  <si>
    <t xml:space="preserve">YJ2019393</t>
  </si>
  <si>
    <t xml:space="preserve">410928198702114853</t>
  </si>
  <si>
    <t xml:space="preserve">E65733600</t>
  </si>
  <si>
    <t xml:space="preserve">雷吉涛</t>
  </si>
  <si>
    <t xml:space="preserve">YJ2019394</t>
  </si>
  <si>
    <t xml:space="preserve">410928198512024830</t>
  </si>
  <si>
    <t xml:space="preserve">E43731552</t>
  </si>
  <si>
    <t xml:space="preserve">何友良</t>
  </si>
  <si>
    <t xml:space="preserve">YJ2019446</t>
  </si>
  <si>
    <t xml:space="preserve">412722196508293513</t>
  </si>
  <si>
    <t xml:space="preserve">E91449371</t>
  </si>
  <si>
    <t xml:space="preserve">李国法</t>
  </si>
  <si>
    <t xml:space="preserve">YJ2019447</t>
  </si>
  <si>
    <t xml:space="preserve">410928196907152975</t>
  </si>
  <si>
    <t xml:space="preserve">E96063415</t>
  </si>
  <si>
    <t xml:space="preserve">化金亲</t>
  </si>
  <si>
    <t xml:space="preserve">YJ2019533</t>
  </si>
  <si>
    <t xml:space="preserve">410928197604192714</t>
  </si>
  <si>
    <t xml:space="preserve">E14385050</t>
  </si>
  <si>
    <t xml:space="preserve">王振华</t>
  </si>
  <si>
    <t xml:space="preserve">YJ2019534</t>
  </si>
  <si>
    <t xml:space="preserve">410928199211032479</t>
  </si>
  <si>
    <t xml:space="preserve">EE2981901</t>
  </si>
  <si>
    <t xml:space="preserve">温书帅</t>
  </si>
  <si>
    <t xml:space="preserve">YJ2019536</t>
  </si>
  <si>
    <t xml:space="preserve">410928199610103959</t>
  </si>
  <si>
    <t xml:space="preserve">E97779708</t>
  </si>
  <si>
    <t xml:space="preserve">吴永军</t>
  </si>
  <si>
    <t xml:space="preserve">YJ2019537</t>
  </si>
  <si>
    <t xml:space="preserve">410928198005022419</t>
  </si>
  <si>
    <t xml:space="preserve">E48634404</t>
  </si>
  <si>
    <t xml:space="preserve">孙振伟</t>
  </si>
  <si>
    <t xml:space="preserve">YJ2019611</t>
  </si>
  <si>
    <t xml:space="preserve">410928198307014019</t>
  </si>
  <si>
    <t xml:space="preserve">E50609968</t>
  </si>
  <si>
    <t xml:space="preserve">孙召阳</t>
  </si>
  <si>
    <t xml:space="preserve">YJ2019613</t>
  </si>
  <si>
    <t xml:space="preserve">410928199311123917</t>
  </si>
  <si>
    <t xml:space="preserve">E45402834</t>
  </si>
  <si>
    <t xml:space="preserve">刘连本</t>
  </si>
  <si>
    <t xml:space="preserve">YJ2019615</t>
  </si>
  <si>
    <t xml:space="preserve">410928196707245458</t>
  </si>
  <si>
    <t xml:space="preserve">E06019095</t>
  </si>
  <si>
    <t xml:space="preserve">胡少林</t>
  </si>
  <si>
    <t xml:space="preserve">YJ2019616</t>
  </si>
  <si>
    <t xml:space="preserve">410526197404275836</t>
  </si>
  <si>
    <t xml:space="preserve">G54849207</t>
  </si>
  <si>
    <t xml:space="preserve">张怀跃</t>
  </si>
  <si>
    <t xml:space="preserve">YJ2019621</t>
  </si>
  <si>
    <t xml:space="preserve">410928197909045416</t>
  </si>
  <si>
    <t xml:space="preserve">E40235746</t>
  </si>
  <si>
    <t xml:space="preserve">李现军</t>
  </si>
  <si>
    <t xml:space="preserve">YJ2019001</t>
  </si>
  <si>
    <t xml:space="preserve">41058119700217907X</t>
  </si>
  <si>
    <t xml:space="preserve">E31869431</t>
  </si>
  <si>
    <t xml:space="preserve">李建国</t>
  </si>
  <si>
    <t xml:space="preserve">YJ2019002</t>
  </si>
  <si>
    <t xml:space="preserve">410521197901115110</t>
  </si>
  <si>
    <t xml:space="preserve">E06521834</t>
  </si>
  <si>
    <t xml:space="preserve">乔得帅</t>
  </si>
  <si>
    <t xml:space="preserve">YJ2019003</t>
  </si>
  <si>
    <t xml:space="preserve">410522198902133776 </t>
  </si>
  <si>
    <t xml:space="preserve">E76728217</t>
  </si>
  <si>
    <t xml:space="preserve">李卫海</t>
  </si>
  <si>
    <t xml:space="preserve">YJ2019004</t>
  </si>
  <si>
    <t xml:space="preserve">410522198208143712 </t>
  </si>
  <si>
    <t xml:space="preserve">E70812755</t>
  </si>
  <si>
    <t xml:space="preserve">任广金</t>
  </si>
  <si>
    <t xml:space="preserve">YJ2019005</t>
  </si>
  <si>
    <t xml:space="preserve">410521197212281690 </t>
  </si>
  <si>
    <t xml:space="preserve">E50410004</t>
  </si>
  <si>
    <t xml:space="preserve">翟合元</t>
  </si>
  <si>
    <t xml:space="preserve">YJ2019006</t>
  </si>
  <si>
    <t xml:space="preserve">410521197212123019</t>
  </si>
  <si>
    <t xml:space="preserve">E76713907</t>
  </si>
  <si>
    <t xml:space="preserve">齐海生</t>
  </si>
  <si>
    <t xml:space="preserve">YJ2019007</t>
  </si>
  <si>
    <t xml:space="preserve">41052119770112205X</t>
  </si>
  <si>
    <t xml:space="preserve">E76715093</t>
  </si>
  <si>
    <t xml:space="preserve">纪中良</t>
  </si>
  <si>
    <t xml:space="preserve">YJ2019062</t>
  </si>
  <si>
    <t xml:space="preserve">410521198603185537</t>
  </si>
  <si>
    <t xml:space="preserve">E51245122</t>
  </si>
  <si>
    <t xml:space="preserve">付爱书</t>
  </si>
  <si>
    <t xml:space="preserve">YJ2019063</t>
  </si>
  <si>
    <t xml:space="preserve">410521197005156512</t>
  </si>
  <si>
    <t xml:space="preserve">EA6265463</t>
  </si>
  <si>
    <t xml:space="preserve">李海军</t>
  </si>
  <si>
    <t xml:space="preserve">YJ2019064</t>
  </si>
  <si>
    <t xml:space="preserve">410581197102196096</t>
  </si>
  <si>
    <t xml:space="preserve">E21682867</t>
  </si>
  <si>
    <t xml:space="preserve">杜保军</t>
  </si>
  <si>
    <t xml:space="preserve">YJ2019066</t>
  </si>
  <si>
    <t xml:space="preserve">410581197501203513</t>
  </si>
  <si>
    <t xml:space="preserve">E08434333</t>
  </si>
  <si>
    <t xml:space="preserve">郭璀波</t>
  </si>
  <si>
    <t xml:space="preserve">YJ2019067</t>
  </si>
  <si>
    <t xml:space="preserve">410883196507041513</t>
  </si>
  <si>
    <t xml:space="preserve">E08448645</t>
  </si>
  <si>
    <t xml:space="preserve">王自刚</t>
  </si>
  <si>
    <t xml:space="preserve">YJ2019069</t>
  </si>
  <si>
    <t xml:space="preserve">410621198207202054</t>
  </si>
  <si>
    <t xml:space="preserve">E09371444</t>
  </si>
  <si>
    <t xml:space="preserve">肖学伟</t>
  </si>
  <si>
    <t xml:space="preserve">YJ2019070</t>
  </si>
  <si>
    <t xml:space="preserve">41082319881018013X</t>
  </si>
  <si>
    <t xml:space="preserve">G59042179</t>
  </si>
  <si>
    <t xml:space="preserve">申建松</t>
  </si>
  <si>
    <t xml:space="preserve">YJ2019116</t>
  </si>
  <si>
    <t xml:space="preserve">410521197311033676</t>
  </si>
  <si>
    <t xml:space="preserve">EB5530012</t>
  </si>
  <si>
    <t xml:space="preserve">马金明</t>
  </si>
  <si>
    <t xml:space="preserve">YJ2019117</t>
  </si>
  <si>
    <t xml:space="preserve">410121196710143016</t>
  </si>
  <si>
    <t xml:space="preserve">EE7516790</t>
  </si>
  <si>
    <t xml:space="preserve">赵红军</t>
  </si>
  <si>
    <t xml:space="preserve">YJ2019118</t>
  </si>
  <si>
    <t xml:space="preserve">410522197509044000</t>
  </si>
  <si>
    <t xml:space="preserve">E26205502</t>
  </si>
  <si>
    <t xml:space="preserve">张付生</t>
  </si>
  <si>
    <t xml:space="preserve">YJ2019119</t>
  </si>
  <si>
    <t xml:space="preserve">410522196701157238</t>
  </si>
  <si>
    <t xml:space="preserve">E13371276</t>
  </si>
  <si>
    <t xml:space="preserve">杨丽强</t>
  </si>
  <si>
    <t xml:space="preserve">YJ2019120</t>
  </si>
  <si>
    <t xml:space="preserve">412824198111626101</t>
  </si>
  <si>
    <t xml:space="preserve">E31859583</t>
  </si>
  <si>
    <t xml:space="preserve">胡海法</t>
  </si>
  <si>
    <t xml:space="preserve">YJ2019121</t>
  </si>
  <si>
    <t xml:space="preserve">410523198712106116</t>
  </si>
  <si>
    <t xml:space="preserve">E68733193</t>
  </si>
  <si>
    <t xml:space="preserve">史守业</t>
  </si>
  <si>
    <t xml:space="preserve">YJ2019122</t>
  </si>
  <si>
    <t xml:space="preserve">410523196710066019</t>
  </si>
  <si>
    <t xml:space="preserve">E40231813</t>
  </si>
  <si>
    <t xml:space="preserve">刘双虎</t>
  </si>
  <si>
    <t xml:space="preserve">YJ2019123</t>
  </si>
  <si>
    <t xml:space="preserve">410521197712113538</t>
  </si>
  <si>
    <t xml:space="preserve">E78987186</t>
  </si>
  <si>
    <t xml:space="preserve">张海强</t>
  </si>
  <si>
    <t xml:space="preserve">YJ2019124</t>
  </si>
  <si>
    <t xml:space="preserve">410523198409151010</t>
  </si>
  <si>
    <t xml:space="preserve">E71170602</t>
  </si>
  <si>
    <t xml:space="preserve">傅富刚</t>
  </si>
  <si>
    <t xml:space="preserve">YJ2019125</t>
  </si>
  <si>
    <t xml:space="preserve">410521198511146530</t>
  </si>
  <si>
    <t xml:space="preserve">E07026774</t>
  </si>
  <si>
    <t xml:space="preserve">常明亮</t>
  </si>
  <si>
    <t xml:space="preserve">YJ2019126</t>
  </si>
  <si>
    <t xml:space="preserve">410521197801090518</t>
  </si>
  <si>
    <t xml:space="preserve">E76425947</t>
  </si>
  <si>
    <t xml:space="preserve">孟鑫泉</t>
  </si>
  <si>
    <t xml:space="preserve">YJ2019189</t>
  </si>
  <si>
    <t xml:space="preserve">410724198803291510</t>
  </si>
  <si>
    <t xml:space="preserve">E07047874</t>
  </si>
  <si>
    <t xml:space="preserve">张秀亮</t>
  </si>
  <si>
    <t xml:space="preserve">YJ2019190</t>
  </si>
  <si>
    <t xml:space="preserve">410781198309103673</t>
  </si>
  <si>
    <t xml:space="preserve">E66855975</t>
  </si>
  <si>
    <t xml:space="preserve">晋相兵</t>
  </si>
  <si>
    <t xml:space="preserve">YJ2019191</t>
  </si>
  <si>
    <t xml:space="preserve">410521198011172513</t>
  </si>
  <si>
    <t xml:space="preserve">EE5286390</t>
  </si>
  <si>
    <t xml:space="preserve">史钢芹</t>
  </si>
  <si>
    <t xml:space="preserve">YJ2019192</t>
  </si>
  <si>
    <t xml:space="preserve">410724197603011516</t>
  </si>
  <si>
    <t xml:space="preserve">E40268595</t>
  </si>
  <si>
    <t xml:space="preserve">苗现文</t>
  </si>
  <si>
    <t xml:space="preserve">YJ2019193</t>
  </si>
  <si>
    <t xml:space="preserve">412824197310071838</t>
  </si>
  <si>
    <t xml:space="preserve">E43710190</t>
  </si>
  <si>
    <t xml:space="preserve">霍红可</t>
  </si>
  <si>
    <t xml:space="preserve">YJ2019194</t>
  </si>
  <si>
    <t xml:space="preserve">410522198709196417</t>
  </si>
  <si>
    <t xml:space="preserve">E92476728</t>
  </si>
  <si>
    <t xml:space="preserve">程中孝</t>
  </si>
  <si>
    <t xml:space="preserve">YJ2019195</t>
  </si>
  <si>
    <t xml:space="preserve">41052219870524643X</t>
  </si>
  <si>
    <t xml:space="preserve">E15865954</t>
  </si>
  <si>
    <t xml:space="preserve">何君超</t>
  </si>
  <si>
    <t xml:space="preserve">YJ2019196</t>
  </si>
  <si>
    <t xml:space="preserve">410581197906249034</t>
  </si>
  <si>
    <t xml:space="preserve">E90351227</t>
  </si>
  <si>
    <t xml:space="preserve">任文庆</t>
  </si>
  <si>
    <t xml:space="preserve">YJ2019197</t>
  </si>
  <si>
    <t xml:space="preserve">410526198010019113</t>
  </si>
  <si>
    <t xml:space="preserve">EC5164708</t>
  </si>
  <si>
    <t xml:space="preserve">陈振新</t>
  </si>
  <si>
    <t xml:space="preserve">YJ2019198</t>
  </si>
  <si>
    <t xml:space="preserve">410526198404200513</t>
  </si>
  <si>
    <t xml:space="preserve">EA4578700</t>
  </si>
  <si>
    <t xml:space="preserve">徐军海</t>
  </si>
  <si>
    <t xml:space="preserve">YJ2019200</t>
  </si>
  <si>
    <t xml:space="preserve">410521197104183516</t>
  </si>
  <si>
    <t xml:space="preserve">G56469992</t>
  </si>
  <si>
    <t xml:space="preserve">张卫东</t>
  </si>
  <si>
    <t xml:space="preserve">YJ2019201</t>
  </si>
  <si>
    <t xml:space="preserve">410521198512024535</t>
  </si>
  <si>
    <t xml:space="preserve">E52818361</t>
  </si>
  <si>
    <t xml:space="preserve">陈晓鹏</t>
  </si>
  <si>
    <t xml:space="preserve">YJ2019202</t>
  </si>
  <si>
    <t xml:space="preserve">410581199011019034</t>
  </si>
  <si>
    <t xml:space="preserve">E56746630</t>
  </si>
  <si>
    <t xml:space="preserve">刘振岳</t>
  </si>
  <si>
    <t xml:space="preserve">YJ2019203</t>
  </si>
  <si>
    <t xml:space="preserve">410305197804109658</t>
  </si>
  <si>
    <t xml:space="preserve">E31877532</t>
  </si>
  <si>
    <t xml:space="preserve">李荣庆</t>
  </si>
  <si>
    <t xml:space="preserve">YJ2019204</t>
  </si>
  <si>
    <t xml:space="preserve">41052119880829653X</t>
  </si>
  <si>
    <t xml:space="preserve">EC0112977</t>
  </si>
  <si>
    <t xml:space="preserve">赵信信</t>
  </si>
  <si>
    <t xml:space="preserve">YJ2019205</t>
  </si>
  <si>
    <t xml:space="preserve">410724198810293514</t>
  </si>
  <si>
    <t xml:space="preserve">E96052285</t>
  </si>
  <si>
    <t xml:space="preserve">曹新红</t>
  </si>
  <si>
    <t xml:space="preserve">YJ2019206</t>
  </si>
  <si>
    <t xml:space="preserve">411123196811109013</t>
  </si>
  <si>
    <t xml:space="preserve">E47860179</t>
  </si>
  <si>
    <t xml:space="preserve">曹卫锋</t>
  </si>
  <si>
    <t xml:space="preserve">YJ2019207</t>
  </si>
  <si>
    <t xml:space="preserve">411123196606263556</t>
  </si>
  <si>
    <t xml:space="preserve">EE4592762</t>
  </si>
  <si>
    <t xml:space="preserve">郭凯亮</t>
  </si>
  <si>
    <t xml:space="preserve">YJ2019208</t>
  </si>
  <si>
    <t xml:space="preserve">410521199108110532</t>
  </si>
  <si>
    <t xml:space="preserve">EA9818004</t>
  </si>
  <si>
    <t xml:space="preserve">刘俊峰</t>
  </si>
  <si>
    <t xml:space="preserve">YJ2019209</t>
  </si>
  <si>
    <t xml:space="preserve">410724197412214011</t>
  </si>
  <si>
    <t xml:space="preserve">ED0206136</t>
  </si>
  <si>
    <t xml:space="preserve">牛随龙</t>
  </si>
  <si>
    <t xml:space="preserve">YJ2019210</t>
  </si>
  <si>
    <t xml:space="preserve">410922198401125438</t>
  </si>
  <si>
    <t xml:space="preserve">E80227469</t>
  </si>
  <si>
    <t xml:space="preserve">王纪峰</t>
  </si>
  <si>
    <t xml:space="preserve">YJ2019211</t>
  </si>
  <si>
    <t xml:space="preserve">410922197811025419</t>
  </si>
  <si>
    <t xml:space="preserve">E75453282</t>
  </si>
  <si>
    <t xml:space="preserve">赵树义</t>
  </si>
  <si>
    <t xml:space="preserve">YJ2019212</t>
  </si>
  <si>
    <t xml:space="preserve">410922198207105417</t>
  </si>
  <si>
    <t xml:space="preserve">E08418220</t>
  </si>
  <si>
    <t xml:space="preserve">武利峰</t>
  </si>
  <si>
    <t xml:space="preserve">YJ2019213</t>
  </si>
  <si>
    <t xml:space="preserve">410922198110273537</t>
  </si>
  <si>
    <t xml:space="preserve">E61041708</t>
  </si>
  <si>
    <t xml:space="preserve">万晓鹏</t>
  </si>
  <si>
    <t xml:space="preserve">YJ2019216</t>
  </si>
  <si>
    <t xml:space="preserve">410521198809215033</t>
  </si>
  <si>
    <t xml:space="preserve">E47863185</t>
  </si>
  <si>
    <t xml:space="preserve">郗贵周</t>
  </si>
  <si>
    <t xml:space="preserve">YJ2019218</t>
  </si>
  <si>
    <t xml:space="preserve">410521196907134510</t>
  </si>
  <si>
    <t xml:space="preserve">E81327437</t>
  </si>
  <si>
    <t xml:space="preserve">郗国朝</t>
  </si>
  <si>
    <t xml:space="preserve">YJ2019219</t>
  </si>
  <si>
    <t xml:space="preserve">41058119870802455X</t>
  </si>
  <si>
    <t xml:space="preserve">E82012652</t>
  </si>
  <si>
    <t xml:space="preserve">李书杰</t>
  </si>
  <si>
    <t xml:space="preserve">YJ2019220</t>
  </si>
  <si>
    <t xml:space="preserve">410522198711052834</t>
  </si>
  <si>
    <t xml:space="preserve">E29791173</t>
  </si>
  <si>
    <t xml:space="preserve">张新亮</t>
  </si>
  <si>
    <t xml:space="preserve">YJ2019221</t>
  </si>
  <si>
    <t xml:space="preserve">410522197204193216 </t>
  </si>
  <si>
    <t xml:space="preserve">G48911410</t>
  </si>
  <si>
    <t xml:space="preserve">王永飞</t>
  </si>
  <si>
    <t xml:space="preserve">YJ2019222</t>
  </si>
  <si>
    <t xml:space="preserve">410928198805044579</t>
  </si>
  <si>
    <t xml:space="preserve">EE5271870</t>
  </si>
  <si>
    <t xml:space="preserve">聂小强</t>
  </si>
  <si>
    <t xml:space="preserve">YJ2019223</t>
  </si>
  <si>
    <t xml:space="preserve">410724197108215511</t>
  </si>
  <si>
    <t xml:space="preserve">E17477512</t>
  </si>
  <si>
    <t xml:space="preserve">唐帮山</t>
  </si>
  <si>
    <t xml:space="preserve">YJ2019224</t>
  </si>
  <si>
    <t xml:space="preserve">410521197809010535</t>
  </si>
  <si>
    <t xml:space="preserve">EE8179531</t>
  </si>
  <si>
    <t xml:space="preserve">李超</t>
  </si>
  <si>
    <t xml:space="preserve">YJ2019280</t>
  </si>
  <si>
    <t xml:space="preserve">410724198710257014</t>
  </si>
  <si>
    <t xml:space="preserve">E47771147</t>
  </si>
  <si>
    <t xml:space="preserve">苑泽臣</t>
  </si>
  <si>
    <t xml:space="preserve">YJ2019281</t>
  </si>
  <si>
    <t xml:space="preserve">41072419810305301X</t>
  </si>
  <si>
    <t xml:space="preserve">E40240184</t>
  </si>
  <si>
    <t xml:space="preserve">江勤堂</t>
  </si>
  <si>
    <t xml:space="preserve">YJ2019282</t>
  </si>
  <si>
    <t xml:space="preserve">410724196512297016</t>
  </si>
  <si>
    <t xml:space="preserve">E37636710</t>
  </si>
  <si>
    <t xml:space="preserve">刘俊红</t>
  </si>
  <si>
    <t xml:space="preserve">YJ2019283</t>
  </si>
  <si>
    <t xml:space="preserve">412928197310121613</t>
  </si>
  <si>
    <t xml:space="preserve">E47957769</t>
  </si>
  <si>
    <t xml:space="preserve">吴清明</t>
  </si>
  <si>
    <t xml:space="preserve">YJ2019285</t>
  </si>
  <si>
    <t xml:space="preserve">410724196908281598</t>
  </si>
  <si>
    <t xml:space="preserve">E39604683</t>
  </si>
  <si>
    <t xml:space="preserve">李三林</t>
  </si>
  <si>
    <t xml:space="preserve">YJ2019322</t>
  </si>
  <si>
    <t xml:space="preserve">410522197304182813</t>
  </si>
  <si>
    <t xml:space="preserve">E73698868</t>
  </si>
  <si>
    <t xml:space="preserve">段艮发</t>
  </si>
  <si>
    <t xml:space="preserve">YJ2019324</t>
  </si>
  <si>
    <t xml:space="preserve">410922197105282418</t>
  </si>
  <si>
    <t xml:space="preserve">E76729179</t>
  </si>
  <si>
    <t xml:space="preserve">冯志强</t>
  </si>
  <si>
    <t xml:space="preserve">YJ2019325</t>
  </si>
  <si>
    <t xml:space="preserve">410901198612182035</t>
  </si>
  <si>
    <t xml:space="preserve">E61046153</t>
  </si>
  <si>
    <t xml:space="preserve">曹备战</t>
  </si>
  <si>
    <t xml:space="preserve">YJ2019328</t>
  </si>
  <si>
    <t xml:space="preserve">410523196707131094</t>
  </si>
  <si>
    <t xml:space="preserve">E84227760</t>
  </si>
  <si>
    <t xml:space="preserve">吴小虎</t>
  </si>
  <si>
    <t xml:space="preserve">YJ2019329</t>
  </si>
  <si>
    <t xml:space="preserve">410825196210136016</t>
  </si>
  <si>
    <t xml:space="preserve">E31899372</t>
  </si>
  <si>
    <t xml:space="preserve">赵电池</t>
  </si>
  <si>
    <t xml:space="preserve">YJ2019330</t>
  </si>
  <si>
    <t xml:space="preserve">41082519671218101X</t>
  </si>
  <si>
    <t xml:space="preserve">E48455616</t>
  </si>
  <si>
    <t xml:space="preserve">樊二喜</t>
  </si>
  <si>
    <t xml:space="preserve">YJ2019331</t>
  </si>
  <si>
    <t xml:space="preserve">410825196510181572</t>
  </si>
  <si>
    <t xml:space="preserve">E64649270</t>
  </si>
  <si>
    <t xml:space="preserve">彭华平</t>
  </si>
  <si>
    <t xml:space="preserve">YJ2019369</t>
  </si>
  <si>
    <t xml:space="preserve">412824197212071439</t>
  </si>
  <si>
    <t xml:space="preserve">E76396337</t>
  </si>
  <si>
    <t xml:space="preserve">韩景山</t>
  </si>
  <si>
    <t xml:space="preserve">YJ2019370</t>
  </si>
  <si>
    <t xml:space="preserve">410922197112113137</t>
  </si>
  <si>
    <t xml:space="preserve">E43715950</t>
  </si>
  <si>
    <t xml:space="preserve">李张全</t>
  </si>
  <si>
    <t xml:space="preserve">YJ2019371</t>
  </si>
  <si>
    <t xml:space="preserve">410521198204064519</t>
  </si>
  <si>
    <t xml:space="preserve">E47863968</t>
  </si>
  <si>
    <t xml:space="preserve">申法振</t>
  </si>
  <si>
    <t xml:space="preserve">YJ2019373</t>
  </si>
  <si>
    <t xml:space="preserve">410726198604050418</t>
  </si>
  <si>
    <t xml:space="preserve">E47869569</t>
  </si>
  <si>
    <t xml:space="preserve">秦军希</t>
  </si>
  <si>
    <t xml:space="preserve">YJ2019377</t>
  </si>
  <si>
    <t xml:space="preserve">410523197905309337</t>
  </si>
  <si>
    <t xml:space="preserve">E68353489</t>
  </si>
  <si>
    <t xml:space="preserve">李春星</t>
  </si>
  <si>
    <t xml:space="preserve">YJ2019382</t>
  </si>
  <si>
    <t xml:space="preserve">410724197203262017</t>
  </si>
  <si>
    <t xml:space="preserve">E14402353</t>
  </si>
  <si>
    <t xml:space="preserve">翟会帅</t>
  </si>
  <si>
    <t xml:space="preserve">YJ2019383</t>
  </si>
  <si>
    <t xml:space="preserve">41072819910523501X</t>
  </si>
  <si>
    <t xml:space="preserve">EG4844353</t>
  </si>
  <si>
    <t xml:space="preserve">翟文彪</t>
  </si>
  <si>
    <t xml:space="preserve">YJ2019384</t>
  </si>
  <si>
    <t xml:space="preserve">410728197901069770</t>
  </si>
  <si>
    <t xml:space="preserve">EC2933571</t>
  </si>
  <si>
    <t xml:space="preserve">李艮军</t>
  </si>
  <si>
    <t xml:space="preserve">YJ2019387</t>
  </si>
  <si>
    <t xml:space="preserve">410621197909151031</t>
  </si>
  <si>
    <t xml:space="preserve">E45356755</t>
  </si>
  <si>
    <t xml:space="preserve">李怀彬</t>
  </si>
  <si>
    <t xml:space="preserve">YJ2019389</t>
  </si>
  <si>
    <t xml:space="preserve">410922197004152032</t>
  </si>
  <si>
    <t xml:space="preserve">E45372525</t>
  </si>
  <si>
    <t xml:space="preserve">冯超锋</t>
  </si>
  <si>
    <t xml:space="preserve">YJ2019445</t>
  </si>
  <si>
    <t xml:space="preserve">410901198009121510</t>
  </si>
  <si>
    <t xml:space="preserve">EB3001764</t>
  </si>
  <si>
    <t xml:space="preserve">刘继仓</t>
  </si>
  <si>
    <t xml:space="preserve">YJ2019448</t>
  </si>
  <si>
    <t xml:space="preserve">41090119820217055X</t>
  </si>
  <si>
    <t xml:space="preserve">E97740749</t>
  </si>
  <si>
    <t xml:space="preserve">魏利强</t>
  </si>
  <si>
    <t xml:space="preserve">YJ2019535</t>
  </si>
  <si>
    <t xml:space="preserve">410922198210275855</t>
  </si>
  <si>
    <t xml:space="preserve">E71174129</t>
  </si>
  <si>
    <t xml:space="preserve">杨少忠</t>
  </si>
  <si>
    <t xml:space="preserve">YJ2019538</t>
  </si>
  <si>
    <t xml:space="preserve">410922196702220616</t>
  </si>
  <si>
    <t xml:space="preserve">E61334124</t>
  </si>
  <si>
    <t xml:space="preserve">杨宇飞</t>
  </si>
  <si>
    <t xml:space="preserve">YJ2019539</t>
  </si>
  <si>
    <t xml:space="preserve">410922199302070616</t>
  </si>
  <si>
    <t xml:space="preserve">E30926566</t>
  </si>
  <si>
    <t xml:space="preserve">宋志军</t>
  </si>
  <si>
    <t xml:space="preserve">YJ2019612</t>
  </si>
  <si>
    <t xml:space="preserve">410922196903042019</t>
  </si>
  <si>
    <t xml:space="preserve">E05587766</t>
  </si>
  <si>
    <t xml:space="preserve">刘利勇</t>
  </si>
  <si>
    <t xml:space="preserve">YJ2019614</t>
  </si>
  <si>
    <t xml:space="preserve">410922197704244114</t>
  </si>
  <si>
    <t xml:space="preserve">E86964056</t>
  </si>
  <si>
    <t xml:space="preserve">肖同山</t>
  </si>
  <si>
    <t xml:space="preserve">YJ2019617</t>
  </si>
  <si>
    <t xml:space="preserve">41052319760602653X</t>
  </si>
  <si>
    <t xml:space="preserve">E08393215</t>
  </si>
  <si>
    <t xml:space="preserve">赵付生</t>
  </si>
  <si>
    <t xml:space="preserve">YJ2019618</t>
  </si>
  <si>
    <t xml:space="preserve">410521196812058156</t>
  </si>
  <si>
    <t xml:space="preserve">E10598038</t>
  </si>
  <si>
    <t xml:space="preserve">韩守杰</t>
  </si>
  <si>
    <t xml:space="preserve">YJ2019619</t>
  </si>
  <si>
    <t xml:space="preserve">410782198605191272</t>
  </si>
  <si>
    <t xml:space="preserve">E82031185</t>
  </si>
  <si>
    <t xml:space="preserve">花金柱</t>
  </si>
  <si>
    <t xml:space="preserve">YJ2019620</t>
  </si>
  <si>
    <t xml:space="preserve">410724197012133079</t>
  </si>
  <si>
    <t xml:space="preserve">E50032192</t>
  </si>
  <si>
    <t xml:space="preserve">岳贝贝</t>
  </si>
  <si>
    <t xml:space="preserve">NL2019014</t>
  </si>
  <si>
    <t xml:space="preserve">410927199510104085</t>
  </si>
  <si>
    <t xml:space="preserve">EE4597740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备字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号</t>
    </r>
  </si>
  <si>
    <t xml:space="preserve">刘自培</t>
  </si>
  <si>
    <t xml:space="preserve">NL2019018</t>
  </si>
  <si>
    <t xml:space="preserve">410928198911121312</t>
  </si>
  <si>
    <t xml:space="preserve">EE9464400</t>
  </si>
  <si>
    <t xml:space="preserve">冯业雷</t>
  </si>
  <si>
    <t xml:space="preserve">NL2019020</t>
  </si>
  <si>
    <t xml:space="preserve">41092819921228511X</t>
  </si>
  <si>
    <t xml:space="preserve">E11978975</t>
  </si>
  <si>
    <t xml:space="preserve">魏九寒</t>
  </si>
  <si>
    <t xml:space="preserve">NL2019021</t>
  </si>
  <si>
    <t xml:space="preserve">410928198608225143</t>
  </si>
  <si>
    <t xml:space="preserve">EA1667508</t>
  </si>
  <si>
    <t xml:space="preserve">魏玉寒</t>
  </si>
  <si>
    <t xml:space="preserve">NL2019022</t>
  </si>
  <si>
    <t xml:space="preserve">410928198602225169</t>
  </si>
  <si>
    <t xml:space="preserve">EA1667511</t>
  </si>
  <si>
    <t xml:space="preserve">曹阳阳</t>
  </si>
  <si>
    <t xml:space="preserve">NL2019032</t>
  </si>
  <si>
    <t xml:space="preserve">410329198702152079</t>
  </si>
  <si>
    <t xml:space="preserve">EE8177788</t>
  </si>
  <si>
    <t xml:space="preserve">刘利敏</t>
  </si>
  <si>
    <t xml:space="preserve">NL2019049</t>
  </si>
  <si>
    <t xml:space="preserve">410928198610165725</t>
  </si>
  <si>
    <t xml:space="preserve">EF1465974</t>
  </si>
  <si>
    <t xml:space="preserve">王振海</t>
  </si>
  <si>
    <t xml:space="preserve">NL2019052</t>
  </si>
  <si>
    <t xml:space="preserve">410325199502107539</t>
  </si>
  <si>
    <t xml:space="preserve">EE9475339</t>
  </si>
  <si>
    <t xml:space="preserve">李志蒙</t>
  </si>
  <si>
    <t xml:space="preserve">NL2019066</t>
  </si>
  <si>
    <t xml:space="preserve">410325199208163513</t>
  </si>
  <si>
    <t xml:space="preserve">E50031208</t>
  </si>
  <si>
    <t xml:space="preserve">赵瑞雪</t>
  </si>
  <si>
    <t xml:space="preserve">NL2019068</t>
  </si>
  <si>
    <t xml:space="preserve">410928198907011866</t>
  </si>
  <si>
    <t xml:space="preserve">E38516155</t>
  </si>
  <si>
    <t xml:space="preserve">郭瑞红</t>
  </si>
  <si>
    <t xml:space="preserve">NL2019069</t>
  </si>
  <si>
    <t xml:space="preserve">410928199104104844</t>
  </si>
  <si>
    <t xml:space="preserve">E38513791</t>
  </si>
  <si>
    <t xml:space="preserve">谷照丽</t>
  </si>
  <si>
    <t xml:space="preserve">NL2019070</t>
  </si>
  <si>
    <t xml:space="preserve">410928198911064549</t>
  </si>
  <si>
    <t xml:space="preserve">EF2411516</t>
  </si>
  <si>
    <t xml:space="preserve">蒋想想</t>
  </si>
  <si>
    <t xml:space="preserve">NL2019071</t>
  </si>
  <si>
    <t xml:space="preserve">41272819881229602X</t>
  </si>
  <si>
    <t xml:space="preserve">E86939763</t>
  </si>
  <si>
    <t xml:space="preserve">张云霞</t>
  </si>
  <si>
    <t xml:space="preserve">NL2019072</t>
  </si>
  <si>
    <t xml:space="preserve">622421198810073883</t>
  </si>
  <si>
    <t xml:space="preserve">E28192371</t>
  </si>
  <si>
    <t xml:space="preserve">郑珂</t>
  </si>
  <si>
    <t xml:space="preserve">NL2019074</t>
  </si>
  <si>
    <t xml:space="preserve">412724199906023320</t>
  </si>
  <si>
    <t xml:space="preserve">EE9455852</t>
  </si>
  <si>
    <t xml:space="preserve">宋娜娜</t>
  </si>
  <si>
    <t xml:space="preserve">NL2019099</t>
  </si>
  <si>
    <t xml:space="preserve">412726199308070488</t>
  </si>
  <si>
    <t xml:space="preserve">E79052703</t>
  </si>
  <si>
    <t xml:space="preserve">李淑娟</t>
  </si>
  <si>
    <t xml:space="preserve">NL2019100</t>
  </si>
  <si>
    <t xml:space="preserve">410928198812151647</t>
  </si>
  <si>
    <t xml:space="preserve">E80239076</t>
  </si>
  <si>
    <t xml:space="preserve">赵美芳</t>
  </si>
  <si>
    <t xml:space="preserve">NL2019101</t>
  </si>
  <si>
    <t xml:space="preserve">410926198611113625</t>
  </si>
  <si>
    <t xml:space="preserve">EE4029618</t>
  </si>
  <si>
    <t xml:space="preserve">马史珂</t>
  </si>
  <si>
    <t xml:space="preserve">NL2019108</t>
  </si>
  <si>
    <t xml:space="preserve">410326199702047549</t>
  </si>
  <si>
    <t xml:space="preserve">E45346160</t>
  </si>
  <si>
    <t xml:space="preserve">周玉坡</t>
  </si>
  <si>
    <t xml:space="preserve">NL2019115</t>
  </si>
  <si>
    <t xml:space="preserve">410325199007057538</t>
  </si>
  <si>
    <t xml:space="preserve">EF4630335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备字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号</t>
    </r>
  </si>
  <si>
    <t xml:space="preserve">付智海</t>
  </si>
  <si>
    <t xml:space="preserve">NL2019122</t>
  </si>
  <si>
    <t xml:space="preserve">410325199601297550</t>
  </si>
  <si>
    <t xml:space="preserve">EF5269774</t>
  </si>
  <si>
    <t xml:space="preserve">朱亚利</t>
  </si>
  <si>
    <t xml:space="preserve">NL2019132</t>
  </si>
  <si>
    <t xml:space="preserve">410928198803041307</t>
  </si>
  <si>
    <t xml:space="preserve">EE2152059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备字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号</t>
    </r>
  </si>
  <si>
    <t xml:space="preserve">朱跃飞</t>
  </si>
  <si>
    <t xml:space="preserve">NL2019133</t>
  </si>
  <si>
    <t xml:space="preserve">410325198707133170</t>
  </si>
  <si>
    <t xml:space="preserve">EE4583953</t>
  </si>
  <si>
    <t xml:space="preserve">任会丰</t>
  </si>
  <si>
    <t xml:space="preserve">NL2019137</t>
  </si>
  <si>
    <t xml:space="preserve">410325198109303037</t>
  </si>
  <si>
    <t xml:space="preserve">EF6132700</t>
  </si>
  <si>
    <t xml:space="preserve">马胜利</t>
  </si>
  <si>
    <t xml:space="preserve">NL2019144</t>
  </si>
  <si>
    <t xml:space="preserve">410928199208166329</t>
  </si>
  <si>
    <t xml:space="preserve">EF3037554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备字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号</t>
    </r>
  </si>
  <si>
    <t xml:space="preserve">赵芳</t>
  </si>
  <si>
    <t xml:space="preserve">NL2019146</t>
  </si>
  <si>
    <t xml:space="preserve">410928199601253621</t>
  </si>
  <si>
    <t xml:space="preserve">E74891665</t>
  </si>
  <si>
    <t xml:space="preserve">毕经旭</t>
  </si>
  <si>
    <t xml:space="preserve">NL2019149</t>
  </si>
  <si>
    <t xml:space="preserve">410926199010030415</t>
  </si>
  <si>
    <t xml:space="preserve">EA4551955</t>
  </si>
  <si>
    <t xml:space="preserve">杨永航</t>
  </si>
  <si>
    <t xml:space="preserve">NL2019152</t>
  </si>
  <si>
    <t xml:space="preserve">410527198910064610</t>
  </si>
  <si>
    <t xml:space="preserve">E61054760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备字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号</t>
    </r>
  </si>
  <si>
    <t xml:space="preserve">郭展霏</t>
  </si>
  <si>
    <t xml:space="preserve">NL2019155</t>
  </si>
  <si>
    <t xml:space="preserve">410329200001290065</t>
  </si>
  <si>
    <t xml:space="preserve">EF9356038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备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张朝彦</t>
  </si>
  <si>
    <t xml:space="preserve">NL2019169</t>
  </si>
  <si>
    <t xml:space="preserve">41052619970910456X</t>
  </si>
  <si>
    <t xml:space="preserve">EC7706560</t>
  </si>
  <si>
    <t xml:space="preserve">赵俊霞</t>
  </si>
  <si>
    <t xml:space="preserve">NL2019171</t>
  </si>
  <si>
    <t xml:space="preserve">410928198406125128</t>
  </si>
  <si>
    <t xml:space="preserve">E19358669</t>
  </si>
  <si>
    <t xml:space="preserve">杨青花</t>
  </si>
  <si>
    <t xml:space="preserve">NL2019186</t>
  </si>
  <si>
    <t xml:space="preserve">410928198903102007</t>
  </si>
  <si>
    <t xml:space="preserve">EF1452325</t>
  </si>
  <si>
    <t xml:space="preserve">赵甜甜</t>
  </si>
  <si>
    <t xml:space="preserve">NL2019189</t>
  </si>
  <si>
    <t xml:space="preserve">410823199010300089</t>
  </si>
  <si>
    <t xml:space="preserve">E91467266</t>
  </si>
  <si>
    <t xml:space="preserve">徐关莉</t>
  </si>
  <si>
    <t xml:space="preserve">NL2019194</t>
  </si>
  <si>
    <t xml:space="preserve">532125198810121520</t>
  </si>
  <si>
    <t xml:space="preserve">EE7493777</t>
  </si>
  <si>
    <t xml:space="preserve">陈少勤</t>
  </si>
  <si>
    <t xml:space="preserve">NL2019195</t>
  </si>
  <si>
    <t xml:space="preserve">410928198603055720</t>
  </si>
  <si>
    <t xml:space="preserve">E88682360</t>
  </si>
  <si>
    <t xml:space="preserve">乔利芳</t>
  </si>
  <si>
    <t xml:space="preserve">NL2019196</t>
  </si>
  <si>
    <t xml:space="preserve">410928198607065424</t>
  </si>
  <si>
    <t xml:space="preserve">EE8822493</t>
  </si>
  <si>
    <t xml:space="preserve">郁富伟</t>
  </si>
  <si>
    <t xml:space="preserve">NL2019209</t>
  </si>
  <si>
    <t xml:space="preserve">412721199604215117</t>
  </si>
  <si>
    <t xml:space="preserve">EF8543008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备字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号</t>
    </r>
  </si>
  <si>
    <t xml:space="preserve">赵小即</t>
  </si>
  <si>
    <t xml:space="preserve">NL2019220</t>
  </si>
  <si>
    <t xml:space="preserve">410325199405263038</t>
  </si>
  <si>
    <t xml:space="preserve">EG3426776</t>
  </si>
  <si>
    <t xml:space="preserve">吴金龙</t>
  </si>
  <si>
    <t xml:space="preserve">NL2019223</t>
  </si>
  <si>
    <t xml:space="preserve">410325199205047517</t>
  </si>
  <si>
    <t xml:space="preserve">E19357351</t>
  </si>
  <si>
    <t xml:space="preserve">李晓凡</t>
  </si>
  <si>
    <t xml:space="preserve">NL2019226</t>
  </si>
  <si>
    <t xml:space="preserve">411523199504081327</t>
  </si>
  <si>
    <t xml:space="preserve">E09367631</t>
  </si>
  <si>
    <t xml:space="preserve">王东方</t>
  </si>
  <si>
    <t xml:space="preserve">NL2019237</t>
  </si>
  <si>
    <t xml:space="preserve">410325198704235032</t>
  </si>
  <si>
    <t xml:space="preserve">EB8102556</t>
  </si>
  <si>
    <t xml:space="preserve">李辉</t>
  </si>
  <si>
    <t xml:space="preserve">NL2019241</t>
  </si>
  <si>
    <t xml:space="preserve">410928198412060041</t>
  </si>
  <si>
    <t xml:space="preserve">EG0695532</t>
  </si>
  <si>
    <t xml:space="preserve">祁娟芳</t>
  </si>
  <si>
    <t xml:space="preserve">NL2019243</t>
  </si>
  <si>
    <t xml:space="preserve">410928199406015740</t>
  </si>
  <si>
    <t xml:space="preserve">EA6826375</t>
  </si>
  <si>
    <t xml:space="preserve">王利敏</t>
  </si>
  <si>
    <t xml:space="preserve">NL2019244</t>
  </si>
  <si>
    <t xml:space="preserve">410225199107012622</t>
  </si>
  <si>
    <t xml:space="preserve">EF7099321</t>
  </si>
  <si>
    <t xml:space="preserve">支利娟</t>
  </si>
  <si>
    <t xml:space="preserve">NL2019248</t>
  </si>
  <si>
    <t xml:space="preserve">410928199303155222</t>
  </si>
  <si>
    <t xml:space="preserve">EA2607117</t>
  </si>
  <si>
    <t xml:space="preserve">于慧玲</t>
  </si>
  <si>
    <t xml:space="preserve">NL2019262</t>
  </si>
  <si>
    <t xml:space="preserve">410928199105185228</t>
  </si>
  <si>
    <t xml:space="preserve">EB0777296</t>
  </si>
  <si>
    <t xml:space="preserve">赵良新</t>
  </si>
  <si>
    <t xml:space="preserve">NL2019263</t>
  </si>
  <si>
    <t xml:space="preserve">410928199612205115</t>
  </si>
  <si>
    <t xml:space="preserve">E94066798</t>
  </si>
  <si>
    <t xml:space="preserve">贾祥飞</t>
  </si>
  <si>
    <t xml:space="preserve">NL2019265</t>
  </si>
  <si>
    <t xml:space="preserve">410928199307192733</t>
  </si>
  <si>
    <t xml:space="preserve">E14383956</t>
  </si>
  <si>
    <t xml:space="preserve">岳会敏</t>
  </si>
  <si>
    <t xml:space="preserve">NL2019275</t>
  </si>
  <si>
    <t xml:space="preserve">410825199008161561</t>
  </si>
  <si>
    <t xml:space="preserve">E97756491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备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张亚萍</t>
  </si>
  <si>
    <t xml:space="preserve">NL2019278</t>
  </si>
  <si>
    <t xml:space="preserve">410928199012083660</t>
  </si>
  <si>
    <t xml:space="preserve">E13389102</t>
  </si>
  <si>
    <t xml:space="preserve">吴利元</t>
  </si>
  <si>
    <t xml:space="preserve">NL2019279</t>
  </si>
  <si>
    <t xml:space="preserve">410928199106152508</t>
  </si>
  <si>
    <t xml:space="preserve">EG1865995</t>
  </si>
  <si>
    <t xml:space="preserve">李忠民</t>
  </si>
  <si>
    <t xml:space="preserve">NL2019289</t>
  </si>
  <si>
    <t xml:space="preserve">410928199105282415</t>
  </si>
  <si>
    <t xml:space="preserve">EG1865976</t>
  </si>
  <si>
    <t xml:space="preserve">周忠良</t>
  </si>
  <si>
    <t xml:space="preserve">NL2019290</t>
  </si>
  <si>
    <t xml:space="preserve">410325199405304514</t>
  </si>
  <si>
    <t xml:space="preserve">EF4619488</t>
  </si>
  <si>
    <t xml:space="preserve">曹国倩</t>
  </si>
  <si>
    <t xml:space="preserve">NL2019298</t>
  </si>
  <si>
    <t xml:space="preserve">411425198904013617</t>
  </si>
  <si>
    <t xml:space="preserve">EG5954192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备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王成红</t>
  </si>
  <si>
    <t xml:space="preserve">NL2019306</t>
  </si>
  <si>
    <t xml:space="preserve">410727198803161563</t>
  </si>
  <si>
    <t xml:space="preserve">E04314989</t>
  </si>
  <si>
    <t xml:space="preserve">吕海洋</t>
  </si>
  <si>
    <t xml:space="preserve">NL2019313</t>
  </si>
  <si>
    <t xml:space="preserve">410325199608164013</t>
  </si>
  <si>
    <t xml:space="preserve">EG5955556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备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孙鸳鸳</t>
  </si>
  <si>
    <t xml:space="preserve">NL2019316</t>
  </si>
  <si>
    <t xml:space="preserve">410324198709091465</t>
  </si>
  <si>
    <t xml:space="preserve">EG5930146</t>
  </si>
  <si>
    <t xml:space="preserve">路茂胜</t>
  </si>
  <si>
    <t xml:space="preserve">NL2019331</t>
  </si>
  <si>
    <t xml:space="preserve">410526198801164114</t>
  </si>
  <si>
    <t xml:space="preserve">E79461140</t>
  </si>
  <si>
    <t xml:space="preserve">魏振粲</t>
  </si>
  <si>
    <t xml:space="preserve">NL2019344</t>
  </si>
  <si>
    <t xml:space="preserve">410928199406015150</t>
  </si>
  <si>
    <t xml:space="preserve">EA1684135</t>
  </si>
  <si>
    <t xml:space="preserve">任梦红</t>
  </si>
  <si>
    <t xml:space="preserve">NL2019351</t>
  </si>
  <si>
    <t xml:space="preserve">410527199211145221</t>
  </si>
  <si>
    <t xml:space="preserve">E58994540</t>
  </si>
  <si>
    <t xml:space="preserve">刘杰</t>
  </si>
  <si>
    <t xml:space="preserve">NL2019358</t>
  </si>
  <si>
    <t xml:space="preserve">410527198903203838</t>
  </si>
  <si>
    <t xml:space="preserve">E15832724</t>
  </si>
  <si>
    <t xml:space="preserve">王张辉</t>
  </si>
  <si>
    <t xml:space="preserve">NL2019364</t>
  </si>
  <si>
    <t xml:space="preserve">410727199308240912</t>
  </si>
  <si>
    <t xml:space="preserve">EE8191719</t>
  </si>
  <si>
    <t xml:space="preserve">王自彪</t>
  </si>
  <si>
    <t xml:space="preserve">NL2019368</t>
  </si>
  <si>
    <t xml:space="preserve">410928198909153032</t>
  </si>
  <si>
    <t xml:space="preserve">E76729544</t>
  </si>
  <si>
    <t xml:space="preserve">连国安</t>
  </si>
  <si>
    <t xml:space="preserve">NL2019376</t>
  </si>
  <si>
    <t xml:space="preserve">410928199304086310</t>
  </si>
  <si>
    <t xml:space="preserve">EH1771457</t>
  </si>
  <si>
    <t xml:space="preserve">郑梦</t>
  </si>
  <si>
    <t xml:space="preserve">NL2019396</t>
  </si>
  <si>
    <t xml:space="preserve">411521199503130921</t>
  </si>
  <si>
    <t xml:space="preserve">EC7723531</t>
  </si>
  <si>
    <t xml:space="preserve">马战佰</t>
  </si>
  <si>
    <t xml:space="preserve">NL2019406</t>
  </si>
  <si>
    <t xml:space="preserve">410928198508086019</t>
  </si>
  <si>
    <t xml:space="preserve">EB8091106</t>
  </si>
  <si>
    <t xml:space="preserve">夏盼茹</t>
  </si>
  <si>
    <t xml:space="preserve">NL2019411</t>
  </si>
  <si>
    <t xml:space="preserve">410928198603056061</t>
  </si>
  <si>
    <t xml:space="preserve">EC2353857</t>
  </si>
  <si>
    <t xml:space="preserve">王瑜珩</t>
  </si>
  <si>
    <t xml:space="preserve">NL2019413</t>
  </si>
  <si>
    <t xml:space="preserve">410325198905189896</t>
  </si>
  <si>
    <t xml:space="preserve">EH1008489</t>
  </si>
  <si>
    <t xml:space="preserve">谢星旭</t>
  </si>
  <si>
    <t xml:space="preserve">NL2019414</t>
  </si>
  <si>
    <t xml:space="preserve">410325200103093016</t>
  </si>
  <si>
    <t xml:space="preserve">EH2969565</t>
  </si>
  <si>
    <t xml:space="preserve">刘亚婷</t>
  </si>
  <si>
    <t xml:space="preserve">NL2019415</t>
  </si>
  <si>
    <t xml:space="preserve">410928199204183041</t>
  </si>
  <si>
    <t xml:space="preserve">EC2353925</t>
  </si>
  <si>
    <t xml:space="preserve">王元港</t>
  </si>
  <si>
    <t xml:space="preserve">NL2019418</t>
  </si>
  <si>
    <t xml:space="preserve">410928199906244515</t>
  </si>
  <si>
    <t xml:space="preserve">EG7136262</t>
  </si>
  <si>
    <t xml:space="preserve">杨涛</t>
  </si>
  <si>
    <t xml:space="preserve">NL2019419</t>
  </si>
  <si>
    <t xml:space="preserve">410527198904210052</t>
  </si>
  <si>
    <t xml:space="preserve">EH1782258</t>
  </si>
  <si>
    <t xml:space="preserve">宋西林</t>
  </si>
  <si>
    <t xml:space="preserve">NL2019423</t>
  </si>
  <si>
    <t xml:space="preserve">410325199803012517</t>
  </si>
  <si>
    <t xml:space="preserve">EH2973759</t>
  </si>
  <si>
    <t xml:space="preserve">常少亭</t>
  </si>
  <si>
    <t xml:space="preserve">XL2019426</t>
  </si>
  <si>
    <t xml:space="preserve">410928198706155206</t>
  </si>
  <si>
    <t xml:space="preserve">EB6515764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备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祁双双</t>
  </si>
  <si>
    <t xml:space="preserve">XL2019431</t>
  </si>
  <si>
    <t xml:space="preserve">41092819900905966X</t>
  </si>
  <si>
    <t xml:space="preserve">EB6505113</t>
  </si>
  <si>
    <t xml:space="preserve">王素琦</t>
  </si>
  <si>
    <t xml:space="preserve">XL2019433</t>
  </si>
  <si>
    <t xml:space="preserve">410926199409082460</t>
  </si>
  <si>
    <t xml:space="preserve">EH2964399</t>
  </si>
  <si>
    <t xml:space="preserve">魏娟</t>
  </si>
  <si>
    <t xml:space="preserve">XL2019434</t>
  </si>
  <si>
    <t xml:space="preserve">410928199005085449</t>
  </si>
  <si>
    <t xml:space="preserve">E97055270</t>
  </si>
  <si>
    <t xml:space="preserve">张丽萍</t>
  </si>
  <si>
    <t xml:space="preserve">XL2019437</t>
  </si>
  <si>
    <t xml:space="preserve">620521199104090422</t>
  </si>
  <si>
    <t xml:space="preserve">EH3783454</t>
  </si>
  <si>
    <t xml:space="preserve">张宾</t>
  </si>
  <si>
    <t xml:space="preserve">XL2019441</t>
  </si>
  <si>
    <t xml:space="preserve">410325200107154517</t>
  </si>
  <si>
    <t xml:space="preserve">EH5609709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备字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裴永花</t>
  </si>
  <si>
    <t xml:space="preserve">XL2019442</t>
  </si>
  <si>
    <t xml:space="preserve">410928198003020049</t>
  </si>
  <si>
    <t xml:space="preserve">E96062201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备字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王丽</t>
  </si>
  <si>
    <t xml:space="preserve">XL2019445</t>
  </si>
  <si>
    <t xml:space="preserve">412724199101122962</t>
  </si>
  <si>
    <t xml:space="preserve">E67235537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备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夏海贵</t>
  </si>
  <si>
    <t xml:space="preserve">XL2019452</t>
  </si>
  <si>
    <t xml:space="preserve">41302919820808381X</t>
  </si>
  <si>
    <t xml:space="preserve">ED6113973</t>
  </si>
  <si>
    <t xml:space="preserve">王红宽</t>
  </si>
  <si>
    <t xml:space="preserve">XL2019454</t>
  </si>
  <si>
    <t xml:space="preserve">410928198112144251</t>
  </si>
  <si>
    <t xml:space="preserve">EC2344496</t>
  </si>
  <si>
    <t xml:space="preserve">李小洁</t>
  </si>
  <si>
    <t xml:space="preserve">XL2019465</t>
  </si>
  <si>
    <t xml:space="preserve">410527198809089725</t>
  </si>
  <si>
    <t xml:space="preserve">ED0191069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备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苏建康</t>
  </si>
  <si>
    <t xml:space="preserve">XL2019475</t>
  </si>
  <si>
    <t xml:space="preserve">410527199110165012</t>
  </si>
  <si>
    <t xml:space="preserve">EH8403978</t>
  </si>
  <si>
    <t xml:space="preserve">鲍志伟</t>
  </si>
  <si>
    <t xml:space="preserve">XL2019481</t>
  </si>
  <si>
    <t xml:space="preserve">410325198104202018</t>
  </si>
  <si>
    <t xml:space="preserve">EG1385062</t>
  </si>
  <si>
    <t xml:space="preserve">李朋利</t>
  </si>
  <si>
    <t xml:space="preserve">NL2019006</t>
  </si>
  <si>
    <t xml:space="preserve">410482199005301747</t>
  </si>
  <si>
    <t xml:space="preserve">EE5360157</t>
  </si>
  <si>
    <t xml:space="preserve">崔先进</t>
  </si>
  <si>
    <t xml:space="preserve">NL2019009</t>
  </si>
  <si>
    <t xml:space="preserve">410381198108275055</t>
  </si>
  <si>
    <t xml:space="preserve">EC3674252</t>
  </si>
  <si>
    <t xml:space="preserve">刘素娟</t>
  </si>
  <si>
    <t xml:space="preserve">NL2019019</t>
  </si>
  <si>
    <t xml:space="preserve">410928198703040964</t>
  </si>
  <si>
    <t xml:space="preserve">E68736474</t>
  </si>
  <si>
    <t xml:space="preserve">乔守扬</t>
  </si>
  <si>
    <t xml:space="preserve">NL2019030</t>
  </si>
  <si>
    <t xml:space="preserve">410901200011252317</t>
  </si>
  <si>
    <t xml:space="preserve">EF0733076</t>
  </si>
  <si>
    <t xml:space="preserve">段继磊</t>
  </si>
  <si>
    <t xml:space="preserve">NL2019033</t>
  </si>
  <si>
    <t xml:space="preserve">410381199304056057</t>
  </si>
  <si>
    <t xml:space="preserve">EF1463631</t>
  </si>
  <si>
    <t xml:space="preserve">冯盼盼</t>
  </si>
  <si>
    <t xml:space="preserve">NL2019035</t>
  </si>
  <si>
    <t xml:space="preserve">410724198705132049</t>
  </si>
  <si>
    <t xml:space="preserve">EE4025747</t>
  </si>
  <si>
    <t xml:space="preserve">刘迷芳</t>
  </si>
  <si>
    <t xml:space="preserve">NL2019040</t>
  </si>
  <si>
    <t xml:space="preserve">410922198707014140</t>
  </si>
  <si>
    <t xml:space="preserve">EE5277474</t>
  </si>
  <si>
    <t xml:space="preserve">王世阳</t>
  </si>
  <si>
    <t xml:space="preserve">NL2019043</t>
  </si>
  <si>
    <t xml:space="preserve">410721198601011091</t>
  </si>
  <si>
    <t xml:space="preserve">EE4025739</t>
  </si>
  <si>
    <t xml:space="preserve">陈恒博</t>
  </si>
  <si>
    <t xml:space="preserve">NL2019067</t>
  </si>
  <si>
    <t xml:space="preserve">410323199408155056</t>
  </si>
  <si>
    <t xml:space="preserve">EC1653547</t>
  </si>
  <si>
    <t xml:space="preserve">王金芝</t>
  </si>
  <si>
    <t xml:space="preserve">NL2019098</t>
  </si>
  <si>
    <t xml:space="preserve">410322198412065546</t>
  </si>
  <si>
    <t xml:space="preserve">EC6150297</t>
  </si>
  <si>
    <t xml:space="preserve">张焕蕊</t>
  </si>
  <si>
    <t xml:space="preserve">NL2019103</t>
  </si>
  <si>
    <t xml:space="preserve">410901198807065023</t>
  </si>
  <si>
    <t xml:space="preserve">E97067676</t>
  </si>
  <si>
    <t xml:space="preserve">李盼盼</t>
  </si>
  <si>
    <t xml:space="preserve">NL2019106</t>
  </si>
  <si>
    <t xml:space="preserve">410724199302249589</t>
  </si>
  <si>
    <t xml:space="preserve">EF3087793</t>
  </si>
  <si>
    <t xml:space="preserve">李晓利</t>
  </si>
  <si>
    <t xml:space="preserve">NL2019107</t>
  </si>
  <si>
    <t xml:space="preserve">410327198512131469</t>
  </si>
  <si>
    <t xml:space="preserve">EB6533922</t>
  </si>
  <si>
    <t xml:space="preserve">张娟娟</t>
  </si>
  <si>
    <t xml:space="preserve">NL2019114</t>
  </si>
  <si>
    <t xml:space="preserve">411023199002016069</t>
  </si>
  <si>
    <t xml:space="preserve">E09363425</t>
  </si>
  <si>
    <t xml:space="preserve">李方方</t>
  </si>
  <si>
    <t xml:space="preserve">NL2019116</t>
  </si>
  <si>
    <t xml:space="preserve">412724199108162924</t>
  </si>
  <si>
    <t xml:space="preserve">E73676222</t>
  </si>
  <si>
    <t xml:space="preserve">冯飞</t>
  </si>
  <si>
    <t xml:space="preserve">NL2019121</t>
  </si>
  <si>
    <t xml:space="preserve">410724198808159631</t>
  </si>
  <si>
    <t xml:space="preserve">EC9142593</t>
  </si>
  <si>
    <t xml:space="preserve">党佳宝</t>
  </si>
  <si>
    <t xml:space="preserve">NL2019128</t>
  </si>
  <si>
    <t xml:space="preserve">410323200001280555</t>
  </si>
  <si>
    <t xml:space="preserve">EE2984035</t>
  </si>
  <si>
    <t xml:space="preserve">郑志毅</t>
  </si>
  <si>
    <t xml:space="preserve">NL2019136</t>
  </si>
  <si>
    <t xml:space="preserve">41072419951119959X</t>
  </si>
  <si>
    <t xml:space="preserve">EB4562294</t>
  </si>
  <si>
    <t xml:space="preserve">孙丰收</t>
  </si>
  <si>
    <t xml:space="preserve">NL2019139</t>
  </si>
  <si>
    <t xml:space="preserve">410724198608255039</t>
  </si>
  <si>
    <t xml:space="preserve">EE2976853</t>
  </si>
  <si>
    <t xml:space="preserve">胜翠平</t>
  </si>
  <si>
    <t xml:space="preserve">NL2019145</t>
  </si>
  <si>
    <t xml:space="preserve">410922198901093161</t>
  </si>
  <si>
    <t xml:space="preserve">EF3105952</t>
  </si>
  <si>
    <t xml:space="preserve">王恩玉</t>
  </si>
  <si>
    <t xml:space="preserve">NL2019147</t>
  </si>
  <si>
    <t xml:space="preserve">410881198810133521</t>
  </si>
  <si>
    <t xml:space="preserve">E70815866</t>
  </si>
  <si>
    <t xml:space="preserve">赵龙杰</t>
  </si>
  <si>
    <t xml:space="preserve">NL2019153</t>
  </si>
  <si>
    <t xml:space="preserve">410381199009202533</t>
  </si>
  <si>
    <t xml:space="preserve">E93478566</t>
  </si>
  <si>
    <t xml:space="preserve">郭云</t>
  </si>
  <si>
    <t xml:space="preserve">NL2019161</t>
  </si>
  <si>
    <t xml:space="preserve">410724198712090043</t>
  </si>
  <si>
    <t xml:space="preserve">E51560607</t>
  </si>
  <si>
    <t xml:space="preserve">胡兰兰</t>
  </si>
  <si>
    <t xml:space="preserve">NL2019181</t>
  </si>
  <si>
    <t xml:space="preserve">410901198912211547</t>
  </si>
  <si>
    <t xml:space="preserve">EA9848968</t>
  </si>
  <si>
    <t xml:space="preserve">李俊巧</t>
  </si>
  <si>
    <t xml:space="preserve">NL2019182</t>
  </si>
  <si>
    <t xml:space="preserve">410184199106262528</t>
  </si>
  <si>
    <t xml:space="preserve">EA3526408</t>
  </si>
  <si>
    <t xml:space="preserve">刘胜楠</t>
  </si>
  <si>
    <t xml:space="preserve">NL2019183</t>
  </si>
  <si>
    <t xml:space="preserve">410928198902101301</t>
  </si>
  <si>
    <t xml:space="preserve">EB4556005</t>
  </si>
  <si>
    <t xml:space="preserve">刘艳雪</t>
  </si>
  <si>
    <t xml:space="preserve">NL2019184</t>
  </si>
  <si>
    <t xml:space="preserve">410922198907125427</t>
  </si>
  <si>
    <t xml:space="preserve">E91455015</t>
  </si>
  <si>
    <t xml:space="preserve">于雪会</t>
  </si>
  <si>
    <t xml:space="preserve">NL2019187</t>
  </si>
  <si>
    <t xml:space="preserve">410928199412015122</t>
  </si>
  <si>
    <t xml:space="preserve">E85754161</t>
  </si>
  <si>
    <t xml:space="preserve">张俊霞</t>
  </si>
  <si>
    <t xml:space="preserve">NL2019188</t>
  </si>
  <si>
    <t xml:space="preserve">410922198604293546</t>
  </si>
  <si>
    <t xml:space="preserve">EB4572076</t>
  </si>
  <si>
    <t xml:space="preserve">韩伟霞</t>
  </si>
  <si>
    <t xml:space="preserve">NL2019190</t>
  </si>
  <si>
    <t xml:space="preserve">410928198712082322</t>
  </si>
  <si>
    <t xml:space="preserve">E59533391</t>
  </si>
  <si>
    <t xml:space="preserve">李静雨</t>
  </si>
  <si>
    <t xml:space="preserve">NL2019192</t>
  </si>
  <si>
    <t xml:space="preserve">410901198911302041</t>
  </si>
  <si>
    <t xml:space="preserve">EF8070186</t>
  </si>
  <si>
    <t xml:space="preserve">李晓琛</t>
  </si>
  <si>
    <t xml:space="preserve">NL2019193</t>
  </si>
  <si>
    <t xml:space="preserve">410928200006140628</t>
  </si>
  <si>
    <t xml:space="preserve">EF5457753</t>
  </si>
  <si>
    <t xml:space="preserve">陈炳辉</t>
  </si>
  <si>
    <t xml:space="preserve">NL2019208</t>
  </si>
  <si>
    <t xml:space="preserve">410221198706147131</t>
  </si>
  <si>
    <t xml:space="preserve">EE5362977</t>
  </si>
  <si>
    <t xml:space="preserve">赵方方</t>
  </si>
  <si>
    <t xml:space="preserve">NL2019210</t>
  </si>
  <si>
    <t xml:space="preserve">41088119811023302X</t>
  </si>
  <si>
    <t xml:space="preserve">G42588100</t>
  </si>
  <si>
    <t xml:space="preserve">冯永刚</t>
  </si>
  <si>
    <t xml:space="preserve">NL2019213</t>
  </si>
  <si>
    <t xml:space="preserve">41072419800110201X</t>
  </si>
  <si>
    <t xml:space="preserve">EC8418775</t>
  </si>
  <si>
    <t xml:space="preserve">李岩光</t>
  </si>
  <si>
    <t xml:space="preserve">NL2019222</t>
  </si>
  <si>
    <t xml:space="preserve">410724198707019592</t>
  </si>
  <si>
    <t xml:space="preserve">E29762467</t>
  </si>
  <si>
    <t xml:space="preserve">王静芳</t>
  </si>
  <si>
    <t xml:space="preserve">NL2019230</t>
  </si>
  <si>
    <t xml:space="preserve">410922198703242023</t>
  </si>
  <si>
    <t xml:space="preserve">EA6822731</t>
  </si>
  <si>
    <t xml:space="preserve">姚晓兵</t>
  </si>
  <si>
    <t xml:space="preserve">NL2019233</t>
  </si>
  <si>
    <t xml:space="preserve">410322198911070059</t>
  </si>
  <si>
    <t xml:space="preserve">EF3090811</t>
  </si>
  <si>
    <t xml:space="preserve">李宗升</t>
  </si>
  <si>
    <t xml:space="preserve">NL2019235</t>
  </si>
  <si>
    <t xml:space="preserve">410724198705072517</t>
  </si>
  <si>
    <t xml:space="preserve">EC2346683</t>
  </si>
  <si>
    <t xml:space="preserve">王小虎</t>
  </si>
  <si>
    <t xml:space="preserve">NL2019238</t>
  </si>
  <si>
    <t xml:space="preserve">410901199710141514</t>
  </si>
  <si>
    <t xml:space="preserve">EE0738044</t>
  </si>
  <si>
    <t xml:space="preserve">王多营</t>
  </si>
  <si>
    <t xml:space="preserve">NL2019239</t>
  </si>
  <si>
    <t xml:space="preserve">410901198405111533</t>
  </si>
  <si>
    <t xml:space="preserve">E59303430</t>
  </si>
  <si>
    <t xml:space="preserve">毛娅利</t>
  </si>
  <si>
    <t xml:space="preserve">NL2019267</t>
  </si>
  <si>
    <t xml:space="preserve">410426199310014620</t>
  </si>
  <si>
    <t xml:space="preserve">EG4813769</t>
  </si>
  <si>
    <t xml:space="preserve">陈甲乐</t>
  </si>
  <si>
    <t xml:space="preserve">NL2019271</t>
  </si>
  <si>
    <t xml:space="preserve">411282200006247012</t>
  </si>
  <si>
    <t xml:space="preserve">EG3816925</t>
  </si>
  <si>
    <t xml:space="preserve">张威振</t>
  </si>
  <si>
    <t xml:space="preserve">NL2019272</t>
  </si>
  <si>
    <t xml:space="preserve">411403199701110931</t>
  </si>
  <si>
    <t xml:space="preserve">EF0738576</t>
  </si>
  <si>
    <t xml:space="preserve">管先勇</t>
  </si>
  <si>
    <t xml:space="preserve">NL2019299</t>
  </si>
  <si>
    <t xml:space="preserve">41090119841124501X</t>
  </si>
  <si>
    <t xml:space="preserve">ED8335275</t>
  </si>
  <si>
    <t xml:space="preserve">张亚军</t>
  </si>
  <si>
    <t xml:space="preserve">NL2019301</t>
  </si>
  <si>
    <t xml:space="preserve">410881199003213511</t>
  </si>
  <si>
    <t xml:space="preserve">E09363896</t>
  </si>
  <si>
    <t xml:space="preserve">樊海芹</t>
  </si>
  <si>
    <t xml:space="preserve">NL2019318</t>
  </si>
  <si>
    <t xml:space="preserve">410724197812172041</t>
  </si>
  <si>
    <t xml:space="preserve">EC2936749</t>
  </si>
  <si>
    <t xml:space="preserve">时开朝</t>
  </si>
  <si>
    <t xml:space="preserve">NL2019327</t>
  </si>
  <si>
    <t xml:space="preserve">410224199610285613</t>
  </si>
  <si>
    <t xml:space="preserve">EF4638606</t>
  </si>
  <si>
    <t xml:space="preserve">马彦西</t>
  </si>
  <si>
    <t xml:space="preserve">NL2019341</t>
  </si>
  <si>
    <t xml:space="preserve">410621198705094535</t>
  </si>
  <si>
    <t xml:space="preserve">EG5926320</t>
  </si>
  <si>
    <t xml:space="preserve">陶珊珊</t>
  </si>
  <si>
    <t xml:space="preserve">NL2019343</t>
  </si>
  <si>
    <t xml:space="preserve">411122199006101104</t>
  </si>
  <si>
    <t xml:space="preserve">EE5360279</t>
  </si>
  <si>
    <t xml:space="preserve">赵永强</t>
  </si>
  <si>
    <t xml:space="preserve">NL2019353</t>
  </si>
  <si>
    <t xml:space="preserve">410381198802101012</t>
  </si>
  <si>
    <t xml:space="preserve">E73660917</t>
  </si>
  <si>
    <t xml:space="preserve">朱元辉</t>
  </si>
  <si>
    <t xml:space="preserve">NL2019354</t>
  </si>
  <si>
    <t xml:space="preserve">32072219870621632X</t>
  </si>
  <si>
    <t xml:space="preserve">E21685983</t>
  </si>
  <si>
    <t xml:space="preserve">李健</t>
  </si>
  <si>
    <t xml:space="preserve">NL2019356</t>
  </si>
  <si>
    <t xml:space="preserve">41072419891127251X</t>
  </si>
  <si>
    <t xml:space="preserve">EB0802526</t>
  </si>
  <si>
    <t xml:space="preserve">冯天向</t>
  </si>
  <si>
    <t xml:space="preserve">NL2019379</t>
  </si>
  <si>
    <t xml:space="preserve">410823199810090032</t>
  </si>
  <si>
    <t xml:space="preserve">E61917664</t>
  </si>
  <si>
    <t xml:space="preserve">李会会</t>
  </si>
  <si>
    <t xml:space="preserve">NL2019390</t>
  </si>
  <si>
    <t xml:space="preserve">41092219900418456X</t>
  </si>
  <si>
    <t xml:space="preserve">E47952622</t>
  </si>
  <si>
    <t xml:space="preserve">孙永磊</t>
  </si>
  <si>
    <t xml:space="preserve">NL2019394</t>
  </si>
  <si>
    <t xml:space="preserve">410901199301241119</t>
  </si>
  <si>
    <t xml:space="preserve">EH1754402</t>
  </si>
  <si>
    <t xml:space="preserve">高洪腾</t>
  </si>
  <si>
    <t xml:space="preserve">NL2019398</t>
  </si>
  <si>
    <t xml:space="preserve">410901199810092318</t>
  </si>
  <si>
    <t xml:space="preserve">EH1772157</t>
  </si>
  <si>
    <t xml:space="preserve">李仕强</t>
  </si>
  <si>
    <t xml:space="preserve">NL2019400</t>
  </si>
  <si>
    <t xml:space="preserve">410901199301150516</t>
  </si>
  <si>
    <t xml:space="preserve">E15884315</t>
  </si>
  <si>
    <t xml:space="preserve">朱苡凡</t>
  </si>
  <si>
    <t xml:space="preserve">NL2019408</t>
  </si>
  <si>
    <t xml:space="preserve">410311199308261024</t>
  </si>
  <si>
    <t xml:space="preserve">G59883119</t>
  </si>
  <si>
    <t xml:space="preserve">高峰</t>
  </si>
  <si>
    <t xml:space="preserve">NL2019422</t>
  </si>
  <si>
    <t xml:space="preserve">410381198605294054</t>
  </si>
  <si>
    <t xml:space="preserve">EG9458348</t>
  </si>
  <si>
    <t xml:space="preserve">秦小鸽</t>
  </si>
  <si>
    <t xml:space="preserve">XL2019443</t>
  </si>
  <si>
    <t xml:space="preserve">410381199009172522</t>
  </si>
  <si>
    <t xml:space="preserve">EF4631952</t>
  </si>
  <si>
    <t xml:space="preserve">王朝朋</t>
  </si>
  <si>
    <t xml:space="preserve">XL2019455</t>
  </si>
  <si>
    <t xml:space="preserve">410901199005131599</t>
  </si>
  <si>
    <t xml:space="preserve">ED8347284</t>
  </si>
  <si>
    <t xml:space="preserve">梁安林</t>
  </si>
  <si>
    <t xml:space="preserve">XL2019456</t>
  </si>
  <si>
    <t xml:space="preserve">410724198512153011</t>
  </si>
  <si>
    <t xml:space="preserve">E47860482</t>
  </si>
  <si>
    <t xml:space="preserve">朱灯花</t>
  </si>
  <si>
    <t xml:space="preserve">XL2019462</t>
  </si>
  <si>
    <t xml:space="preserve">410901198703222346</t>
  </si>
  <si>
    <t xml:space="preserve">E14389323</t>
  </si>
  <si>
    <t xml:space="preserve">张园志</t>
  </si>
  <si>
    <t xml:space="preserve">XL2019466</t>
  </si>
  <si>
    <t xml:space="preserve">410311198810310018</t>
  </si>
  <si>
    <t xml:space="preserve">EH8395780</t>
  </si>
  <si>
    <t xml:space="preserve">李世侠</t>
  </si>
  <si>
    <t xml:space="preserve">XL2019470</t>
  </si>
  <si>
    <t xml:space="preserve">410327198508241470</t>
  </si>
  <si>
    <t xml:space="preserve">E07012110</t>
  </si>
  <si>
    <t xml:space="preserve">王敬</t>
  </si>
  <si>
    <t xml:space="preserve">XL2019471</t>
  </si>
  <si>
    <t xml:space="preserve">410724198407042520</t>
  </si>
  <si>
    <t xml:space="preserve">E14379700</t>
  </si>
  <si>
    <t xml:space="preserve">崔小平</t>
  </si>
  <si>
    <t xml:space="preserve">XL2019473</t>
  </si>
  <si>
    <t xml:space="preserve">410311198604292525</t>
  </si>
  <si>
    <t xml:space="preserve">EH8376041</t>
  </si>
  <si>
    <t xml:space="preserve">杨超</t>
  </si>
  <si>
    <t xml:space="preserve">XL2019474</t>
  </si>
  <si>
    <t xml:space="preserve">41102199104160014</t>
  </si>
  <si>
    <t xml:space="preserve">E78162559</t>
  </si>
  <si>
    <t xml:space="preserve">齐振平</t>
  </si>
  <si>
    <t xml:space="preserve">XL2019476</t>
  </si>
  <si>
    <t xml:space="preserve">410922198804152051</t>
  </si>
  <si>
    <t xml:space="preserve">EC9157337</t>
  </si>
  <si>
    <r>
      <rPr>
        <sz val="12"/>
        <rFont val="Noto Sans"/>
        <family val="2"/>
      </rPr>
      <t xml:space="preserve"> 企业意见：上述内容审核完毕，共计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33 </t>
    </r>
    <r>
      <rPr>
        <u val="single"/>
        <sz val="12"/>
        <rFont val="Noto Sans"/>
        <family val="2"/>
      </rPr>
      <t xml:space="preserve">名河南籍，其中 </t>
    </r>
    <r>
      <rPr>
        <u val="single"/>
        <sz val="12"/>
        <rFont val="宋体"/>
        <family val="0"/>
        <charset val="134"/>
      </rPr>
      <t xml:space="preserve">246 </t>
    </r>
    <r>
      <rPr>
        <u val="single"/>
        <sz val="12"/>
        <rFont val="Noto Sans"/>
        <family val="2"/>
      </rPr>
      <t xml:space="preserve">名贫困县 </t>
    </r>
    <r>
      <rPr>
        <sz val="12"/>
        <rFont val="Noto Sans"/>
        <family val="2"/>
      </rPr>
      <t xml:space="preserve">人员符合条件。</t>
    </r>
  </si>
  <si>
    <r>
      <rPr>
        <sz val="12"/>
        <rFont val="Noto Sans"/>
        <family val="2"/>
      </rPr>
      <t xml:space="preserve"> 主管负责人签字</t>
    </r>
    <r>
      <rPr>
        <sz val="12"/>
        <rFont val="宋体"/>
        <family val="0"/>
        <charset val="134"/>
      </rPr>
      <t xml:space="preserve">:                   (</t>
    </r>
    <r>
      <rPr>
        <sz val="12"/>
        <rFont val="Noto Sans"/>
        <family val="2"/>
      </rPr>
      <t xml:space="preserve">公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内地输港澳劳务人员持往来港澳通行证代替护照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外派海员持海员证代替护照，以出境证明代替“工作准证”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对台渔渔船船员持《大陆居民往来台湾通行证》或《对台劳务人员登轮作业证》代替护照；持台湾“渔业署”颁发的《大陆地区渔船船员来台履行海峡两岸渔船船员劳务合作协议许可证》代替“工作准证”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m/d/yyyy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9"/>
  <sheetViews>
    <sheetView showFormulas="false" showGridLines="true" showRowColHeaders="true" showZeros="true" rightToLeft="false" tabSelected="true" showOutlineSymbols="true" defaultGridColor="true" view="normal" topLeftCell="A592" colorId="64" zoomScale="100" zoomScaleNormal="100" zoomScalePageLayoutView="100" workbookViewId="0">
      <selection pane="topLeft" activeCell="N638" activeCellId="0" sqref="N63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true" hidden="false" outlineLevel="0" max="3" min="3" style="1" width="11.87"/>
    <col collapsed="false" customWidth="true" hidden="false" outlineLevel="0" max="4" min="4" style="1" width="18.62"/>
    <col collapsed="false" customWidth="true" hidden="false" outlineLevel="0" max="5" min="5" style="1" width="10.37"/>
    <col collapsed="false" customWidth="true" hidden="false" outlineLevel="0" max="6" min="6" style="1" width="6.75"/>
    <col collapsed="false" customWidth="true" hidden="false" outlineLevel="0" max="7" min="7" style="1" width="25.87"/>
    <col collapsed="false" customWidth="true" hidden="false" outlineLevel="0" max="8" min="8" style="2" width="10.12"/>
    <col collapsed="false" customWidth="true" hidden="false" outlineLevel="0" max="9" min="9" style="1" width="9.99"/>
    <col collapsed="false" customWidth="true" hidden="false" outlineLevel="0" max="11" min="10" style="1" width="8.11"/>
    <col collapsed="false" customWidth="false" hidden="false" outlineLevel="0" max="257" min="12" style="1" width="8.99"/>
  </cols>
  <sheetData>
    <row r="1" s="1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7" hidden="false" customHeight="true" outlineLevel="0" collapsed="false">
      <c r="A2" s="4" t="s">
        <v>1</v>
      </c>
    </row>
    <row r="3" s="8" customFormat="true" ht="57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</row>
    <row r="4" s="8" customFormat="true" ht="13.5" hidden="false" customHeight="true" outlineLevel="0" collapsed="false">
      <c r="A4" s="9" t="n">
        <v>1</v>
      </c>
      <c r="B4" s="10" t="s">
        <v>13</v>
      </c>
      <c r="C4" s="9" t="s">
        <v>14</v>
      </c>
      <c r="D4" s="11" t="s">
        <v>15</v>
      </c>
      <c r="E4" s="9" t="s">
        <v>16</v>
      </c>
      <c r="F4" s="12" t="s">
        <v>17</v>
      </c>
      <c r="G4" s="13" t="s">
        <v>18</v>
      </c>
      <c r="H4" s="14" t="n">
        <v>43488</v>
      </c>
      <c r="I4" s="12" t="s">
        <v>17</v>
      </c>
      <c r="J4" s="10" t="s">
        <v>19</v>
      </c>
      <c r="K4" s="12" t="s">
        <v>20</v>
      </c>
    </row>
    <row r="5" s="8" customFormat="true" ht="13.5" hidden="false" customHeight="true" outlineLevel="0" collapsed="false">
      <c r="A5" s="9" t="n">
        <v>2</v>
      </c>
      <c r="B5" s="10" t="s">
        <v>21</v>
      </c>
      <c r="C5" s="9" t="s">
        <v>22</v>
      </c>
      <c r="D5" s="11" t="s">
        <v>23</v>
      </c>
      <c r="E5" s="9" t="s">
        <v>24</v>
      </c>
      <c r="F5" s="12" t="s">
        <v>17</v>
      </c>
      <c r="G5" s="13" t="s">
        <v>18</v>
      </c>
      <c r="H5" s="14" t="n">
        <v>43488</v>
      </c>
      <c r="I5" s="12" t="s">
        <v>17</v>
      </c>
      <c r="J5" s="10" t="s">
        <v>19</v>
      </c>
      <c r="K5" s="12" t="s">
        <v>20</v>
      </c>
    </row>
    <row r="6" s="8" customFormat="true" ht="13.5" hidden="false" customHeight="true" outlineLevel="0" collapsed="false">
      <c r="A6" s="9" t="n">
        <v>3</v>
      </c>
      <c r="B6" s="10" t="s">
        <v>25</v>
      </c>
      <c r="C6" s="9" t="s">
        <v>26</v>
      </c>
      <c r="D6" s="11" t="s">
        <v>27</v>
      </c>
      <c r="E6" s="9" t="s">
        <v>28</v>
      </c>
      <c r="F6" s="12" t="s">
        <v>17</v>
      </c>
      <c r="G6" s="13" t="s">
        <v>18</v>
      </c>
      <c r="H6" s="14" t="n">
        <v>43488</v>
      </c>
      <c r="I6" s="12" t="s">
        <v>17</v>
      </c>
      <c r="J6" s="10" t="s">
        <v>19</v>
      </c>
      <c r="K6" s="12" t="s">
        <v>20</v>
      </c>
    </row>
    <row r="7" s="8" customFormat="true" ht="13.5" hidden="false" customHeight="true" outlineLevel="0" collapsed="false">
      <c r="A7" s="9" t="n">
        <v>4</v>
      </c>
      <c r="B7" s="10" t="s">
        <v>29</v>
      </c>
      <c r="C7" s="9" t="s">
        <v>30</v>
      </c>
      <c r="D7" s="11" t="s">
        <v>31</v>
      </c>
      <c r="E7" s="9" t="s">
        <v>32</v>
      </c>
      <c r="F7" s="12" t="s">
        <v>17</v>
      </c>
      <c r="G7" s="13" t="s">
        <v>18</v>
      </c>
      <c r="H7" s="14" t="n">
        <v>43488</v>
      </c>
      <c r="I7" s="12" t="s">
        <v>17</v>
      </c>
      <c r="J7" s="10" t="s">
        <v>19</v>
      </c>
      <c r="K7" s="12" t="s">
        <v>20</v>
      </c>
    </row>
    <row r="8" s="8" customFormat="true" ht="13.5" hidden="false" customHeight="true" outlineLevel="0" collapsed="false">
      <c r="A8" s="9" t="n">
        <v>5</v>
      </c>
      <c r="B8" s="10" t="s">
        <v>33</v>
      </c>
      <c r="C8" s="9" t="s">
        <v>34</v>
      </c>
      <c r="D8" s="15" t="s">
        <v>35</v>
      </c>
      <c r="E8" s="16" t="s">
        <v>36</v>
      </c>
      <c r="F8" s="12" t="s">
        <v>17</v>
      </c>
      <c r="G8" s="13" t="s">
        <v>18</v>
      </c>
      <c r="H8" s="14" t="n">
        <v>43488</v>
      </c>
      <c r="I8" s="12" t="s">
        <v>17</v>
      </c>
      <c r="J8" s="12" t="s">
        <v>19</v>
      </c>
      <c r="K8" s="12" t="s">
        <v>20</v>
      </c>
    </row>
    <row r="9" s="8" customFormat="true" ht="13.5" hidden="false" customHeight="true" outlineLevel="0" collapsed="false">
      <c r="A9" s="9" t="n">
        <v>6</v>
      </c>
      <c r="B9" s="10" t="s">
        <v>37</v>
      </c>
      <c r="C9" s="9" t="s">
        <v>38</v>
      </c>
      <c r="D9" s="15" t="s">
        <v>39</v>
      </c>
      <c r="E9" s="16" t="s">
        <v>40</v>
      </c>
      <c r="F9" s="12" t="s">
        <v>17</v>
      </c>
      <c r="G9" s="13" t="s">
        <v>18</v>
      </c>
      <c r="H9" s="14" t="n">
        <v>43488</v>
      </c>
      <c r="I9" s="12" t="s">
        <v>17</v>
      </c>
      <c r="J9" s="12" t="s">
        <v>19</v>
      </c>
      <c r="K9" s="12" t="s">
        <v>20</v>
      </c>
    </row>
    <row r="10" s="8" customFormat="true" ht="13.5" hidden="false" customHeight="true" outlineLevel="0" collapsed="false">
      <c r="A10" s="9" t="n">
        <v>7</v>
      </c>
      <c r="B10" s="10" t="s">
        <v>41</v>
      </c>
      <c r="C10" s="9" t="s">
        <v>42</v>
      </c>
      <c r="D10" s="15" t="s">
        <v>43</v>
      </c>
      <c r="E10" s="16" t="s">
        <v>44</v>
      </c>
      <c r="F10" s="12" t="s">
        <v>17</v>
      </c>
      <c r="G10" s="13" t="s">
        <v>18</v>
      </c>
      <c r="H10" s="14" t="n">
        <v>43488</v>
      </c>
      <c r="I10" s="12" t="s">
        <v>17</v>
      </c>
      <c r="J10" s="12" t="s">
        <v>19</v>
      </c>
      <c r="K10" s="12" t="s">
        <v>20</v>
      </c>
    </row>
    <row r="11" s="8" customFormat="true" ht="13.5" hidden="false" customHeight="true" outlineLevel="0" collapsed="false">
      <c r="A11" s="9" t="n">
        <v>8</v>
      </c>
      <c r="B11" s="10" t="s">
        <v>45</v>
      </c>
      <c r="C11" s="9" t="s">
        <v>46</v>
      </c>
      <c r="D11" s="15" t="s">
        <v>47</v>
      </c>
      <c r="E11" s="16" t="s">
        <v>48</v>
      </c>
      <c r="F11" s="12" t="s">
        <v>17</v>
      </c>
      <c r="G11" s="13" t="s">
        <v>18</v>
      </c>
      <c r="H11" s="14" t="n">
        <v>43535</v>
      </c>
      <c r="I11" s="12" t="s">
        <v>17</v>
      </c>
      <c r="J11" s="12" t="s">
        <v>19</v>
      </c>
      <c r="K11" s="12" t="s">
        <v>20</v>
      </c>
    </row>
    <row r="12" s="8" customFormat="true" ht="13.5" hidden="false" customHeight="true" outlineLevel="0" collapsed="false">
      <c r="A12" s="9" t="n">
        <v>9</v>
      </c>
      <c r="B12" s="10" t="s">
        <v>49</v>
      </c>
      <c r="C12" s="9" t="s">
        <v>50</v>
      </c>
      <c r="D12" s="15" t="s">
        <v>51</v>
      </c>
      <c r="E12" s="16" t="s">
        <v>52</v>
      </c>
      <c r="F12" s="12" t="s">
        <v>17</v>
      </c>
      <c r="G12" s="13" t="s">
        <v>18</v>
      </c>
      <c r="H12" s="14" t="n">
        <v>43535</v>
      </c>
      <c r="I12" s="12" t="s">
        <v>17</v>
      </c>
      <c r="J12" s="12" t="s">
        <v>19</v>
      </c>
      <c r="K12" s="12" t="s">
        <v>20</v>
      </c>
    </row>
    <row r="13" s="8" customFormat="true" ht="13.5" hidden="false" customHeight="true" outlineLevel="0" collapsed="false">
      <c r="A13" s="9" t="n">
        <v>10</v>
      </c>
      <c r="B13" s="10" t="s">
        <v>53</v>
      </c>
      <c r="C13" s="9" t="s">
        <v>54</v>
      </c>
      <c r="D13" s="15" t="s">
        <v>55</v>
      </c>
      <c r="E13" s="16" t="s">
        <v>56</v>
      </c>
      <c r="F13" s="12" t="s">
        <v>17</v>
      </c>
      <c r="G13" s="13" t="s">
        <v>18</v>
      </c>
      <c r="H13" s="14" t="n">
        <v>43535</v>
      </c>
      <c r="I13" s="12" t="s">
        <v>17</v>
      </c>
      <c r="J13" s="12" t="s">
        <v>19</v>
      </c>
      <c r="K13" s="12" t="s">
        <v>20</v>
      </c>
    </row>
    <row r="14" s="8" customFormat="true" ht="13.5" hidden="false" customHeight="true" outlineLevel="0" collapsed="false">
      <c r="A14" s="9" t="n">
        <v>11</v>
      </c>
      <c r="B14" s="10" t="s">
        <v>57</v>
      </c>
      <c r="C14" s="9" t="s">
        <v>58</v>
      </c>
      <c r="D14" s="15" t="s">
        <v>59</v>
      </c>
      <c r="E14" s="16" t="s">
        <v>60</v>
      </c>
      <c r="F14" s="12" t="s">
        <v>17</v>
      </c>
      <c r="G14" s="13" t="s">
        <v>18</v>
      </c>
      <c r="H14" s="14" t="n">
        <v>43535</v>
      </c>
      <c r="I14" s="12" t="s">
        <v>17</v>
      </c>
      <c r="J14" s="12" t="s">
        <v>19</v>
      </c>
      <c r="K14" s="12" t="s">
        <v>20</v>
      </c>
    </row>
    <row r="15" s="8" customFormat="true" ht="13.5" hidden="false" customHeight="true" outlineLevel="0" collapsed="false">
      <c r="A15" s="9" t="n">
        <v>12</v>
      </c>
      <c r="B15" s="10" t="s">
        <v>61</v>
      </c>
      <c r="C15" s="9" t="s">
        <v>62</v>
      </c>
      <c r="D15" s="15" t="s">
        <v>63</v>
      </c>
      <c r="E15" s="16" t="s">
        <v>64</v>
      </c>
      <c r="F15" s="12" t="s">
        <v>17</v>
      </c>
      <c r="G15" s="13" t="s">
        <v>18</v>
      </c>
      <c r="H15" s="14" t="n">
        <v>43535</v>
      </c>
      <c r="I15" s="12" t="s">
        <v>17</v>
      </c>
      <c r="J15" s="12" t="s">
        <v>19</v>
      </c>
      <c r="K15" s="12" t="s">
        <v>20</v>
      </c>
    </row>
    <row r="16" s="8" customFormat="true" ht="13.5" hidden="false" customHeight="true" outlineLevel="0" collapsed="false">
      <c r="A16" s="9" t="n">
        <v>13</v>
      </c>
      <c r="B16" s="10" t="s">
        <v>65</v>
      </c>
      <c r="C16" s="9" t="s">
        <v>66</v>
      </c>
      <c r="D16" s="15" t="s">
        <v>67</v>
      </c>
      <c r="E16" s="16" t="s">
        <v>68</v>
      </c>
      <c r="F16" s="12" t="s">
        <v>17</v>
      </c>
      <c r="G16" s="13" t="s">
        <v>18</v>
      </c>
      <c r="H16" s="14" t="n">
        <v>43535</v>
      </c>
      <c r="I16" s="12" t="s">
        <v>17</v>
      </c>
      <c r="J16" s="12" t="s">
        <v>19</v>
      </c>
      <c r="K16" s="12" t="s">
        <v>20</v>
      </c>
    </row>
    <row r="17" s="8" customFormat="true" ht="13.5" hidden="false" customHeight="true" outlineLevel="0" collapsed="false">
      <c r="A17" s="9" t="n">
        <v>14</v>
      </c>
      <c r="B17" s="10" t="s">
        <v>69</v>
      </c>
      <c r="C17" s="9" t="s">
        <v>70</v>
      </c>
      <c r="D17" s="15" t="s">
        <v>71</v>
      </c>
      <c r="E17" s="16" t="s">
        <v>72</v>
      </c>
      <c r="F17" s="12" t="s">
        <v>17</v>
      </c>
      <c r="G17" s="13" t="s">
        <v>18</v>
      </c>
      <c r="H17" s="14" t="n">
        <v>43566</v>
      </c>
      <c r="I17" s="12" t="s">
        <v>17</v>
      </c>
      <c r="J17" s="12" t="s">
        <v>19</v>
      </c>
      <c r="K17" s="12" t="s">
        <v>20</v>
      </c>
    </row>
    <row r="18" s="8" customFormat="true" ht="13.5" hidden="false" customHeight="true" outlineLevel="0" collapsed="false">
      <c r="A18" s="9" t="n">
        <v>15</v>
      </c>
      <c r="B18" s="10" t="s">
        <v>73</v>
      </c>
      <c r="C18" s="9" t="s">
        <v>74</v>
      </c>
      <c r="D18" s="13" t="s">
        <v>75</v>
      </c>
      <c r="E18" s="16" t="s">
        <v>76</v>
      </c>
      <c r="F18" s="12" t="s">
        <v>17</v>
      </c>
      <c r="G18" s="13" t="s">
        <v>18</v>
      </c>
      <c r="H18" s="14" t="n">
        <v>43636</v>
      </c>
      <c r="I18" s="12" t="s">
        <v>17</v>
      </c>
      <c r="J18" s="12" t="s">
        <v>19</v>
      </c>
      <c r="K18" s="12" t="s">
        <v>20</v>
      </c>
    </row>
    <row r="19" s="8" customFormat="true" ht="13.5" hidden="false" customHeight="true" outlineLevel="0" collapsed="false">
      <c r="A19" s="9" t="n">
        <v>16</v>
      </c>
      <c r="B19" s="10" t="s">
        <v>77</v>
      </c>
      <c r="C19" s="9" t="s">
        <v>78</v>
      </c>
      <c r="D19" s="15" t="s">
        <v>79</v>
      </c>
      <c r="E19" s="16" t="s">
        <v>80</v>
      </c>
      <c r="F19" s="12" t="s">
        <v>17</v>
      </c>
      <c r="G19" s="13" t="s">
        <v>18</v>
      </c>
      <c r="H19" s="14" t="n">
        <v>43636</v>
      </c>
      <c r="I19" s="12" t="s">
        <v>17</v>
      </c>
      <c r="J19" s="12" t="s">
        <v>19</v>
      </c>
      <c r="K19" s="12" t="s">
        <v>20</v>
      </c>
    </row>
    <row r="20" s="8" customFormat="true" ht="13.5" hidden="false" customHeight="true" outlineLevel="0" collapsed="false">
      <c r="A20" s="9" t="n">
        <v>17</v>
      </c>
      <c r="B20" s="10" t="s">
        <v>81</v>
      </c>
      <c r="C20" s="9" t="s">
        <v>82</v>
      </c>
      <c r="D20" s="15" t="s">
        <v>83</v>
      </c>
      <c r="E20" s="16" t="s">
        <v>84</v>
      </c>
      <c r="F20" s="12" t="s">
        <v>17</v>
      </c>
      <c r="G20" s="13" t="s">
        <v>18</v>
      </c>
      <c r="H20" s="14" t="n">
        <v>43636</v>
      </c>
      <c r="I20" s="12" t="s">
        <v>17</v>
      </c>
      <c r="J20" s="12" t="s">
        <v>19</v>
      </c>
      <c r="K20" s="12" t="s">
        <v>20</v>
      </c>
    </row>
    <row r="21" s="8" customFormat="true" ht="13.5" hidden="false" customHeight="true" outlineLevel="0" collapsed="false">
      <c r="A21" s="9" t="n">
        <v>18</v>
      </c>
      <c r="B21" s="17" t="s">
        <v>85</v>
      </c>
      <c r="C21" s="9" t="s">
        <v>86</v>
      </c>
      <c r="D21" s="15" t="s">
        <v>87</v>
      </c>
      <c r="E21" s="16" t="s">
        <v>88</v>
      </c>
      <c r="F21" s="12" t="s">
        <v>17</v>
      </c>
      <c r="G21" s="13" t="s">
        <v>18</v>
      </c>
      <c r="H21" s="14" t="n">
        <v>43669</v>
      </c>
      <c r="I21" s="12" t="s">
        <v>17</v>
      </c>
      <c r="J21" s="12" t="s">
        <v>19</v>
      </c>
      <c r="K21" s="12" t="s">
        <v>20</v>
      </c>
    </row>
    <row r="22" s="8" customFormat="true" ht="13.5" hidden="false" customHeight="true" outlineLevel="0" collapsed="false">
      <c r="A22" s="9" t="n">
        <v>19</v>
      </c>
      <c r="B22" s="10" t="s">
        <v>89</v>
      </c>
      <c r="C22" s="9" t="s">
        <v>90</v>
      </c>
      <c r="D22" s="15" t="s">
        <v>91</v>
      </c>
      <c r="E22" s="16" t="s">
        <v>92</v>
      </c>
      <c r="F22" s="12" t="s">
        <v>17</v>
      </c>
      <c r="G22" s="13" t="s">
        <v>18</v>
      </c>
      <c r="H22" s="14" t="n">
        <v>43669</v>
      </c>
      <c r="I22" s="12" t="s">
        <v>17</v>
      </c>
      <c r="J22" s="12" t="s">
        <v>19</v>
      </c>
      <c r="K22" s="12" t="s">
        <v>20</v>
      </c>
    </row>
    <row r="23" s="8" customFormat="true" ht="13.5" hidden="false" customHeight="true" outlineLevel="0" collapsed="false">
      <c r="A23" s="9" t="n">
        <v>20</v>
      </c>
      <c r="B23" s="10" t="s">
        <v>93</v>
      </c>
      <c r="C23" s="9" t="s">
        <v>94</v>
      </c>
      <c r="D23" s="15" t="s">
        <v>95</v>
      </c>
      <c r="E23" s="16" t="s">
        <v>96</v>
      </c>
      <c r="F23" s="12" t="s">
        <v>17</v>
      </c>
      <c r="G23" s="13" t="s">
        <v>18</v>
      </c>
      <c r="H23" s="14" t="n">
        <v>43669</v>
      </c>
      <c r="I23" s="12" t="s">
        <v>17</v>
      </c>
      <c r="J23" s="12" t="s">
        <v>19</v>
      </c>
      <c r="K23" s="12" t="s">
        <v>20</v>
      </c>
    </row>
    <row r="24" s="8" customFormat="true" ht="13.5" hidden="false" customHeight="true" outlineLevel="0" collapsed="false">
      <c r="A24" s="9" t="n">
        <v>21</v>
      </c>
      <c r="B24" s="10" t="s">
        <v>97</v>
      </c>
      <c r="C24" s="9" t="s">
        <v>98</v>
      </c>
      <c r="D24" s="16" t="s">
        <v>99</v>
      </c>
      <c r="E24" s="16" t="s">
        <v>100</v>
      </c>
      <c r="F24" s="12" t="s">
        <v>17</v>
      </c>
      <c r="G24" s="13" t="s">
        <v>18</v>
      </c>
      <c r="H24" s="14" t="n">
        <v>43669</v>
      </c>
      <c r="I24" s="12" t="s">
        <v>17</v>
      </c>
      <c r="J24" s="12" t="s">
        <v>19</v>
      </c>
      <c r="K24" s="12" t="s">
        <v>20</v>
      </c>
    </row>
    <row r="25" s="8" customFormat="true" ht="13.5" hidden="false" customHeight="true" outlineLevel="0" collapsed="false">
      <c r="A25" s="9" t="n">
        <v>22</v>
      </c>
      <c r="B25" s="10" t="s">
        <v>101</v>
      </c>
      <c r="C25" s="9" t="s">
        <v>102</v>
      </c>
      <c r="D25" s="16" t="s">
        <v>103</v>
      </c>
      <c r="E25" s="16" t="s">
        <v>104</v>
      </c>
      <c r="F25" s="12" t="s">
        <v>17</v>
      </c>
      <c r="G25" s="13" t="s">
        <v>18</v>
      </c>
      <c r="H25" s="14" t="n">
        <v>43669</v>
      </c>
      <c r="I25" s="12" t="s">
        <v>17</v>
      </c>
      <c r="J25" s="12" t="s">
        <v>19</v>
      </c>
      <c r="K25" s="12" t="s">
        <v>20</v>
      </c>
    </row>
    <row r="26" s="8" customFormat="true" ht="13.5" hidden="false" customHeight="true" outlineLevel="0" collapsed="false">
      <c r="A26" s="9" t="n">
        <v>23</v>
      </c>
      <c r="B26" s="10" t="s">
        <v>105</v>
      </c>
      <c r="C26" s="9" t="s">
        <v>106</v>
      </c>
      <c r="D26" s="16" t="s">
        <v>107</v>
      </c>
      <c r="E26" s="16" t="s">
        <v>108</v>
      </c>
      <c r="F26" s="12" t="s">
        <v>17</v>
      </c>
      <c r="G26" s="13" t="s">
        <v>18</v>
      </c>
      <c r="H26" s="14" t="n">
        <v>43669</v>
      </c>
      <c r="I26" s="12" t="s">
        <v>17</v>
      </c>
      <c r="J26" s="12" t="s">
        <v>19</v>
      </c>
      <c r="K26" s="12" t="s">
        <v>20</v>
      </c>
    </row>
    <row r="27" s="8" customFormat="true" ht="13.5" hidden="false" customHeight="true" outlineLevel="0" collapsed="false">
      <c r="A27" s="9" t="n">
        <v>24</v>
      </c>
      <c r="B27" s="10" t="s">
        <v>109</v>
      </c>
      <c r="C27" s="9" t="s">
        <v>110</v>
      </c>
      <c r="D27" s="16" t="s">
        <v>111</v>
      </c>
      <c r="E27" s="16" t="s">
        <v>112</v>
      </c>
      <c r="F27" s="12" t="s">
        <v>17</v>
      </c>
      <c r="G27" s="13" t="s">
        <v>18</v>
      </c>
      <c r="H27" s="14" t="n">
        <v>43669</v>
      </c>
      <c r="I27" s="12" t="s">
        <v>17</v>
      </c>
      <c r="J27" s="12" t="s">
        <v>19</v>
      </c>
      <c r="K27" s="12" t="s">
        <v>20</v>
      </c>
    </row>
    <row r="28" s="8" customFormat="true" ht="13.5" hidden="false" customHeight="true" outlineLevel="0" collapsed="false">
      <c r="A28" s="9" t="n">
        <v>25</v>
      </c>
      <c r="B28" s="10" t="s">
        <v>113</v>
      </c>
      <c r="C28" s="9" t="s">
        <v>114</v>
      </c>
      <c r="D28" s="16" t="s">
        <v>115</v>
      </c>
      <c r="E28" s="16" t="s">
        <v>116</v>
      </c>
      <c r="F28" s="12" t="s">
        <v>17</v>
      </c>
      <c r="G28" s="13" t="s">
        <v>18</v>
      </c>
      <c r="H28" s="14" t="n">
        <v>43669</v>
      </c>
      <c r="I28" s="12" t="s">
        <v>17</v>
      </c>
      <c r="J28" s="12" t="s">
        <v>19</v>
      </c>
      <c r="K28" s="12" t="s">
        <v>20</v>
      </c>
    </row>
    <row r="29" s="8" customFormat="true" ht="13.5" hidden="false" customHeight="true" outlineLevel="0" collapsed="false">
      <c r="A29" s="9" t="n">
        <v>26</v>
      </c>
      <c r="B29" s="10" t="s">
        <v>117</v>
      </c>
      <c r="C29" s="9" t="s">
        <v>118</v>
      </c>
      <c r="D29" s="15" t="s">
        <v>119</v>
      </c>
      <c r="E29" s="16" t="s">
        <v>120</v>
      </c>
      <c r="F29" s="12" t="s">
        <v>17</v>
      </c>
      <c r="G29" s="13" t="s">
        <v>18</v>
      </c>
      <c r="H29" s="14" t="n">
        <v>43669</v>
      </c>
      <c r="I29" s="12" t="s">
        <v>17</v>
      </c>
      <c r="J29" s="12" t="s">
        <v>19</v>
      </c>
      <c r="K29" s="12" t="s">
        <v>20</v>
      </c>
    </row>
    <row r="30" s="8" customFormat="true" ht="13.5" hidden="false" customHeight="true" outlineLevel="0" collapsed="false">
      <c r="A30" s="9" t="n">
        <v>27</v>
      </c>
      <c r="B30" s="10" t="s">
        <v>121</v>
      </c>
      <c r="C30" s="9" t="s">
        <v>122</v>
      </c>
      <c r="D30" s="15" t="s">
        <v>123</v>
      </c>
      <c r="E30" s="16" t="s">
        <v>124</v>
      </c>
      <c r="F30" s="12" t="s">
        <v>17</v>
      </c>
      <c r="G30" s="13" t="s">
        <v>18</v>
      </c>
      <c r="H30" s="14" t="n">
        <v>43669</v>
      </c>
      <c r="I30" s="12" t="s">
        <v>17</v>
      </c>
      <c r="J30" s="12" t="s">
        <v>19</v>
      </c>
      <c r="K30" s="12" t="s">
        <v>20</v>
      </c>
    </row>
    <row r="31" s="8" customFormat="true" ht="13.5" hidden="false" customHeight="true" outlineLevel="0" collapsed="false">
      <c r="A31" s="9" t="n">
        <v>28</v>
      </c>
      <c r="B31" s="10" t="s">
        <v>125</v>
      </c>
      <c r="C31" s="9" t="s">
        <v>126</v>
      </c>
      <c r="D31" s="16" t="s">
        <v>127</v>
      </c>
      <c r="E31" s="16" t="s">
        <v>128</v>
      </c>
      <c r="F31" s="12" t="s">
        <v>17</v>
      </c>
      <c r="G31" s="13" t="s">
        <v>18</v>
      </c>
      <c r="H31" s="14" t="n">
        <v>43683</v>
      </c>
      <c r="I31" s="12" t="s">
        <v>17</v>
      </c>
      <c r="J31" s="12" t="s">
        <v>19</v>
      </c>
      <c r="K31" s="12" t="s">
        <v>20</v>
      </c>
    </row>
    <row r="32" s="8" customFormat="true" ht="13.5" hidden="false" customHeight="true" outlineLevel="0" collapsed="false">
      <c r="A32" s="9" t="n">
        <v>29</v>
      </c>
      <c r="B32" s="10" t="s">
        <v>129</v>
      </c>
      <c r="C32" s="9" t="s">
        <v>130</v>
      </c>
      <c r="D32" s="16" t="s">
        <v>131</v>
      </c>
      <c r="E32" s="16" t="s">
        <v>132</v>
      </c>
      <c r="F32" s="12" t="s">
        <v>17</v>
      </c>
      <c r="G32" s="13" t="s">
        <v>18</v>
      </c>
      <c r="H32" s="14" t="n">
        <v>43683</v>
      </c>
      <c r="I32" s="12" t="s">
        <v>17</v>
      </c>
      <c r="J32" s="12" t="s">
        <v>19</v>
      </c>
      <c r="K32" s="12" t="s">
        <v>20</v>
      </c>
    </row>
    <row r="33" s="8" customFormat="true" ht="13.5" hidden="false" customHeight="true" outlineLevel="0" collapsed="false">
      <c r="A33" s="9" t="n">
        <v>30</v>
      </c>
      <c r="B33" s="10" t="s">
        <v>133</v>
      </c>
      <c r="C33" s="9" t="s">
        <v>134</v>
      </c>
      <c r="D33" s="16" t="s">
        <v>135</v>
      </c>
      <c r="E33" s="16" t="s">
        <v>136</v>
      </c>
      <c r="F33" s="12" t="s">
        <v>17</v>
      </c>
      <c r="G33" s="13" t="s">
        <v>18</v>
      </c>
      <c r="H33" s="14" t="n">
        <v>43683</v>
      </c>
      <c r="I33" s="12" t="s">
        <v>17</v>
      </c>
      <c r="J33" s="12" t="s">
        <v>19</v>
      </c>
      <c r="K33" s="12" t="s">
        <v>20</v>
      </c>
    </row>
    <row r="34" s="8" customFormat="true" ht="13.5" hidden="false" customHeight="true" outlineLevel="0" collapsed="false">
      <c r="A34" s="9" t="n">
        <v>31</v>
      </c>
      <c r="B34" s="10" t="s">
        <v>137</v>
      </c>
      <c r="C34" s="9" t="s">
        <v>138</v>
      </c>
      <c r="D34" s="15" t="s">
        <v>139</v>
      </c>
      <c r="E34" s="16" t="s">
        <v>140</v>
      </c>
      <c r="F34" s="12" t="s">
        <v>17</v>
      </c>
      <c r="G34" s="13" t="s">
        <v>18</v>
      </c>
      <c r="H34" s="14" t="n">
        <v>43683</v>
      </c>
      <c r="I34" s="12" t="s">
        <v>17</v>
      </c>
      <c r="J34" s="12" t="s">
        <v>19</v>
      </c>
      <c r="K34" s="12" t="s">
        <v>20</v>
      </c>
    </row>
    <row r="35" s="8" customFormat="true" ht="13.5" hidden="false" customHeight="true" outlineLevel="0" collapsed="false">
      <c r="A35" s="9" t="n">
        <v>32</v>
      </c>
      <c r="B35" s="10" t="s">
        <v>141</v>
      </c>
      <c r="C35" s="9" t="s">
        <v>142</v>
      </c>
      <c r="D35" s="16" t="s">
        <v>143</v>
      </c>
      <c r="E35" s="16" t="s">
        <v>144</v>
      </c>
      <c r="F35" s="12" t="s">
        <v>17</v>
      </c>
      <c r="G35" s="13" t="s">
        <v>18</v>
      </c>
      <c r="H35" s="14" t="n">
        <v>43683</v>
      </c>
      <c r="I35" s="12" t="s">
        <v>17</v>
      </c>
      <c r="J35" s="12" t="s">
        <v>19</v>
      </c>
      <c r="K35" s="12" t="s">
        <v>20</v>
      </c>
    </row>
    <row r="36" s="8" customFormat="true" ht="13.5" hidden="false" customHeight="true" outlineLevel="0" collapsed="false">
      <c r="A36" s="9" t="n">
        <v>33</v>
      </c>
      <c r="B36" s="10" t="s">
        <v>145</v>
      </c>
      <c r="C36" s="9" t="s">
        <v>146</v>
      </c>
      <c r="D36" s="18" t="s">
        <v>147</v>
      </c>
      <c r="E36" s="16" t="s">
        <v>148</v>
      </c>
      <c r="F36" s="12" t="s">
        <v>17</v>
      </c>
      <c r="G36" s="13" t="s">
        <v>18</v>
      </c>
      <c r="H36" s="14" t="n">
        <v>43689</v>
      </c>
      <c r="I36" s="12" t="s">
        <v>17</v>
      </c>
      <c r="J36" s="12" t="s">
        <v>19</v>
      </c>
      <c r="K36" s="12" t="s">
        <v>20</v>
      </c>
    </row>
    <row r="37" s="8" customFormat="true" ht="13.5" hidden="false" customHeight="true" outlineLevel="0" collapsed="false">
      <c r="A37" s="9" t="n">
        <v>34</v>
      </c>
      <c r="B37" s="10" t="s">
        <v>149</v>
      </c>
      <c r="C37" s="9" t="s">
        <v>150</v>
      </c>
      <c r="D37" s="18" t="s">
        <v>151</v>
      </c>
      <c r="E37" s="16" t="s">
        <v>152</v>
      </c>
      <c r="F37" s="12" t="s">
        <v>17</v>
      </c>
      <c r="G37" s="13" t="s">
        <v>18</v>
      </c>
      <c r="H37" s="14" t="n">
        <v>43689</v>
      </c>
      <c r="I37" s="12" t="s">
        <v>17</v>
      </c>
      <c r="J37" s="12" t="s">
        <v>19</v>
      </c>
      <c r="K37" s="12" t="s">
        <v>20</v>
      </c>
    </row>
    <row r="38" s="8" customFormat="true" ht="13.5" hidden="false" customHeight="true" outlineLevel="0" collapsed="false">
      <c r="A38" s="9" t="n">
        <v>35</v>
      </c>
      <c r="B38" s="10" t="s">
        <v>153</v>
      </c>
      <c r="C38" s="9" t="s">
        <v>154</v>
      </c>
      <c r="D38" s="15" t="s">
        <v>155</v>
      </c>
      <c r="E38" s="16" t="s">
        <v>156</v>
      </c>
      <c r="F38" s="12" t="s">
        <v>17</v>
      </c>
      <c r="G38" s="13" t="s">
        <v>18</v>
      </c>
      <c r="H38" s="14" t="n">
        <v>43689</v>
      </c>
      <c r="I38" s="12" t="s">
        <v>17</v>
      </c>
      <c r="J38" s="12" t="s">
        <v>19</v>
      </c>
      <c r="K38" s="12" t="s">
        <v>20</v>
      </c>
    </row>
    <row r="39" s="8" customFormat="true" ht="13.5" hidden="false" customHeight="true" outlineLevel="0" collapsed="false">
      <c r="A39" s="9" t="n">
        <v>36</v>
      </c>
      <c r="B39" s="10" t="s">
        <v>157</v>
      </c>
      <c r="C39" s="9" t="s">
        <v>158</v>
      </c>
      <c r="D39" s="11" t="s">
        <v>159</v>
      </c>
      <c r="E39" s="9" t="s">
        <v>160</v>
      </c>
      <c r="F39" s="12" t="s">
        <v>17</v>
      </c>
      <c r="G39" s="13" t="s">
        <v>18</v>
      </c>
      <c r="H39" s="14" t="n">
        <v>43749</v>
      </c>
      <c r="I39" s="12" t="s">
        <v>17</v>
      </c>
      <c r="J39" s="10" t="s">
        <v>19</v>
      </c>
      <c r="K39" s="12" t="s">
        <v>20</v>
      </c>
    </row>
    <row r="40" s="8" customFormat="true" ht="13.5" hidden="false" customHeight="true" outlineLevel="0" collapsed="false">
      <c r="A40" s="9" t="n">
        <v>37</v>
      </c>
      <c r="B40" s="10" t="s">
        <v>161</v>
      </c>
      <c r="C40" s="9" t="s">
        <v>162</v>
      </c>
      <c r="D40" s="11" t="s">
        <v>163</v>
      </c>
      <c r="E40" s="9" t="s">
        <v>164</v>
      </c>
      <c r="F40" s="12" t="s">
        <v>17</v>
      </c>
      <c r="G40" s="13" t="s">
        <v>18</v>
      </c>
      <c r="H40" s="14" t="n">
        <v>43749</v>
      </c>
      <c r="I40" s="12" t="s">
        <v>17</v>
      </c>
      <c r="J40" s="10" t="s">
        <v>19</v>
      </c>
      <c r="K40" s="12" t="s">
        <v>20</v>
      </c>
    </row>
    <row r="41" s="8" customFormat="true" ht="13.5" hidden="false" customHeight="true" outlineLevel="0" collapsed="false">
      <c r="A41" s="9" t="n">
        <v>38</v>
      </c>
      <c r="B41" s="10" t="s">
        <v>165</v>
      </c>
      <c r="C41" s="9" t="s">
        <v>166</v>
      </c>
      <c r="D41" s="16" t="s">
        <v>167</v>
      </c>
      <c r="E41" s="16" t="s">
        <v>168</v>
      </c>
      <c r="F41" s="12" t="s">
        <v>17</v>
      </c>
      <c r="G41" s="13" t="s">
        <v>18</v>
      </c>
      <c r="H41" s="14" t="n">
        <v>43749</v>
      </c>
      <c r="I41" s="12" t="s">
        <v>17</v>
      </c>
      <c r="J41" s="12" t="s">
        <v>19</v>
      </c>
      <c r="K41" s="12" t="s">
        <v>20</v>
      </c>
    </row>
    <row r="42" s="8" customFormat="true" ht="13.5" hidden="false" customHeight="true" outlineLevel="0" collapsed="false">
      <c r="A42" s="9" t="n">
        <v>39</v>
      </c>
      <c r="B42" s="10" t="s">
        <v>169</v>
      </c>
      <c r="C42" s="9" t="s">
        <v>170</v>
      </c>
      <c r="D42" s="16" t="s">
        <v>171</v>
      </c>
      <c r="E42" s="16" t="s">
        <v>172</v>
      </c>
      <c r="F42" s="12" t="s">
        <v>17</v>
      </c>
      <c r="G42" s="13" t="s">
        <v>18</v>
      </c>
      <c r="H42" s="14" t="n">
        <v>43749</v>
      </c>
      <c r="I42" s="12" t="s">
        <v>17</v>
      </c>
      <c r="J42" s="12" t="s">
        <v>19</v>
      </c>
      <c r="K42" s="12" t="s">
        <v>20</v>
      </c>
    </row>
    <row r="43" s="8" customFormat="true" ht="13.5" hidden="false" customHeight="true" outlineLevel="0" collapsed="false">
      <c r="A43" s="9" t="n">
        <v>40</v>
      </c>
      <c r="B43" s="10" t="s">
        <v>173</v>
      </c>
      <c r="C43" s="9" t="s">
        <v>174</v>
      </c>
      <c r="D43" s="16" t="s">
        <v>175</v>
      </c>
      <c r="E43" s="16" t="s">
        <v>176</v>
      </c>
      <c r="F43" s="12" t="s">
        <v>17</v>
      </c>
      <c r="G43" s="13" t="s">
        <v>18</v>
      </c>
      <c r="H43" s="14" t="n">
        <v>43749</v>
      </c>
      <c r="I43" s="12" t="s">
        <v>17</v>
      </c>
      <c r="J43" s="12" t="s">
        <v>19</v>
      </c>
      <c r="K43" s="12" t="s">
        <v>20</v>
      </c>
    </row>
    <row r="44" s="8" customFormat="true" ht="13.5" hidden="false" customHeight="true" outlineLevel="0" collapsed="false">
      <c r="A44" s="9" t="n">
        <v>41</v>
      </c>
      <c r="B44" s="10" t="s">
        <v>177</v>
      </c>
      <c r="C44" s="9" t="s">
        <v>178</v>
      </c>
      <c r="D44" s="16" t="s">
        <v>179</v>
      </c>
      <c r="E44" s="16" t="s">
        <v>180</v>
      </c>
      <c r="F44" s="12" t="s">
        <v>17</v>
      </c>
      <c r="G44" s="13" t="s">
        <v>18</v>
      </c>
      <c r="H44" s="14" t="n">
        <v>43749</v>
      </c>
      <c r="I44" s="12" t="s">
        <v>17</v>
      </c>
      <c r="J44" s="12" t="s">
        <v>19</v>
      </c>
      <c r="K44" s="12" t="s">
        <v>20</v>
      </c>
    </row>
    <row r="45" s="8" customFormat="true" ht="13.5" hidden="false" customHeight="true" outlineLevel="0" collapsed="false">
      <c r="A45" s="9" t="n">
        <v>42</v>
      </c>
      <c r="B45" s="10" t="s">
        <v>181</v>
      </c>
      <c r="C45" s="9" t="s">
        <v>182</v>
      </c>
      <c r="D45" s="11" t="s">
        <v>183</v>
      </c>
      <c r="E45" s="9" t="s">
        <v>184</v>
      </c>
      <c r="F45" s="12" t="s">
        <v>17</v>
      </c>
      <c r="G45" s="13" t="s">
        <v>18</v>
      </c>
      <c r="H45" s="14" t="n">
        <v>43787</v>
      </c>
      <c r="I45" s="12" t="s">
        <v>17</v>
      </c>
      <c r="J45" s="10" t="s">
        <v>19</v>
      </c>
      <c r="K45" s="12" t="s">
        <v>20</v>
      </c>
    </row>
    <row r="46" s="8" customFormat="true" ht="13.5" hidden="false" customHeight="true" outlineLevel="0" collapsed="false">
      <c r="A46" s="9" t="n">
        <v>43</v>
      </c>
      <c r="B46" s="10" t="s">
        <v>185</v>
      </c>
      <c r="C46" s="9" t="s">
        <v>186</v>
      </c>
      <c r="D46" s="15" t="s">
        <v>187</v>
      </c>
      <c r="E46" s="16" t="s">
        <v>188</v>
      </c>
      <c r="F46" s="12" t="s">
        <v>17</v>
      </c>
      <c r="G46" s="13" t="s">
        <v>18</v>
      </c>
      <c r="H46" s="14" t="n">
        <v>43787</v>
      </c>
      <c r="I46" s="12" t="s">
        <v>17</v>
      </c>
      <c r="J46" s="12" t="s">
        <v>19</v>
      </c>
      <c r="K46" s="12" t="s">
        <v>20</v>
      </c>
    </row>
    <row r="47" s="8" customFormat="true" ht="13.5" hidden="false" customHeight="true" outlineLevel="0" collapsed="false">
      <c r="A47" s="9" t="n">
        <v>44</v>
      </c>
      <c r="B47" s="10" t="s">
        <v>189</v>
      </c>
      <c r="C47" s="9" t="s">
        <v>190</v>
      </c>
      <c r="D47" s="15" t="s">
        <v>191</v>
      </c>
      <c r="E47" s="16" t="s">
        <v>192</v>
      </c>
      <c r="F47" s="12" t="s">
        <v>17</v>
      </c>
      <c r="G47" s="13" t="s">
        <v>18</v>
      </c>
      <c r="H47" s="14" t="n">
        <v>43787</v>
      </c>
      <c r="I47" s="12" t="s">
        <v>17</v>
      </c>
      <c r="J47" s="12" t="s">
        <v>19</v>
      </c>
      <c r="K47" s="12" t="s">
        <v>20</v>
      </c>
    </row>
    <row r="48" s="8" customFormat="true" ht="13.5" hidden="false" customHeight="true" outlineLevel="0" collapsed="false">
      <c r="A48" s="9" t="n">
        <v>45</v>
      </c>
      <c r="B48" s="10" t="s">
        <v>193</v>
      </c>
      <c r="C48" s="9" t="s">
        <v>194</v>
      </c>
      <c r="D48" s="16" t="s">
        <v>195</v>
      </c>
      <c r="E48" s="16" t="s">
        <v>196</v>
      </c>
      <c r="F48" s="12" t="s">
        <v>17</v>
      </c>
      <c r="G48" s="13" t="s">
        <v>18</v>
      </c>
      <c r="H48" s="14" t="n">
        <v>43787</v>
      </c>
      <c r="I48" s="12" t="s">
        <v>17</v>
      </c>
      <c r="J48" s="12" t="s">
        <v>19</v>
      </c>
      <c r="K48" s="12" t="s">
        <v>20</v>
      </c>
    </row>
    <row r="49" s="8" customFormat="true" ht="13.5" hidden="false" customHeight="true" outlineLevel="0" collapsed="false">
      <c r="A49" s="9" t="n">
        <v>46</v>
      </c>
      <c r="B49" s="10" t="s">
        <v>197</v>
      </c>
      <c r="C49" s="9" t="s">
        <v>198</v>
      </c>
      <c r="D49" s="16" t="s">
        <v>199</v>
      </c>
      <c r="E49" s="16" t="s">
        <v>200</v>
      </c>
      <c r="F49" s="12" t="s">
        <v>17</v>
      </c>
      <c r="G49" s="13" t="s">
        <v>18</v>
      </c>
      <c r="H49" s="14" t="n">
        <v>43787</v>
      </c>
      <c r="I49" s="12" t="s">
        <v>17</v>
      </c>
      <c r="J49" s="12" t="s">
        <v>19</v>
      </c>
      <c r="K49" s="12" t="s">
        <v>20</v>
      </c>
    </row>
    <row r="50" s="8" customFormat="true" ht="13.5" hidden="false" customHeight="true" outlineLevel="0" collapsed="false">
      <c r="A50" s="9" t="n">
        <v>47</v>
      </c>
      <c r="B50" s="10" t="s">
        <v>201</v>
      </c>
      <c r="C50" s="9" t="s">
        <v>202</v>
      </c>
      <c r="D50" s="16" t="s">
        <v>203</v>
      </c>
      <c r="E50" s="16" t="s">
        <v>204</v>
      </c>
      <c r="F50" s="12" t="s">
        <v>17</v>
      </c>
      <c r="G50" s="13" t="s">
        <v>18</v>
      </c>
      <c r="H50" s="14" t="n">
        <v>43787</v>
      </c>
      <c r="I50" s="12" t="s">
        <v>17</v>
      </c>
      <c r="J50" s="12" t="s">
        <v>19</v>
      </c>
      <c r="K50" s="12" t="s">
        <v>20</v>
      </c>
    </row>
    <row r="51" s="8" customFormat="true" ht="13.5" hidden="false" customHeight="true" outlineLevel="0" collapsed="false">
      <c r="A51" s="9" t="n">
        <v>48</v>
      </c>
      <c r="B51" s="10" t="s">
        <v>205</v>
      </c>
      <c r="C51" s="9" t="s">
        <v>206</v>
      </c>
      <c r="D51" s="11" t="s">
        <v>207</v>
      </c>
      <c r="E51" s="9" t="s">
        <v>208</v>
      </c>
      <c r="F51" s="12" t="s">
        <v>17</v>
      </c>
      <c r="G51" s="13" t="s">
        <v>18</v>
      </c>
      <c r="H51" s="14" t="n">
        <v>43794</v>
      </c>
      <c r="I51" s="12" t="s">
        <v>17</v>
      </c>
      <c r="J51" s="10" t="s">
        <v>19</v>
      </c>
      <c r="K51" s="12" t="s">
        <v>20</v>
      </c>
    </row>
    <row r="52" s="8" customFormat="true" ht="13.5" hidden="false" customHeight="true" outlineLevel="0" collapsed="false">
      <c r="A52" s="9" t="n">
        <v>49</v>
      </c>
      <c r="B52" s="10" t="s">
        <v>209</v>
      </c>
      <c r="C52" s="9" t="s">
        <v>210</v>
      </c>
      <c r="D52" s="16" t="s">
        <v>211</v>
      </c>
      <c r="E52" s="16" t="s">
        <v>212</v>
      </c>
      <c r="F52" s="12" t="s">
        <v>17</v>
      </c>
      <c r="G52" s="13" t="s">
        <v>18</v>
      </c>
      <c r="H52" s="14" t="n">
        <v>43794</v>
      </c>
      <c r="I52" s="12" t="s">
        <v>17</v>
      </c>
      <c r="J52" s="12" t="s">
        <v>19</v>
      </c>
      <c r="K52" s="12" t="s">
        <v>20</v>
      </c>
    </row>
    <row r="53" s="8" customFormat="true" ht="13.5" hidden="false" customHeight="true" outlineLevel="0" collapsed="false">
      <c r="A53" s="9" t="n">
        <v>50</v>
      </c>
      <c r="B53" s="10" t="s">
        <v>213</v>
      </c>
      <c r="C53" s="9" t="s">
        <v>214</v>
      </c>
      <c r="D53" s="16" t="s">
        <v>215</v>
      </c>
      <c r="E53" s="16" t="s">
        <v>216</v>
      </c>
      <c r="F53" s="12" t="s">
        <v>17</v>
      </c>
      <c r="G53" s="13" t="s">
        <v>18</v>
      </c>
      <c r="H53" s="14" t="n">
        <v>43794</v>
      </c>
      <c r="I53" s="12" t="s">
        <v>17</v>
      </c>
      <c r="J53" s="12" t="s">
        <v>19</v>
      </c>
      <c r="K53" s="12" t="s">
        <v>20</v>
      </c>
    </row>
    <row r="54" s="8" customFormat="true" ht="13.5" hidden="false" customHeight="true" outlineLevel="0" collapsed="false">
      <c r="A54" s="9" t="n">
        <v>51</v>
      </c>
      <c r="B54" s="10" t="s">
        <v>217</v>
      </c>
      <c r="C54" s="9" t="s">
        <v>218</v>
      </c>
      <c r="D54" s="15" t="s">
        <v>219</v>
      </c>
      <c r="E54" s="16" t="s">
        <v>220</v>
      </c>
      <c r="F54" s="12" t="s">
        <v>17</v>
      </c>
      <c r="G54" s="13" t="s">
        <v>18</v>
      </c>
      <c r="H54" s="14" t="n">
        <v>43794</v>
      </c>
      <c r="I54" s="12" t="s">
        <v>17</v>
      </c>
      <c r="J54" s="12" t="s">
        <v>19</v>
      </c>
      <c r="K54" s="12" t="s">
        <v>20</v>
      </c>
    </row>
    <row r="55" s="8" customFormat="true" ht="13.5" hidden="false" customHeight="true" outlineLevel="0" collapsed="false">
      <c r="A55" s="9" t="n">
        <v>52</v>
      </c>
      <c r="B55" s="10" t="s">
        <v>221</v>
      </c>
      <c r="C55" s="9" t="s">
        <v>222</v>
      </c>
      <c r="D55" s="16" t="s">
        <v>223</v>
      </c>
      <c r="E55" s="16" t="s">
        <v>224</v>
      </c>
      <c r="F55" s="12" t="s">
        <v>17</v>
      </c>
      <c r="G55" s="13" t="s">
        <v>18</v>
      </c>
      <c r="H55" s="14" t="n">
        <v>43794</v>
      </c>
      <c r="I55" s="12" t="s">
        <v>17</v>
      </c>
      <c r="J55" s="12" t="s">
        <v>19</v>
      </c>
      <c r="K55" s="12" t="s">
        <v>20</v>
      </c>
    </row>
    <row r="56" s="8" customFormat="true" ht="13.5" hidden="false" customHeight="true" outlineLevel="0" collapsed="false">
      <c r="A56" s="9" t="n">
        <v>53</v>
      </c>
      <c r="B56" s="10" t="s">
        <v>225</v>
      </c>
      <c r="C56" s="9" t="s">
        <v>226</v>
      </c>
      <c r="D56" s="15" t="s">
        <v>227</v>
      </c>
      <c r="E56" s="16" t="s">
        <v>228</v>
      </c>
      <c r="F56" s="12" t="s">
        <v>17</v>
      </c>
      <c r="G56" s="13" t="s">
        <v>18</v>
      </c>
      <c r="H56" s="14" t="n">
        <v>43488</v>
      </c>
      <c r="I56" s="12" t="s">
        <v>17</v>
      </c>
      <c r="J56" s="12" t="s">
        <v>20</v>
      </c>
      <c r="K56" s="12" t="s">
        <v>20</v>
      </c>
    </row>
    <row r="57" s="8" customFormat="true" ht="13.5" hidden="false" customHeight="true" outlineLevel="0" collapsed="false">
      <c r="A57" s="9" t="n">
        <v>54</v>
      </c>
      <c r="B57" s="10" t="s">
        <v>229</v>
      </c>
      <c r="C57" s="9" t="s">
        <v>230</v>
      </c>
      <c r="D57" s="15" t="s">
        <v>231</v>
      </c>
      <c r="E57" s="16" t="s">
        <v>232</v>
      </c>
      <c r="F57" s="12" t="s">
        <v>17</v>
      </c>
      <c r="G57" s="13" t="s">
        <v>18</v>
      </c>
      <c r="H57" s="14" t="n">
        <v>43488</v>
      </c>
      <c r="I57" s="12" t="s">
        <v>17</v>
      </c>
      <c r="J57" s="12" t="s">
        <v>20</v>
      </c>
      <c r="K57" s="12" t="s">
        <v>20</v>
      </c>
    </row>
    <row r="58" s="8" customFormat="true" ht="13.5" hidden="false" customHeight="true" outlineLevel="0" collapsed="false">
      <c r="A58" s="9" t="n">
        <v>55</v>
      </c>
      <c r="B58" s="10" t="s">
        <v>233</v>
      </c>
      <c r="C58" s="9" t="s">
        <v>234</v>
      </c>
      <c r="D58" s="15" t="s">
        <v>235</v>
      </c>
      <c r="E58" s="16" t="s">
        <v>236</v>
      </c>
      <c r="F58" s="12" t="s">
        <v>17</v>
      </c>
      <c r="G58" s="13" t="s">
        <v>18</v>
      </c>
      <c r="H58" s="14" t="n">
        <v>43488</v>
      </c>
      <c r="I58" s="12" t="s">
        <v>17</v>
      </c>
      <c r="J58" s="12" t="s">
        <v>20</v>
      </c>
      <c r="K58" s="12" t="s">
        <v>20</v>
      </c>
    </row>
    <row r="59" s="8" customFormat="true" ht="13.5" hidden="false" customHeight="true" outlineLevel="0" collapsed="false">
      <c r="A59" s="9" t="n">
        <v>56</v>
      </c>
      <c r="B59" s="10" t="s">
        <v>237</v>
      </c>
      <c r="C59" s="9" t="s">
        <v>238</v>
      </c>
      <c r="D59" s="15" t="s">
        <v>239</v>
      </c>
      <c r="E59" s="16" t="s">
        <v>240</v>
      </c>
      <c r="F59" s="12" t="s">
        <v>17</v>
      </c>
      <c r="G59" s="13" t="s">
        <v>18</v>
      </c>
      <c r="H59" s="14" t="n">
        <v>43535</v>
      </c>
      <c r="I59" s="12" t="s">
        <v>17</v>
      </c>
      <c r="J59" s="12" t="s">
        <v>20</v>
      </c>
      <c r="K59" s="12" t="s">
        <v>20</v>
      </c>
    </row>
    <row r="60" s="8" customFormat="true" ht="13.5" hidden="false" customHeight="true" outlineLevel="0" collapsed="false">
      <c r="A60" s="9" t="n">
        <v>57</v>
      </c>
      <c r="B60" s="10" t="s">
        <v>241</v>
      </c>
      <c r="C60" s="9" t="s">
        <v>242</v>
      </c>
      <c r="D60" s="15" t="s">
        <v>243</v>
      </c>
      <c r="E60" s="16" t="s">
        <v>244</v>
      </c>
      <c r="F60" s="12" t="s">
        <v>17</v>
      </c>
      <c r="G60" s="13" t="s">
        <v>18</v>
      </c>
      <c r="H60" s="14" t="n">
        <v>43535</v>
      </c>
      <c r="I60" s="12" t="s">
        <v>17</v>
      </c>
      <c r="J60" s="12" t="s">
        <v>20</v>
      </c>
      <c r="K60" s="12" t="s">
        <v>20</v>
      </c>
    </row>
    <row r="61" s="8" customFormat="true" ht="13.5" hidden="false" customHeight="true" outlineLevel="0" collapsed="false">
      <c r="A61" s="9" t="n">
        <v>58</v>
      </c>
      <c r="B61" s="10" t="s">
        <v>245</v>
      </c>
      <c r="C61" s="9" t="s">
        <v>246</v>
      </c>
      <c r="D61" s="15" t="s">
        <v>247</v>
      </c>
      <c r="E61" s="16" t="s">
        <v>248</v>
      </c>
      <c r="F61" s="12" t="s">
        <v>17</v>
      </c>
      <c r="G61" s="13" t="s">
        <v>18</v>
      </c>
      <c r="H61" s="14" t="n">
        <v>43535</v>
      </c>
      <c r="I61" s="12" t="s">
        <v>17</v>
      </c>
      <c r="J61" s="12" t="s">
        <v>20</v>
      </c>
      <c r="K61" s="12" t="s">
        <v>20</v>
      </c>
    </row>
    <row r="62" s="8" customFormat="true" ht="13.5" hidden="false" customHeight="true" outlineLevel="0" collapsed="false">
      <c r="A62" s="9" t="n">
        <v>59</v>
      </c>
      <c r="B62" s="10" t="s">
        <v>249</v>
      </c>
      <c r="C62" s="9" t="s">
        <v>250</v>
      </c>
      <c r="D62" s="15" t="s">
        <v>251</v>
      </c>
      <c r="E62" s="16" t="s">
        <v>252</v>
      </c>
      <c r="F62" s="12" t="s">
        <v>17</v>
      </c>
      <c r="G62" s="13" t="s">
        <v>18</v>
      </c>
      <c r="H62" s="14" t="n">
        <v>43535</v>
      </c>
      <c r="I62" s="12" t="s">
        <v>17</v>
      </c>
      <c r="J62" s="12" t="s">
        <v>20</v>
      </c>
      <c r="K62" s="12" t="s">
        <v>20</v>
      </c>
    </row>
    <row r="63" s="8" customFormat="true" ht="13.5" hidden="false" customHeight="true" outlineLevel="0" collapsed="false">
      <c r="A63" s="9" t="n">
        <v>60</v>
      </c>
      <c r="B63" s="10" t="s">
        <v>253</v>
      </c>
      <c r="C63" s="9" t="s">
        <v>254</v>
      </c>
      <c r="D63" s="15" t="s">
        <v>255</v>
      </c>
      <c r="E63" s="16" t="s">
        <v>256</v>
      </c>
      <c r="F63" s="12" t="s">
        <v>17</v>
      </c>
      <c r="G63" s="13" t="s">
        <v>18</v>
      </c>
      <c r="H63" s="14" t="n">
        <v>43535</v>
      </c>
      <c r="I63" s="12" t="s">
        <v>17</v>
      </c>
      <c r="J63" s="12" t="s">
        <v>20</v>
      </c>
      <c r="K63" s="12" t="s">
        <v>20</v>
      </c>
    </row>
    <row r="64" s="8" customFormat="true" ht="13.5" hidden="false" customHeight="true" outlineLevel="0" collapsed="false">
      <c r="A64" s="9" t="n">
        <v>61</v>
      </c>
      <c r="B64" s="10" t="s">
        <v>257</v>
      </c>
      <c r="C64" s="9" t="s">
        <v>258</v>
      </c>
      <c r="D64" s="15" t="s">
        <v>259</v>
      </c>
      <c r="E64" s="16" t="s">
        <v>260</v>
      </c>
      <c r="F64" s="12" t="s">
        <v>17</v>
      </c>
      <c r="G64" s="13" t="s">
        <v>18</v>
      </c>
      <c r="H64" s="14" t="n">
        <v>43535</v>
      </c>
      <c r="I64" s="12" t="s">
        <v>17</v>
      </c>
      <c r="J64" s="12" t="s">
        <v>20</v>
      </c>
      <c r="K64" s="12" t="s">
        <v>20</v>
      </c>
    </row>
    <row r="65" s="8" customFormat="true" ht="13.5" hidden="false" customHeight="true" outlineLevel="0" collapsed="false">
      <c r="A65" s="9" t="n">
        <v>62</v>
      </c>
      <c r="B65" s="10" t="s">
        <v>261</v>
      </c>
      <c r="C65" s="9" t="s">
        <v>262</v>
      </c>
      <c r="D65" s="15" t="s">
        <v>263</v>
      </c>
      <c r="E65" s="16" t="s">
        <v>264</v>
      </c>
      <c r="F65" s="12" t="s">
        <v>17</v>
      </c>
      <c r="G65" s="13" t="s">
        <v>18</v>
      </c>
      <c r="H65" s="14" t="n">
        <v>43535</v>
      </c>
      <c r="I65" s="12" t="s">
        <v>17</v>
      </c>
      <c r="J65" s="12" t="s">
        <v>20</v>
      </c>
      <c r="K65" s="12" t="s">
        <v>20</v>
      </c>
    </row>
    <row r="66" s="8" customFormat="true" ht="13.5" hidden="false" customHeight="true" outlineLevel="0" collapsed="false">
      <c r="A66" s="9" t="n">
        <v>63</v>
      </c>
      <c r="B66" s="10" t="s">
        <v>265</v>
      </c>
      <c r="C66" s="9" t="s">
        <v>266</v>
      </c>
      <c r="D66" s="15" t="s">
        <v>267</v>
      </c>
      <c r="E66" s="16" t="s">
        <v>268</v>
      </c>
      <c r="F66" s="12" t="s">
        <v>17</v>
      </c>
      <c r="G66" s="13" t="s">
        <v>18</v>
      </c>
      <c r="H66" s="14" t="n">
        <v>43566</v>
      </c>
      <c r="I66" s="12" t="s">
        <v>17</v>
      </c>
      <c r="J66" s="12" t="s">
        <v>20</v>
      </c>
      <c r="K66" s="12" t="s">
        <v>20</v>
      </c>
    </row>
    <row r="67" s="8" customFormat="true" ht="13.5" hidden="false" customHeight="true" outlineLevel="0" collapsed="false">
      <c r="A67" s="9" t="n">
        <v>64</v>
      </c>
      <c r="B67" s="10" t="s">
        <v>269</v>
      </c>
      <c r="C67" s="9" t="s">
        <v>270</v>
      </c>
      <c r="D67" s="15" t="s">
        <v>271</v>
      </c>
      <c r="E67" s="16" t="s">
        <v>272</v>
      </c>
      <c r="F67" s="12" t="s">
        <v>17</v>
      </c>
      <c r="G67" s="13" t="s">
        <v>18</v>
      </c>
      <c r="H67" s="14" t="n">
        <v>43566</v>
      </c>
      <c r="I67" s="12" t="s">
        <v>17</v>
      </c>
      <c r="J67" s="12" t="s">
        <v>20</v>
      </c>
      <c r="K67" s="12" t="s">
        <v>20</v>
      </c>
    </row>
    <row r="68" s="8" customFormat="true" ht="13.5" hidden="false" customHeight="true" outlineLevel="0" collapsed="false">
      <c r="A68" s="9" t="n">
        <v>65</v>
      </c>
      <c r="B68" s="10" t="s">
        <v>273</v>
      </c>
      <c r="C68" s="9" t="s">
        <v>274</v>
      </c>
      <c r="D68" s="15" t="s">
        <v>275</v>
      </c>
      <c r="E68" s="16" t="s">
        <v>276</v>
      </c>
      <c r="F68" s="12" t="s">
        <v>17</v>
      </c>
      <c r="G68" s="13" t="s">
        <v>18</v>
      </c>
      <c r="H68" s="14" t="n">
        <v>43566</v>
      </c>
      <c r="I68" s="12" t="s">
        <v>17</v>
      </c>
      <c r="J68" s="12" t="s">
        <v>20</v>
      </c>
      <c r="K68" s="12" t="s">
        <v>20</v>
      </c>
    </row>
    <row r="69" s="8" customFormat="true" ht="13.5" hidden="false" customHeight="true" outlineLevel="0" collapsed="false">
      <c r="A69" s="9" t="n">
        <v>66</v>
      </c>
      <c r="B69" s="10" t="s">
        <v>277</v>
      </c>
      <c r="C69" s="9" t="s">
        <v>278</v>
      </c>
      <c r="D69" s="15" t="s">
        <v>279</v>
      </c>
      <c r="E69" s="16" t="s">
        <v>280</v>
      </c>
      <c r="F69" s="12" t="s">
        <v>17</v>
      </c>
      <c r="G69" s="13" t="s">
        <v>18</v>
      </c>
      <c r="H69" s="14" t="n">
        <v>43566</v>
      </c>
      <c r="I69" s="12" t="s">
        <v>17</v>
      </c>
      <c r="J69" s="12" t="s">
        <v>20</v>
      </c>
      <c r="K69" s="12" t="s">
        <v>20</v>
      </c>
    </row>
    <row r="70" s="8" customFormat="true" ht="13.5" hidden="false" customHeight="true" outlineLevel="0" collapsed="false">
      <c r="A70" s="9" t="n">
        <v>67</v>
      </c>
      <c r="B70" s="10" t="s">
        <v>281</v>
      </c>
      <c r="C70" s="9" t="s">
        <v>282</v>
      </c>
      <c r="D70" s="15" t="s">
        <v>283</v>
      </c>
      <c r="E70" s="16" t="s">
        <v>284</v>
      </c>
      <c r="F70" s="12" t="s">
        <v>17</v>
      </c>
      <c r="G70" s="13" t="s">
        <v>18</v>
      </c>
      <c r="H70" s="14" t="n">
        <v>43566</v>
      </c>
      <c r="I70" s="12" t="s">
        <v>17</v>
      </c>
      <c r="J70" s="12" t="s">
        <v>20</v>
      </c>
      <c r="K70" s="12" t="s">
        <v>20</v>
      </c>
    </row>
    <row r="71" s="8" customFormat="true" ht="13.5" hidden="false" customHeight="true" outlineLevel="0" collapsed="false">
      <c r="A71" s="9" t="n">
        <v>68</v>
      </c>
      <c r="B71" s="10" t="s">
        <v>285</v>
      </c>
      <c r="C71" s="9" t="s">
        <v>286</v>
      </c>
      <c r="D71" s="15" t="s">
        <v>287</v>
      </c>
      <c r="E71" s="16" t="s">
        <v>288</v>
      </c>
      <c r="F71" s="12" t="s">
        <v>17</v>
      </c>
      <c r="G71" s="13" t="s">
        <v>18</v>
      </c>
      <c r="H71" s="14" t="n">
        <v>43566</v>
      </c>
      <c r="I71" s="12" t="s">
        <v>17</v>
      </c>
      <c r="J71" s="12" t="s">
        <v>20</v>
      </c>
      <c r="K71" s="12" t="s">
        <v>20</v>
      </c>
    </row>
    <row r="72" s="8" customFormat="true" ht="13.5" hidden="false" customHeight="true" outlineLevel="0" collapsed="false">
      <c r="A72" s="9" t="n">
        <v>69</v>
      </c>
      <c r="B72" s="10" t="s">
        <v>289</v>
      </c>
      <c r="C72" s="9" t="s">
        <v>290</v>
      </c>
      <c r="D72" s="15" t="s">
        <v>291</v>
      </c>
      <c r="E72" s="16" t="s">
        <v>292</v>
      </c>
      <c r="F72" s="12" t="s">
        <v>17</v>
      </c>
      <c r="G72" s="13" t="s">
        <v>18</v>
      </c>
      <c r="H72" s="14" t="n">
        <v>43566</v>
      </c>
      <c r="I72" s="12" t="s">
        <v>17</v>
      </c>
      <c r="J72" s="12" t="s">
        <v>20</v>
      </c>
      <c r="K72" s="12" t="s">
        <v>20</v>
      </c>
    </row>
    <row r="73" s="8" customFormat="true" ht="13.5" hidden="false" customHeight="true" outlineLevel="0" collapsed="false">
      <c r="A73" s="9" t="n">
        <v>70</v>
      </c>
      <c r="B73" s="10" t="s">
        <v>293</v>
      </c>
      <c r="C73" s="9" t="s">
        <v>294</v>
      </c>
      <c r="D73" s="15" t="s">
        <v>295</v>
      </c>
      <c r="E73" s="16" t="s">
        <v>296</v>
      </c>
      <c r="F73" s="12" t="s">
        <v>17</v>
      </c>
      <c r="G73" s="13" t="s">
        <v>18</v>
      </c>
      <c r="H73" s="14" t="n">
        <v>43566</v>
      </c>
      <c r="I73" s="12" t="s">
        <v>17</v>
      </c>
      <c r="J73" s="12" t="s">
        <v>20</v>
      </c>
      <c r="K73" s="12" t="s">
        <v>20</v>
      </c>
    </row>
    <row r="74" s="8" customFormat="true" ht="13.5" hidden="false" customHeight="true" outlineLevel="0" collapsed="false">
      <c r="A74" s="9" t="n">
        <v>71</v>
      </c>
      <c r="B74" s="10" t="s">
        <v>297</v>
      </c>
      <c r="C74" s="9" t="s">
        <v>298</v>
      </c>
      <c r="D74" s="15" t="s">
        <v>299</v>
      </c>
      <c r="E74" s="16" t="s">
        <v>300</v>
      </c>
      <c r="F74" s="12" t="s">
        <v>17</v>
      </c>
      <c r="G74" s="13" t="s">
        <v>18</v>
      </c>
      <c r="H74" s="14" t="n">
        <v>43566</v>
      </c>
      <c r="I74" s="12" t="s">
        <v>17</v>
      </c>
      <c r="J74" s="12" t="s">
        <v>20</v>
      </c>
      <c r="K74" s="12" t="s">
        <v>20</v>
      </c>
    </row>
    <row r="75" s="8" customFormat="true" ht="13.5" hidden="false" customHeight="true" outlineLevel="0" collapsed="false">
      <c r="A75" s="9" t="n">
        <v>72</v>
      </c>
      <c r="B75" s="10" t="s">
        <v>301</v>
      </c>
      <c r="C75" s="9" t="s">
        <v>302</v>
      </c>
      <c r="D75" s="11" t="s">
        <v>303</v>
      </c>
      <c r="E75" s="16" t="s">
        <v>304</v>
      </c>
      <c r="F75" s="12" t="s">
        <v>17</v>
      </c>
      <c r="G75" s="13" t="s">
        <v>18</v>
      </c>
      <c r="H75" s="14" t="n">
        <v>43636</v>
      </c>
      <c r="I75" s="12" t="s">
        <v>17</v>
      </c>
      <c r="J75" s="10" t="s">
        <v>20</v>
      </c>
      <c r="K75" s="12" t="s">
        <v>20</v>
      </c>
    </row>
    <row r="76" s="8" customFormat="true" ht="13.5" hidden="false" customHeight="true" outlineLevel="0" collapsed="false">
      <c r="A76" s="9" t="n">
        <v>73</v>
      </c>
      <c r="B76" s="10" t="s">
        <v>305</v>
      </c>
      <c r="C76" s="9" t="s">
        <v>306</v>
      </c>
      <c r="D76" s="15" t="s">
        <v>307</v>
      </c>
      <c r="E76" s="16" t="s">
        <v>308</v>
      </c>
      <c r="F76" s="12" t="s">
        <v>17</v>
      </c>
      <c r="G76" s="13" t="s">
        <v>18</v>
      </c>
      <c r="H76" s="14" t="n">
        <v>43636</v>
      </c>
      <c r="I76" s="12" t="s">
        <v>17</v>
      </c>
      <c r="J76" s="12" t="s">
        <v>20</v>
      </c>
      <c r="K76" s="12" t="s">
        <v>20</v>
      </c>
    </row>
    <row r="77" s="8" customFormat="true" ht="13.5" hidden="false" customHeight="true" outlineLevel="0" collapsed="false">
      <c r="A77" s="9" t="n">
        <v>74</v>
      </c>
      <c r="B77" s="10" t="s">
        <v>309</v>
      </c>
      <c r="C77" s="9" t="s">
        <v>310</v>
      </c>
      <c r="D77" s="15" t="s">
        <v>311</v>
      </c>
      <c r="E77" s="16" t="s">
        <v>312</v>
      </c>
      <c r="F77" s="12" t="s">
        <v>17</v>
      </c>
      <c r="G77" s="13" t="s">
        <v>18</v>
      </c>
      <c r="H77" s="14" t="n">
        <v>43636</v>
      </c>
      <c r="I77" s="12" t="s">
        <v>17</v>
      </c>
      <c r="J77" s="12" t="s">
        <v>20</v>
      </c>
      <c r="K77" s="12" t="s">
        <v>20</v>
      </c>
    </row>
    <row r="78" s="8" customFormat="true" ht="13.5" hidden="false" customHeight="true" outlineLevel="0" collapsed="false">
      <c r="A78" s="9" t="n">
        <v>75</v>
      </c>
      <c r="B78" s="10" t="s">
        <v>313</v>
      </c>
      <c r="C78" s="9" t="s">
        <v>314</v>
      </c>
      <c r="D78" s="15" t="s">
        <v>315</v>
      </c>
      <c r="E78" s="16" t="s">
        <v>316</v>
      </c>
      <c r="F78" s="12" t="s">
        <v>17</v>
      </c>
      <c r="G78" s="13" t="s">
        <v>18</v>
      </c>
      <c r="H78" s="14" t="n">
        <v>43636</v>
      </c>
      <c r="I78" s="12" t="s">
        <v>17</v>
      </c>
      <c r="J78" s="12" t="s">
        <v>20</v>
      </c>
      <c r="K78" s="12" t="s">
        <v>20</v>
      </c>
    </row>
    <row r="79" s="8" customFormat="true" ht="13.5" hidden="false" customHeight="true" outlineLevel="0" collapsed="false">
      <c r="A79" s="9" t="n">
        <v>76</v>
      </c>
      <c r="B79" s="10" t="s">
        <v>317</v>
      </c>
      <c r="C79" s="9" t="s">
        <v>318</v>
      </c>
      <c r="D79" s="15" t="s">
        <v>319</v>
      </c>
      <c r="E79" s="16" t="s">
        <v>320</v>
      </c>
      <c r="F79" s="12" t="s">
        <v>17</v>
      </c>
      <c r="G79" s="13" t="s">
        <v>18</v>
      </c>
      <c r="H79" s="14" t="n">
        <v>43636</v>
      </c>
      <c r="I79" s="12" t="s">
        <v>17</v>
      </c>
      <c r="J79" s="12" t="s">
        <v>20</v>
      </c>
      <c r="K79" s="12" t="s">
        <v>20</v>
      </c>
    </row>
    <row r="80" s="8" customFormat="true" ht="13.5" hidden="false" customHeight="true" outlineLevel="0" collapsed="false">
      <c r="A80" s="9" t="n">
        <v>77</v>
      </c>
      <c r="B80" s="10" t="s">
        <v>321</v>
      </c>
      <c r="C80" s="9" t="s">
        <v>322</v>
      </c>
      <c r="D80" s="15" t="s">
        <v>323</v>
      </c>
      <c r="E80" s="16" t="s">
        <v>324</v>
      </c>
      <c r="F80" s="12" t="s">
        <v>17</v>
      </c>
      <c r="G80" s="13" t="s">
        <v>18</v>
      </c>
      <c r="H80" s="14" t="n">
        <v>43636</v>
      </c>
      <c r="I80" s="12" t="s">
        <v>17</v>
      </c>
      <c r="J80" s="12" t="s">
        <v>20</v>
      </c>
      <c r="K80" s="12" t="s">
        <v>20</v>
      </c>
    </row>
    <row r="81" s="8" customFormat="true" ht="13.5" hidden="false" customHeight="true" outlineLevel="0" collapsed="false">
      <c r="A81" s="9" t="n">
        <v>78</v>
      </c>
      <c r="B81" s="10" t="s">
        <v>325</v>
      </c>
      <c r="C81" s="9" t="s">
        <v>326</v>
      </c>
      <c r="D81" s="15" t="s">
        <v>327</v>
      </c>
      <c r="E81" s="16" t="s">
        <v>328</v>
      </c>
      <c r="F81" s="12" t="s">
        <v>17</v>
      </c>
      <c r="G81" s="13" t="s">
        <v>18</v>
      </c>
      <c r="H81" s="14" t="n">
        <v>43636</v>
      </c>
      <c r="I81" s="12" t="s">
        <v>17</v>
      </c>
      <c r="J81" s="12" t="s">
        <v>20</v>
      </c>
      <c r="K81" s="12" t="s">
        <v>20</v>
      </c>
    </row>
    <row r="82" s="8" customFormat="true" ht="13.5" hidden="false" customHeight="true" outlineLevel="0" collapsed="false">
      <c r="A82" s="9" t="n">
        <v>79</v>
      </c>
      <c r="B82" s="10" t="s">
        <v>329</v>
      </c>
      <c r="C82" s="9" t="s">
        <v>330</v>
      </c>
      <c r="D82" s="15" t="s">
        <v>331</v>
      </c>
      <c r="E82" s="16" t="s">
        <v>332</v>
      </c>
      <c r="F82" s="12" t="s">
        <v>17</v>
      </c>
      <c r="G82" s="13" t="s">
        <v>18</v>
      </c>
      <c r="H82" s="14" t="n">
        <v>43636</v>
      </c>
      <c r="I82" s="12" t="s">
        <v>17</v>
      </c>
      <c r="J82" s="12" t="s">
        <v>20</v>
      </c>
      <c r="K82" s="12" t="s">
        <v>20</v>
      </c>
    </row>
    <row r="83" s="19" customFormat="true" ht="13.5" hidden="false" customHeight="true" outlineLevel="0" collapsed="false">
      <c r="A83" s="9" t="n">
        <v>80</v>
      </c>
      <c r="B83" s="10" t="s">
        <v>333</v>
      </c>
      <c r="C83" s="9" t="s">
        <v>334</v>
      </c>
      <c r="D83" s="15" t="s">
        <v>335</v>
      </c>
      <c r="E83" s="16" t="s">
        <v>336</v>
      </c>
      <c r="F83" s="12" t="s">
        <v>17</v>
      </c>
      <c r="G83" s="13" t="s">
        <v>18</v>
      </c>
      <c r="H83" s="14" t="n">
        <v>43669</v>
      </c>
      <c r="I83" s="12" t="s">
        <v>17</v>
      </c>
      <c r="J83" s="12" t="s">
        <v>20</v>
      </c>
      <c r="K83" s="12" t="s">
        <v>20</v>
      </c>
    </row>
    <row r="84" s="19" customFormat="true" ht="13.5" hidden="false" customHeight="true" outlineLevel="0" collapsed="false">
      <c r="A84" s="9" t="n">
        <v>81</v>
      </c>
      <c r="B84" s="10" t="s">
        <v>337</v>
      </c>
      <c r="C84" s="9" t="s">
        <v>338</v>
      </c>
      <c r="D84" s="16" t="s">
        <v>339</v>
      </c>
      <c r="E84" s="16" t="s">
        <v>340</v>
      </c>
      <c r="F84" s="12" t="s">
        <v>17</v>
      </c>
      <c r="G84" s="13" t="s">
        <v>18</v>
      </c>
      <c r="H84" s="14" t="n">
        <v>43669</v>
      </c>
      <c r="I84" s="12" t="s">
        <v>17</v>
      </c>
      <c r="J84" s="12" t="s">
        <v>20</v>
      </c>
      <c r="K84" s="12" t="s">
        <v>20</v>
      </c>
    </row>
    <row r="85" s="19" customFormat="true" ht="13.5" hidden="false" customHeight="true" outlineLevel="0" collapsed="false">
      <c r="A85" s="9" t="n">
        <v>82</v>
      </c>
      <c r="B85" s="10" t="s">
        <v>341</v>
      </c>
      <c r="C85" s="9" t="s">
        <v>342</v>
      </c>
      <c r="D85" s="16" t="s">
        <v>343</v>
      </c>
      <c r="E85" s="16" t="s">
        <v>344</v>
      </c>
      <c r="F85" s="12" t="s">
        <v>17</v>
      </c>
      <c r="G85" s="13" t="s">
        <v>18</v>
      </c>
      <c r="H85" s="14" t="n">
        <v>43669</v>
      </c>
      <c r="I85" s="12" t="s">
        <v>17</v>
      </c>
      <c r="J85" s="12" t="s">
        <v>20</v>
      </c>
      <c r="K85" s="12" t="s">
        <v>20</v>
      </c>
    </row>
    <row r="86" s="19" customFormat="true" ht="13.5" hidden="false" customHeight="true" outlineLevel="0" collapsed="false">
      <c r="A86" s="9" t="n">
        <v>83</v>
      </c>
      <c r="B86" s="10" t="s">
        <v>345</v>
      </c>
      <c r="C86" s="9" t="s">
        <v>346</v>
      </c>
      <c r="D86" s="15" t="s">
        <v>347</v>
      </c>
      <c r="E86" s="16" t="s">
        <v>348</v>
      </c>
      <c r="F86" s="12" t="s">
        <v>17</v>
      </c>
      <c r="G86" s="13" t="s">
        <v>18</v>
      </c>
      <c r="H86" s="14" t="n">
        <v>43669</v>
      </c>
      <c r="I86" s="12" t="s">
        <v>17</v>
      </c>
      <c r="J86" s="12" t="s">
        <v>20</v>
      </c>
      <c r="K86" s="12" t="s">
        <v>20</v>
      </c>
    </row>
    <row r="87" s="19" customFormat="true" ht="13.5" hidden="false" customHeight="true" outlineLevel="0" collapsed="false">
      <c r="A87" s="9" t="n">
        <v>84</v>
      </c>
      <c r="B87" s="10" t="s">
        <v>349</v>
      </c>
      <c r="C87" s="9" t="s">
        <v>350</v>
      </c>
      <c r="D87" s="15" t="s">
        <v>351</v>
      </c>
      <c r="E87" s="16" t="s">
        <v>352</v>
      </c>
      <c r="F87" s="12" t="s">
        <v>17</v>
      </c>
      <c r="G87" s="13" t="s">
        <v>18</v>
      </c>
      <c r="H87" s="14" t="n">
        <v>43669</v>
      </c>
      <c r="I87" s="12" t="s">
        <v>17</v>
      </c>
      <c r="J87" s="12" t="s">
        <v>20</v>
      </c>
      <c r="K87" s="12" t="s">
        <v>20</v>
      </c>
    </row>
    <row r="88" s="8" customFormat="true" ht="13.5" hidden="false" customHeight="true" outlineLevel="0" collapsed="false">
      <c r="A88" s="9" t="n">
        <v>85</v>
      </c>
      <c r="B88" s="10" t="s">
        <v>353</v>
      </c>
      <c r="C88" s="9" t="s">
        <v>354</v>
      </c>
      <c r="D88" s="11" t="s">
        <v>355</v>
      </c>
      <c r="E88" s="9" t="s">
        <v>356</v>
      </c>
      <c r="F88" s="12" t="s">
        <v>17</v>
      </c>
      <c r="G88" s="13" t="s">
        <v>18</v>
      </c>
      <c r="H88" s="14" t="n">
        <v>43683</v>
      </c>
      <c r="I88" s="12" t="s">
        <v>17</v>
      </c>
      <c r="J88" s="10" t="s">
        <v>20</v>
      </c>
      <c r="K88" s="12" t="s">
        <v>20</v>
      </c>
    </row>
    <row r="89" s="8" customFormat="true" ht="13.5" hidden="false" customHeight="true" outlineLevel="0" collapsed="false">
      <c r="A89" s="9" t="n">
        <v>86</v>
      </c>
      <c r="B89" s="10" t="s">
        <v>357</v>
      </c>
      <c r="C89" s="9" t="s">
        <v>358</v>
      </c>
      <c r="D89" s="11" t="s">
        <v>359</v>
      </c>
      <c r="E89" s="9" t="s">
        <v>360</v>
      </c>
      <c r="F89" s="12" t="s">
        <v>17</v>
      </c>
      <c r="G89" s="13" t="s">
        <v>18</v>
      </c>
      <c r="H89" s="14" t="n">
        <v>43683</v>
      </c>
      <c r="I89" s="12" t="s">
        <v>17</v>
      </c>
      <c r="J89" s="10" t="s">
        <v>20</v>
      </c>
      <c r="K89" s="12" t="s">
        <v>20</v>
      </c>
    </row>
    <row r="90" s="8" customFormat="true" ht="13.5" hidden="false" customHeight="true" outlineLevel="0" collapsed="false">
      <c r="A90" s="9" t="n">
        <v>87</v>
      </c>
      <c r="B90" s="10" t="s">
        <v>361</v>
      </c>
      <c r="C90" s="9" t="s">
        <v>362</v>
      </c>
      <c r="D90" s="16" t="s">
        <v>363</v>
      </c>
      <c r="E90" s="16" t="s">
        <v>364</v>
      </c>
      <c r="F90" s="12" t="s">
        <v>17</v>
      </c>
      <c r="G90" s="13" t="s">
        <v>18</v>
      </c>
      <c r="H90" s="14" t="n">
        <v>43683</v>
      </c>
      <c r="I90" s="12" t="s">
        <v>17</v>
      </c>
      <c r="J90" s="12" t="s">
        <v>20</v>
      </c>
      <c r="K90" s="12" t="s">
        <v>20</v>
      </c>
    </row>
    <row r="91" s="8" customFormat="true" ht="13.5" hidden="false" customHeight="true" outlineLevel="0" collapsed="false">
      <c r="A91" s="9" t="n">
        <v>88</v>
      </c>
      <c r="B91" s="10" t="s">
        <v>365</v>
      </c>
      <c r="C91" s="9" t="s">
        <v>366</v>
      </c>
      <c r="D91" s="15" t="s">
        <v>367</v>
      </c>
      <c r="E91" s="16" t="s">
        <v>368</v>
      </c>
      <c r="F91" s="12" t="s">
        <v>17</v>
      </c>
      <c r="G91" s="13" t="s">
        <v>18</v>
      </c>
      <c r="H91" s="14" t="n">
        <v>43683</v>
      </c>
      <c r="I91" s="12" t="s">
        <v>17</v>
      </c>
      <c r="J91" s="12" t="s">
        <v>20</v>
      </c>
      <c r="K91" s="12" t="s">
        <v>20</v>
      </c>
    </row>
    <row r="92" s="8" customFormat="true" ht="13.5" hidden="false" customHeight="true" outlineLevel="0" collapsed="false">
      <c r="A92" s="9" t="n">
        <v>89</v>
      </c>
      <c r="B92" s="10" t="s">
        <v>369</v>
      </c>
      <c r="C92" s="9" t="s">
        <v>370</v>
      </c>
      <c r="D92" s="15" t="s">
        <v>371</v>
      </c>
      <c r="E92" s="16" t="s">
        <v>372</v>
      </c>
      <c r="F92" s="12" t="s">
        <v>17</v>
      </c>
      <c r="G92" s="13" t="s">
        <v>18</v>
      </c>
      <c r="H92" s="14" t="n">
        <v>43683</v>
      </c>
      <c r="I92" s="12" t="s">
        <v>17</v>
      </c>
      <c r="J92" s="12" t="s">
        <v>20</v>
      </c>
      <c r="K92" s="12" t="s">
        <v>20</v>
      </c>
    </row>
    <row r="93" s="8" customFormat="true" ht="13.5" hidden="false" customHeight="true" outlineLevel="0" collapsed="false">
      <c r="A93" s="9" t="n">
        <v>90</v>
      </c>
      <c r="B93" s="10" t="s">
        <v>373</v>
      </c>
      <c r="C93" s="9" t="s">
        <v>374</v>
      </c>
      <c r="D93" s="15" t="s">
        <v>375</v>
      </c>
      <c r="E93" s="16" t="s">
        <v>376</v>
      </c>
      <c r="F93" s="12" t="s">
        <v>17</v>
      </c>
      <c r="G93" s="13" t="s">
        <v>18</v>
      </c>
      <c r="H93" s="14" t="n">
        <v>43683</v>
      </c>
      <c r="I93" s="12" t="s">
        <v>17</v>
      </c>
      <c r="J93" s="12" t="s">
        <v>20</v>
      </c>
      <c r="K93" s="12" t="s">
        <v>20</v>
      </c>
    </row>
    <row r="94" s="8" customFormat="true" ht="13.5" hidden="false" customHeight="true" outlineLevel="0" collapsed="false">
      <c r="A94" s="9" t="n">
        <v>91</v>
      </c>
      <c r="B94" s="17" t="s">
        <v>377</v>
      </c>
      <c r="C94" s="9" t="s">
        <v>378</v>
      </c>
      <c r="D94" s="15" t="s">
        <v>379</v>
      </c>
      <c r="E94" s="13" t="s">
        <v>380</v>
      </c>
      <c r="F94" s="12" t="s">
        <v>17</v>
      </c>
      <c r="G94" s="13" t="s">
        <v>18</v>
      </c>
      <c r="H94" s="14" t="n">
        <v>43683</v>
      </c>
      <c r="I94" s="12" t="s">
        <v>17</v>
      </c>
      <c r="J94" s="12" t="s">
        <v>20</v>
      </c>
      <c r="K94" s="12" t="s">
        <v>20</v>
      </c>
    </row>
    <row r="95" s="8" customFormat="true" ht="13.5" hidden="false" customHeight="true" outlineLevel="0" collapsed="false">
      <c r="A95" s="9" t="n">
        <v>92</v>
      </c>
      <c r="B95" s="10" t="s">
        <v>381</v>
      </c>
      <c r="C95" s="9" t="s">
        <v>382</v>
      </c>
      <c r="D95" s="15" t="s">
        <v>383</v>
      </c>
      <c r="E95" s="16" t="s">
        <v>384</v>
      </c>
      <c r="F95" s="12" t="s">
        <v>17</v>
      </c>
      <c r="G95" s="13" t="s">
        <v>18</v>
      </c>
      <c r="H95" s="14" t="n">
        <v>43683</v>
      </c>
      <c r="I95" s="12" t="s">
        <v>17</v>
      </c>
      <c r="J95" s="12" t="s">
        <v>20</v>
      </c>
      <c r="K95" s="12" t="s">
        <v>20</v>
      </c>
    </row>
    <row r="96" s="8" customFormat="true" ht="13.5" hidden="false" customHeight="true" outlineLevel="0" collapsed="false">
      <c r="A96" s="9" t="n">
        <v>93</v>
      </c>
      <c r="B96" s="10" t="s">
        <v>385</v>
      </c>
      <c r="C96" s="9" t="s">
        <v>386</v>
      </c>
      <c r="D96" s="18" t="s">
        <v>387</v>
      </c>
      <c r="E96" s="16" t="s">
        <v>388</v>
      </c>
      <c r="F96" s="12" t="s">
        <v>17</v>
      </c>
      <c r="G96" s="13" t="s">
        <v>18</v>
      </c>
      <c r="H96" s="14" t="n">
        <v>43683</v>
      </c>
      <c r="I96" s="12" t="s">
        <v>17</v>
      </c>
      <c r="J96" s="12" t="s">
        <v>20</v>
      </c>
      <c r="K96" s="12" t="s">
        <v>20</v>
      </c>
    </row>
    <row r="97" s="8" customFormat="true" ht="13.5" hidden="false" customHeight="true" outlineLevel="0" collapsed="false">
      <c r="A97" s="9" t="n">
        <v>94</v>
      </c>
      <c r="B97" s="10" t="s">
        <v>389</v>
      </c>
      <c r="C97" s="9" t="s">
        <v>390</v>
      </c>
      <c r="D97" s="11" t="s">
        <v>391</v>
      </c>
      <c r="E97" s="9" t="s">
        <v>392</v>
      </c>
      <c r="F97" s="12" t="s">
        <v>17</v>
      </c>
      <c r="G97" s="13" t="s">
        <v>18</v>
      </c>
      <c r="H97" s="14" t="n">
        <v>43689</v>
      </c>
      <c r="I97" s="12" t="s">
        <v>17</v>
      </c>
      <c r="J97" s="10" t="s">
        <v>20</v>
      </c>
      <c r="K97" s="12" t="s">
        <v>20</v>
      </c>
    </row>
    <row r="98" s="8" customFormat="true" ht="13.5" hidden="false" customHeight="true" outlineLevel="0" collapsed="false">
      <c r="A98" s="9" t="n">
        <v>95</v>
      </c>
      <c r="B98" s="10" t="s">
        <v>393</v>
      </c>
      <c r="C98" s="9" t="s">
        <v>394</v>
      </c>
      <c r="D98" s="13" t="s">
        <v>395</v>
      </c>
      <c r="E98" s="16" t="s">
        <v>396</v>
      </c>
      <c r="F98" s="12" t="s">
        <v>17</v>
      </c>
      <c r="G98" s="13" t="s">
        <v>18</v>
      </c>
      <c r="H98" s="14" t="n">
        <v>43689</v>
      </c>
      <c r="I98" s="12" t="s">
        <v>17</v>
      </c>
      <c r="J98" s="12" t="s">
        <v>20</v>
      </c>
      <c r="K98" s="12" t="s">
        <v>20</v>
      </c>
    </row>
    <row r="99" s="8" customFormat="true" ht="13.5" hidden="false" customHeight="true" outlineLevel="0" collapsed="false">
      <c r="A99" s="9" t="n">
        <v>96</v>
      </c>
      <c r="B99" s="10" t="s">
        <v>397</v>
      </c>
      <c r="C99" s="9" t="s">
        <v>398</v>
      </c>
      <c r="D99" s="18" t="s">
        <v>399</v>
      </c>
      <c r="E99" s="16" t="s">
        <v>400</v>
      </c>
      <c r="F99" s="12" t="s">
        <v>17</v>
      </c>
      <c r="G99" s="13" t="s">
        <v>18</v>
      </c>
      <c r="H99" s="14" t="n">
        <v>43689</v>
      </c>
      <c r="I99" s="12" t="s">
        <v>17</v>
      </c>
      <c r="J99" s="12" t="s">
        <v>20</v>
      </c>
      <c r="K99" s="12" t="s">
        <v>20</v>
      </c>
    </row>
    <row r="100" s="8" customFormat="true" ht="13.5" hidden="false" customHeight="true" outlineLevel="0" collapsed="false">
      <c r="A100" s="9" t="n">
        <v>97</v>
      </c>
      <c r="B100" s="10" t="s">
        <v>401</v>
      </c>
      <c r="C100" s="9" t="s">
        <v>402</v>
      </c>
      <c r="D100" s="18" t="s">
        <v>403</v>
      </c>
      <c r="E100" s="16" t="s">
        <v>404</v>
      </c>
      <c r="F100" s="12" t="s">
        <v>17</v>
      </c>
      <c r="G100" s="13" t="s">
        <v>18</v>
      </c>
      <c r="H100" s="14" t="n">
        <v>43689</v>
      </c>
      <c r="I100" s="12" t="s">
        <v>17</v>
      </c>
      <c r="J100" s="12" t="s">
        <v>20</v>
      </c>
      <c r="K100" s="12" t="s">
        <v>20</v>
      </c>
    </row>
    <row r="101" s="8" customFormat="true" ht="13.5" hidden="false" customHeight="true" outlineLevel="0" collapsed="false">
      <c r="A101" s="9" t="n">
        <v>98</v>
      </c>
      <c r="B101" s="10" t="s">
        <v>405</v>
      </c>
      <c r="C101" s="9" t="s">
        <v>406</v>
      </c>
      <c r="D101" s="18" t="s">
        <v>407</v>
      </c>
      <c r="E101" s="16" t="s">
        <v>408</v>
      </c>
      <c r="F101" s="12" t="s">
        <v>17</v>
      </c>
      <c r="G101" s="13" t="s">
        <v>18</v>
      </c>
      <c r="H101" s="14" t="n">
        <v>43689</v>
      </c>
      <c r="I101" s="12" t="s">
        <v>17</v>
      </c>
      <c r="J101" s="12" t="s">
        <v>20</v>
      </c>
      <c r="K101" s="12" t="s">
        <v>20</v>
      </c>
    </row>
    <row r="102" s="8" customFormat="true" ht="13.5" hidden="false" customHeight="true" outlineLevel="0" collapsed="false">
      <c r="A102" s="9" t="n">
        <v>99</v>
      </c>
      <c r="B102" s="10" t="s">
        <v>409</v>
      </c>
      <c r="C102" s="9" t="s">
        <v>410</v>
      </c>
      <c r="D102" s="15" t="s">
        <v>411</v>
      </c>
      <c r="E102" s="16" t="s">
        <v>412</v>
      </c>
      <c r="F102" s="12" t="s">
        <v>17</v>
      </c>
      <c r="G102" s="13" t="s">
        <v>18</v>
      </c>
      <c r="H102" s="14" t="n">
        <v>43689</v>
      </c>
      <c r="I102" s="12" t="s">
        <v>17</v>
      </c>
      <c r="J102" s="12" t="s">
        <v>20</v>
      </c>
      <c r="K102" s="12" t="s">
        <v>20</v>
      </c>
    </row>
    <row r="103" s="8" customFormat="true" ht="13.5" hidden="false" customHeight="true" outlineLevel="0" collapsed="false">
      <c r="A103" s="9" t="n">
        <v>100</v>
      </c>
      <c r="B103" s="10" t="s">
        <v>413</v>
      </c>
      <c r="C103" s="9" t="s">
        <v>414</v>
      </c>
      <c r="D103" s="15" t="s">
        <v>415</v>
      </c>
      <c r="E103" s="16" t="s">
        <v>416</v>
      </c>
      <c r="F103" s="12" t="s">
        <v>17</v>
      </c>
      <c r="G103" s="13" t="s">
        <v>18</v>
      </c>
      <c r="H103" s="14" t="n">
        <v>43689</v>
      </c>
      <c r="I103" s="12" t="s">
        <v>17</v>
      </c>
      <c r="J103" s="12" t="s">
        <v>20</v>
      </c>
      <c r="K103" s="12" t="s">
        <v>20</v>
      </c>
    </row>
    <row r="104" s="8" customFormat="true" ht="13.5" hidden="false" customHeight="true" outlineLevel="0" collapsed="false">
      <c r="A104" s="9" t="n">
        <v>101</v>
      </c>
      <c r="B104" s="10" t="s">
        <v>417</v>
      </c>
      <c r="C104" s="9" t="s">
        <v>418</v>
      </c>
      <c r="D104" s="15" t="s">
        <v>419</v>
      </c>
      <c r="E104" s="16" t="s">
        <v>420</v>
      </c>
      <c r="F104" s="12" t="s">
        <v>17</v>
      </c>
      <c r="G104" s="13" t="s">
        <v>18</v>
      </c>
      <c r="H104" s="14" t="n">
        <v>43689</v>
      </c>
      <c r="I104" s="12" t="s">
        <v>17</v>
      </c>
      <c r="J104" s="12" t="s">
        <v>20</v>
      </c>
      <c r="K104" s="12" t="s">
        <v>20</v>
      </c>
    </row>
    <row r="105" s="8" customFormat="true" ht="13.5" hidden="false" customHeight="true" outlineLevel="0" collapsed="false">
      <c r="A105" s="9" t="n">
        <v>102</v>
      </c>
      <c r="B105" s="10" t="s">
        <v>421</v>
      </c>
      <c r="C105" s="9" t="s">
        <v>422</v>
      </c>
      <c r="D105" s="11" t="s">
        <v>423</v>
      </c>
      <c r="E105" s="9" t="s">
        <v>424</v>
      </c>
      <c r="F105" s="12" t="s">
        <v>17</v>
      </c>
      <c r="G105" s="13" t="s">
        <v>18</v>
      </c>
      <c r="H105" s="14" t="n">
        <v>43707</v>
      </c>
      <c r="I105" s="12" t="s">
        <v>17</v>
      </c>
      <c r="J105" s="10" t="s">
        <v>20</v>
      </c>
      <c r="K105" s="12" t="s">
        <v>20</v>
      </c>
    </row>
    <row r="106" s="8" customFormat="true" ht="13.5" hidden="false" customHeight="true" outlineLevel="0" collapsed="false">
      <c r="A106" s="9" t="n">
        <v>103</v>
      </c>
      <c r="B106" s="10" t="s">
        <v>425</v>
      </c>
      <c r="C106" s="9" t="s">
        <v>426</v>
      </c>
      <c r="D106" s="15" t="s">
        <v>427</v>
      </c>
      <c r="E106" s="16" t="s">
        <v>428</v>
      </c>
      <c r="F106" s="12" t="s">
        <v>17</v>
      </c>
      <c r="G106" s="13" t="s">
        <v>18</v>
      </c>
      <c r="H106" s="14" t="n">
        <v>43707</v>
      </c>
      <c r="I106" s="12" t="s">
        <v>17</v>
      </c>
      <c r="J106" s="12" t="s">
        <v>20</v>
      </c>
      <c r="K106" s="12" t="s">
        <v>20</v>
      </c>
    </row>
    <row r="107" s="8" customFormat="true" ht="13.5" hidden="false" customHeight="true" outlineLevel="0" collapsed="false">
      <c r="A107" s="9" t="n">
        <v>104</v>
      </c>
      <c r="B107" s="10" t="s">
        <v>429</v>
      </c>
      <c r="C107" s="9" t="s">
        <v>430</v>
      </c>
      <c r="D107" s="15" t="s">
        <v>431</v>
      </c>
      <c r="E107" s="16" t="s">
        <v>432</v>
      </c>
      <c r="F107" s="12" t="s">
        <v>17</v>
      </c>
      <c r="G107" s="13" t="s">
        <v>18</v>
      </c>
      <c r="H107" s="14" t="n">
        <v>43707</v>
      </c>
      <c r="I107" s="12" t="s">
        <v>17</v>
      </c>
      <c r="J107" s="12" t="s">
        <v>20</v>
      </c>
      <c r="K107" s="12" t="s">
        <v>20</v>
      </c>
    </row>
    <row r="108" s="8" customFormat="true" ht="13.5" hidden="false" customHeight="true" outlineLevel="0" collapsed="false">
      <c r="A108" s="9" t="n">
        <v>105</v>
      </c>
      <c r="B108" s="10" t="s">
        <v>433</v>
      </c>
      <c r="C108" s="9" t="s">
        <v>434</v>
      </c>
      <c r="D108" s="15" t="s">
        <v>435</v>
      </c>
      <c r="E108" s="16" t="s">
        <v>436</v>
      </c>
      <c r="F108" s="12" t="s">
        <v>17</v>
      </c>
      <c r="G108" s="13" t="s">
        <v>18</v>
      </c>
      <c r="H108" s="14" t="n">
        <v>43707</v>
      </c>
      <c r="I108" s="12" t="s">
        <v>17</v>
      </c>
      <c r="J108" s="12" t="s">
        <v>20</v>
      </c>
      <c r="K108" s="12" t="s">
        <v>20</v>
      </c>
    </row>
    <row r="109" s="8" customFormat="true" ht="13.5" hidden="false" customHeight="true" outlineLevel="0" collapsed="false">
      <c r="A109" s="9" t="n">
        <v>106</v>
      </c>
      <c r="B109" s="10" t="s">
        <v>437</v>
      </c>
      <c r="C109" s="9" t="s">
        <v>438</v>
      </c>
      <c r="D109" s="15" t="s">
        <v>439</v>
      </c>
      <c r="E109" s="16" t="s">
        <v>440</v>
      </c>
      <c r="F109" s="12" t="s">
        <v>17</v>
      </c>
      <c r="G109" s="13" t="s">
        <v>18</v>
      </c>
      <c r="H109" s="14" t="n">
        <v>43707</v>
      </c>
      <c r="I109" s="12" t="s">
        <v>17</v>
      </c>
      <c r="J109" s="12" t="s">
        <v>20</v>
      </c>
      <c r="K109" s="12" t="s">
        <v>20</v>
      </c>
    </row>
    <row r="110" s="8" customFormat="true" ht="13.5" hidden="false" customHeight="true" outlineLevel="0" collapsed="false">
      <c r="A110" s="9" t="n">
        <v>107</v>
      </c>
      <c r="B110" s="20" t="s">
        <v>441</v>
      </c>
      <c r="C110" s="9" t="s">
        <v>442</v>
      </c>
      <c r="D110" s="15" t="s">
        <v>443</v>
      </c>
      <c r="E110" s="16" t="s">
        <v>444</v>
      </c>
      <c r="F110" s="12" t="s">
        <v>17</v>
      </c>
      <c r="G110" s="13" t="s">
        <v>18</v>
      </c>
      <c r="H110" s="14" t="n">
        <v>43707</v>
      </c>
      <c r="I110" s="12" t="s">
        <v>17</v>
      </c>
      <c r="J110" s="12" t="s">
        <v>20</v>
      </c>
      <c r="K110" s="12" t="s">
        <v>20</v>
      </c>
    </row>
    <row r="111" s="8" customFormat="true" ht="13.5" hidden="false" customHeight="true" outlineLevel="0" collapsed="false">
      <c r="A111" s="9" t="n">
        <v>108</v>
      </c>
      <c r="B111" s="10" t="s">
        <v>445</v>
      </c>
      <c r="C111" s="9" t="s">
        <v>446</v>
      </c>
      <c r="D111" s="15" t="s">
        <v>447</v>
      </c>
      <c r="E111" s="16" t="s">
        <v>448</v>
      </c>
      <c r="F111" s="12" t="s">
        <v>17</v>
      </c>
      <c r="G111" s="13" t="s">
        <v>18</v>
      </c>
      <c r="H111" s="14" t="n">
        <v>43707</v>
      </c>
      <c r="I111" s="12" t="s">
        <v>17</v>
      </c>
      <c r="J111" s="12" t="s">
        <v>20</v>
      </c>
      <c r="K111" s="12" t="s">
        <v>20</v>
      </c>
    </row>
    <row r="112" s="8" customFormat="true" ht="13.5" hidden="false" customHeight="true" outlineLevel="0" collapsed="false">
      <c r="A112" s="9" t="n">
        <v>109</v>
      </c>
      <c r="B112" s="10" t="s">
        <v>449</v>
      </c>
      <c r="C112" s="9" t="s">
        <v>450</v>
      </c>
      <c r="D112" s="15" t="s">
        <v>451</v>
      </c>
      <c r="E112" s="16" t="s">
        <v>452</v>
      </c>
      <c r="F112" s="12" t="s">
        <v>17</v>
      </c>
      <c r="G112" s="13" t="s">
        <v>18</v>
      </c>
      <c r="H112" s="14" t="n">
        <v>43707</v>
      </c>
      <c r="I112" s="12" t="s">
        <v>17</v>
      </c>
      <c r="J112" s="12" t="s">
        <v>20</v>
      </c>
      <c r="K112" s="12" t="s">
        <v>20</v>
      </c>
    </row>
    <row r="113" s="8" customFormat="true" ht="13.5" hidden="false" customHeight="true" outlineLevel="0" collapsed="false">
      <c r="A113" s="9" t="n">
        <v>110</v>
      </c>
      <c r="B113" s="10" t="s">
        <v>453</v>
      </c>
      <c r="C113" s="9" t="s">
        <v>454</v>
      </c>
      <c r="D113" s="15" t="s">
        <v>455</v>
      </c>
      <c r="E113" s="16" t="s">
        <v>456</v>
      </c>
      <c r="F113" s="12" t="s">
        <v>17</v>
      </c>
      <c r="G113" s="13" t="s">
        <v>18</v>
      </c>
      <c r="H113" s="14" t="n">
        <v>43707</v>
      </c>
      <c r="I113" s="12" t="s">
        <v>17</v>
      </c>
      <c r="J113" s="12" t="s">
        <v>20</v>
      </c>
      <c r="K113" s="12" t="s">
        <v>20</v>
      </c>
    </row>
    <row r="114" s="8" customFormat="true" ht="13.5" hidden="false" customHeight="true" outlineLevel="0" collapsed="false">
      <c r="A114" s="9" t="n">
        <v>111</v>
      </c>
      <c r="B114" s="10" t="s">
        <v>457</v>
      </c>
      <c r="C114" s="9" t="s">
        <v>458</v>
      </c>
      <c r="D114" s="11" t="s">
        <v>459</v>
      </c>
      <c r="E114" s="9" t="s">
        <v>460</v>
      </c>
      <c r="F114" s="12" t="s">
        <v>17</v>
      </c>
      <c r="G114" s="13" t="s">
        <v>18</v>
      </c>
      <c r="H114" s="14" t="n">
        <v>43707</v>
      </c>
      <c r="I114" s="12" t="s">
        <v>17</v>
      </c>
      <c r="J114" s="10" t="s">
        <v>20</v>
      </c>
      <c r="K114" s="12" t="s">
        <v>20</v>
      </c>
    </row>
    <row r="115" s="8" customFormat="true" ht="13.5" hidden="false" customHeight="true" outlineLevel="0" collapsed="false">
      <c r="A115" s="9" t="n">
        <v>112</v>
      </c>
      <c r="B115" s="10" t="s">
        <v>461</v>
      </c>
      <c r="C115" s="9" t="s">
        <v>462</v>
      </c>
      <c r="D115" s="11" t="s">
        <v>463</v>
      </c>
      <c r="E115" s="9" t="s">
        <v>464</v>
      </c>
      <c r="F115" s="12" t="s">
        <v>17</v>
      </c>
      <c r="G115" s="13" t="s">
        <v>18</v>
      </c>
      <c r="H115" s="14" t="n">
        <v>43749</v>
      </c>
      <c r="I115" s="12" t="s">
        <v>17</v>
      </c>
      <c r="J115" s="10" t="s">
        <v>20</v>
      </c>
      <c r="K115" s="12" t="s">
        <v>20</v>
      </c>
    </row>
    <row r="116" s="8" customFormat="true" ht="13.5" hidden="false" customHeight="true" outlineLevel="0" collapsed="false">
      <c r="A116" s="9" t="n">
        <v>113</v>
      </c>
      <c r="B116" s="10" t="s">
        <v>465</v>
      </c>
      <c r="C116" s="9" t="s">
        <v>466</v>
      </c>
      <c r="D116" s="15" t="s">
        <v>467</v>
      </c>
      <c r="E116" s="16" t="s">
        <v>468</v>
      </c>
      <c r="F116" s="12" t="s">
        <v>17</v>
      </c>
      <c r="G116" s="13" t="s">
        <v>18</v>
      </c>
      <c r="H116" s="14" t="n">
        <v>43749</v>
      </c>
      <c r="I116" s="12" t="s">
        <v>17</v>
      </c>
      <c r="J116" s="12" t="s">
        <v>20</v>
      </c>
      <c r="K116" s="12" t="s">
        <v>20</v>
      </c>
    </row>
    <row r="117" s="8" customFormat="true" ht="13.5" hidden="false" customHeight="true" outlineLevel="0" collapsed="false">
      <c r="A117" s="9" t="n">
        <v>114</v>
      </c>
      <c r="B117" s="10" t="s">
        <v>469</v>
      </c>
      <c r="C117" s="9" t="s">
        <v>470</v>
      </c>
      <c r="D117" s="16" t="s">
        <v>471</v>
      </c>
      <c r="E117" s="16" t="s">
        <v>472</v>
      </c>
      <c r="F117" s="12" t="s">
        <v>17</v>
      </c>
      <c r="G117" s="13" t="s">
        <v>18</v>
      </c>
      <c r="H117" s="14" t="n">
        <v>43749</v>
      </c>
      <c r="I117" s="12" t="s">
        <v>17</v>
      </c>
      <c r="J117" s="12" t="s">
        <v>20</v>
      </c>
      <c r="K117" s="12" t="s">
        <v>20</v>
      </c>
    </row>
    <row r="118" s="8" customFormat="true" ht="13.5" hidden="false" customHeight="true" outlineLevel="0" collapsed="false">
      <c r="A118" s="9" t="n">
        <v>115</v>
      </c>
      <c r="B118" s="10" t="s">
        <v>473</v>
      </c>
      <c r="C118" s="9" t="s">
        <v>474</v>
      </c>
      <c r="D118" s="16" t="s">
        <v>475</v>
      </c>
      <c r="E118" s="16" t="s">
        <v>476</v>
      </c>
      <c r="F118" s="12" t="s">
        <v>17</v>
      </c>
      <c r="G118" s="13" t="s">
        <v>18</v>
      </c>
      <c r="H118" s="14" t="n">
        <v>43749</v>
      </c>
      <c r="I118" s="12" t="s">
        <v>17</v>
      </c>
      <c r="J118" s="12" t="s">
        <v>20</v>
      </c>
      <c r="K118" s="12" t="s">
        <v>20</v>
      </c>
    </row>
    <row r="119" s="8" customFormat="true" ht="13.5" hidden="false" customHeight="true" outlineLevel="0" collapsed="false">
      <c r="A119" s="9" t="n">
        <v>116</v>
      </c>
      <c r="B119" s="10" t="s">
        <v>477</v>
      </c>
      <c r="C119" s="9" t="s">
        <v>478</v>
      </c>
      <c r="D119" s="16" t="s">
        <v>479</v>
      </c>
      <c r="E119" s="16" t="s">
        <v>480</v>
      </c>
      <c r="F119" s="12" t="s">
        <v>17</v>
      </c>
      <c r="G119" s="13" t="s">
        <v>18</v>
      </c>
      <c r="H119" s="14" t="n">
        <v>43749</v>
      </c>
      <c r="I119" s="12" t="s">
        <v>17</v>
      </c>
      <c r="J119" s="12" t="s">
        <v>20</v>
      </c>
      <c r="K119" s="12" t="s">
        <v>20</v>
      </c>
    </row>
    <row r="120" s="8" customFormat="true" ht="13.5" hidden="false" customHeight="true" outlineLevel="0" collapsed="false">
      <c r="A120" s="9" t="n">
        <v>117</v>
      </c>
      <c r="B120" s="10" t="s">
        <v>481</v>
      </c>
      <c r="C120" s="9" t="s">
        <v>482</v>
      </c>
      <c r="D120" s="15" t="s">
        <v>483</v>
      </c>
      <c r="E120" s="16" t="s">
        <v>484</v>
      </c>
      <c r="F120" s="12" t="s">
        <v>17</v>
      </c>
      <c r="G120" s="13" t="s">
        <v>18</v>
      </c>
      <c r="H120" s="14" t="n">
        <v>43749</v>
      </c>
      <c r="I120" s="12" t="s">
        <v>17</v>
      </c>
      <c r="J120" s="12" t="s">
        <v>20</v>
      </c>
      <c r="K120" s="12" t="s">
        <v>20</v>
      </c>
    </row>
    <row r="121" s="8" customFormat="true" ht="13.5" hidden="false" customHeight="true" outlineLevel="0" collapsed="false">
      <c r="A121" s="9" t="n">
        <v>118</v>
      </c>
      <c r="B121" s="10" t="s">
        <v>485</v>
      </c>
      <c r="C121" s="9" t="s">
        <v>486</v>
      </c>
      <c r="D121" s="15" t="s">
        <v>487</v>
      </c>
      <c r="E121" s="16" t="s">
        <v>488</v>
      </c>
      <c r="F121" s="12" t="s">
        <v>17</v>
      </c>
      <c r="G121" s="13" t="s">
        <v>18</v>
      </c>
      <c r="H121" s="14" t="n">
        <v>43749</v>
      </c>
      <c r="I121" s="12" t="s">
        <v>17</v>
      </c>
      <c r="J121" s="12" t="s">
        <v>20</v>
      </c>
      <c r="K121" s="12" t="s">
        <v>20</v>
      </c>
    </row>
    <row r="122" s="8" customFormat="true" ht="13.5" hidden="false" customHeight="true" outlineLevel="0" collapsed="false">
      <c r="A122" s="9" t="n">
        <v>119</v>
      </c>
      <c r="B122" s="10" t="s">
        <v>489</v>
      </c>
      <c r="C122" s="9" t="s">
        <v>490</v>
      </c>
      <c r="D122" s="11" t="s">
        <v>491</v>
      </c>
      <c r="E122" s="9" t="s">
        <v>492</v>
      </c>
      <c r="F122" s="12" t="s">
        <v>17</v>
      </c>
      <c r="G122" s="13" t="s">
        <v>18</v>
      </c>
      <c r="H122" s="14" t="n">
        <v>43787</v>
      </c>
      <c r="I122" s="12" t="s">
        <v>17</v>
      </c>
      <c r="J122" s="10" t="s">
        <v>20</v>
      </c>
      <c r="K122" s="12" t="s">
        <v>20</v>
      </c>
    </row>
    <row r="123" s="8" customFormat="true" ht="13.5" hidden="false" customHeight="true" outlineLevel="0" collapsed="false">
      <c r="A123" s="9" t="n">
        <v>120</v>
      </c>
      <c r="B123" s="10" t="s">
        <v>493</v>
      </c>
      <c r="C123" s="9" t="s">
        <v>494</v>
      </c>
      <c r="D123" s="11" t="s">
        <v>495</v>
      </c>
      <c r="E123" s="9" t="s">
        <v>496</v>
      </c>
      <c r="F123" s="12" t="s">
        <v>17</v>
      </c>
      <c r="G123" s="13" t="s">
        <v>18</v>
      </c>
      <c r="H123" s="14" t="n">
        <v>43787</v>
      </c>
      <c r="I123" s="12" t="s">
        <v>17</v>
      </c>
      <c r="J123" s="10" t="s">
        <v>20</v>
      </c>
      <c r="K123" s="12" t="s">
        <v>20</v>
      </c>
    </row>
    <row r="124" s="8" customFormat="true" ht="13.5" hidden="false" customHeight="true" outlineLevel="0" collapsed="false">
      <c r="A124" s="9" t="n">
        <v>121</v>
      </c>
      <c r="B124" s="10" t="s">
        <v>497</v>
      </c>
      <c r="C124" s="9" t="s">
        <v>498</v>
      </c>
      <c r="D124" s="11" t="s">
        <v>499</v>
      </c>
      <c r="E124" s="9" t="s">
        <v>500</v>
      </c>
      <c r="F124" s="12" t="s">
        <v>17</v>
      </c>
      <c r="G124" s="13" t="s">
        <v>18</v>
      </c>
      <c r="H124" s="14" t="n">
        <v>43787</v>
      </c>
      <c r="I124" s="12" t="s">
        <v>17</v>
      </c>
      <c r="J124" s="10" t="s">
        <v>20</v>
      </c>
      <c r="K124" s="12" t="s">
        <v>20</v>
      </c>
    </row>
    <row r="125" s="8" customFormat="true" ht="13.5" hidden="false" customHeight="true" outlineLevel="0" collapsed="false">
      <c r="A125" s="9" t="n">
        <v>122</v>
      </c>
      <c r="B125" s="10" t="s">
        <v>501</v>
      </c>
      <c r="C125" s="9" t="s">
        <v>502</v>
      </c>
      <c r="D125" s="11" t="s">
        <v>503</v>
      </c>
      <c r="E125" s="9" t="s">
        <v>504</v>
      </c>
      <c r="F125" s="12" t="s">
        <v>17</v>
      </c>
      <c r="G125" s="13" t="s">
        <v>18</v>
      </c>
      <c r="H125" s="14" t="n">
        <v>43787</v>
      </c>
      <c r="I125" s="12" t="s">
        <v>17</v>
      </c>
      <c r="J125" s="10" t="s">
        <v>20</v>
      </c>
      <c r="K125" s="12" t="s">
        <v>20</v>
      </c>
    </row>
    <row r="126" s="8" customFormat="true" ht="13.5" hidden="false" customHeight="true" outlineLevel="0" collapsed="false">
      <c r="A126" s="9" t="n">
        <v>123</v>
      </c>
      <c r="B126" s="10" t="s">
        <v>505</v>
      </c>
      <c r="C126" s="9" t="s">
        <v>506</v>
      </c>
      <c r="D126" s="11" t="s">
        <v>507</v>
      </c>
      <c r="E126" s="9" t="s">
        <v>508</v>
      </c>
      <c r="F126" s="12" t="s">
        <v>17</v>
      </c>
      <c r="G126" s="13" t="s">
        <v>18</v>
      </c>
      <c r="H126" s="14" t="n">
        <v>43787</v>
      </c>
      <c r="I126" s="12" t="s">
        <v>17</v>
      </c>
      <c r="J126" s="10" t="s">
        <v>20</v>
      </c>
      <c r="K126" s="12" t="s">
        <v>20</v>
      </c>
    </row>
    <row r="127" s="8" customFormat="true" ht="13.5" hidden="false" customHeight="true" outlineLevel="0" collapsed="false">
      <c r="A127" s="9" t="n">
        <v>124</v>
      </c>
      <c r="B127" s="10" t="s">
        <v>509</v>
      </c>
      <c r="C127" s="9" t="s">
        <v>510</v>
      </c>
      <c r="D127" s="15" t="s">
        <v>511</v>
      </c>
      <c r="E127" s="16" t="s">
        <v>512</v>
      </c>
      <c r="F127" s="12" t="s">
        <v>17</v>
      </c>
      <c r="G127" s="13" t="s">
        <v>18</v>
      </c>
      <c r="H127" s="14" t="n">
        <v>43787</v>
      </c>
      <c r="I127" s="12" t="s">
        <v>17</v>
      </c>
      <c r="J127" s="12" t="s">
        <v>20</v>
      </c>
      <c r="K127" s="12" t="s">
        <v>20</v>
      </c>
    </row>
    <row r="128" s="8" customFormat="true" ht="13.5" hidden="false" customHeight="true" outlineLevel="0" collapsed="false">
      <c r="A128" s="9" t="n">
        <v>125</v>
      </c>
      <c r="B128" s="10" t="s">
        <v>513</v>
      </c>
      <c r="C128" s="9" t="s">
        <v>514</v>
      </c>
      <c r="D128" s="15" t="s">
        <v>515</v>
      </c>
      <c r="E128" s="16" t="s">
        <v>516</v>
      </c>
      <c r="F128" s="12" t="s">
        <v>17</v>
      </c>
      <c r="G128" s="13" t="s">
        <v>18</v>
      </c>
      <c r="H128" s="14" t="n">
        <v>43787</v>
      </c>
      <c r="I128" s="12" t="s">
        <v>17</v>
      </c>
      <c r="J128" s="12" t="s">
        <v>20</v>
      </c>
      <c r="K128" s="12" t="s">
        <v>20</v>
      </c>
    </row>
    <row r="129" s="8" customFormat="true" ht="13.5" hidden="false" customHeight="true" outlineLevel="0" collapsed="false">
      <c r="A129" s="9" t="n">
        <v>126</v>
      </c>
      <c r="B129" s="10" t="s">
        <v>517</v>
      </c>
      <c r="C129" s="9" t="s">
        <v>518</v>
      </c>
      <c r="D129" s="16" t="s">
        <v>519</v>
      </c>
      <c r="E129" s="16" t="s">
        <v>520</v>
      </c>
      <c r="F129" s="12" t="s">
        <v>17</v>
      </c>
      <c r="G129" s="13" t="s">
        <v>18</v>
      </c>
      <c r="H129" s="14" t="n">
        <v>43787</v>
      </c>
      <c r="I129" s="12" t="s">
        <v>17</v>
      </c>
      <c r="J129" s="12" t="s">
        <v>20</v>
      </c>
      <c r="K129" s="12" t="s">
        <v>20</v>
      </c>
    </row>
    <row r="130" s="8" customFormat="true" ht="13.5" hidden="false" customHeight="true" outlineLevel="0" collapsed="false">
      <c r="A130" s="9" t="n">
        <v>127</v>
      </c>
      <c r="B130" s="10" t="s">
        <v>521</v>
      </c>
      <c r="C130" s="9" t="s">
        <v>522</v>
      </c>
      <c r="D130" s="16" t="s">
        <v>523</v>
      </c>
      <c r="E130" s="16" t="s">
        <v>524</v>
      </c>
      <c r="F130" s="12" t="s">
        <v>17</v>
      </c>
      <c r="G130" s="13" t="s">
        <v>18</v>
      </c>
      <c r="H130" s="14" t="n">
        <v>43787</v>
      </c>
      <c r="I130" s="12" t="s">
        <v>17</v>
      </c>
      <c r="J130" s="12" t="s">
        <v>20</v>
      </c>
      <c r="K130" s="12" t="s">
        <v>20</v>
      </c>
    </row>
    <row r="131" s="8" customFormat="true" ht="13.5" hidden="false" customHeight="true" outlineLevel="0" collapsed="false">
      <c r="A131" s="9" t="n">
        <v>128</v>
      </c>
      <c r="B131" s="10" t="s">
        <v>525</v>
      </c>
      <c r="C131" s="9" t="s">
        <v>526</v>
      </c>
      <c r="D131" s="11" t="s">
        <v>527</v>
      </c>
      <c r="E131" s="9" t="s">
        <v>528</v>
      </c>
      <c r="F131" s="12" t="s">
        <v>17</v>
      </c>
      <c r="G131" s="13" t="s">
        <v>18</v>
      </c>
      <c r="H131" s="14" t="n">
        <v>43794</v>
      </c>
      <c r="I131" s="12" t="s">
        <v>17</v>
      </c>
      <c r="J131" s="10" t="s">
        <v>20</v>
      </c>
      <c r="K131" s="12" t="s">
        <v>20</v>
      </c>
    </row>
    <row r="132" s="8" customFormat="true" ht="13.5" hidden="false" customHeight="true" outlineLevel="0" collapsed="false">
      <c r="A132" s="9" t="n">
        <v>129</v>
      </c>
      <c r="B132" s="10" t="s">
        <v>529</v>
      </c>
      <c r="C132" s="9" t="s">
        <v>530</v>
      </c>
      <c r="D132" s="11" t="s">
        <v>531</v>
      </c>
      <c r="E132" s="9" t="s">
        <v>532</v>
      </c>
      <c r="F132" s="12" t="s">
        <v>17</v>
      </c>
      <c r="G132" s="13" t="s">
        <v>18</v>
      </c>
      <c r="H132" s="14" t="n">
        <v>43794</v>
      </c>
      <c r="I132" s="12" t="s">
        <v>17</v>
      </c>
      <c r="J132" s="10" t="s">
        <v>20</v>
      </c>
      <c r="K132" s="12" t="s">
        <v>20</v>
      </c>
    </row>
    <row r="133" s="8" customFormat="true" ht="13.5" hidden="false" customHeight="true" outlineLevel="0" collapsed="false">
      <c r="A133" s="9" t="n">
        <v>130</v>
      </c>
      <c r="B133" s="10" t="s">
        <v>533</v>
      </c>
      <c r="C133" s="9" t="s">
        <v>534</v>
      </c>
      <c r="D133" s="16" t="s">
        <v>535</v>
      </c>
      <c r="E133" s="16" t="s">
        <v>536</v>
      </c>
      <c r="F133" s="12" t="s">
        <v>17</v>
      </c>
      <c r="G133" s="13" t="s">
        <v>18</v>
      </c>
      <c r="H133" s="14" t="n">
        <v>43794</v>
      </c>
      <c r="I133" s="12" t="s">
        <v>17</v>
      </c>
      <c r="J133" s="12" t="s">
        <v>20</v>
      </c>
      <c r="K133" s="12" t="s">
        <v>20</v>
      </c>
    </row>
    <row r="134" s="8" customFormat="true" ht="13.5" hidden="false" customHeight="true" outlineLevel="0" collapsed="false">
      <c r="A134" s="9" t="n">
        <v>131</v>
      </c>
      <c r="B134" s="10" t="s">
        <v>537</v>
      </c>
      <c r="C134" s="9" t="s">
        <v>538</v>
      </c>
      <c r="D134" s="16" t="s">
        <v>539</v>
      </c>
      <c r="E134" s="16" t="s">
        <v>540</v>
      </c>
      <c r="F134" s="12" t="s">
        <v>17</v>
      </c>
      <c r="G134" s="13" t="s">
        <v>18</v>
      </c>
      <c r="H134" s="14" t="n">
        <v>43794</v>
      </c>
      <c r="I134" s="12" t="s">
        <v>17</v>
      </c>
      <c r="J134" s="12" t="s">
        <v>20</v>
      </c>
      <c r="K134" s="12" t="s">
        <v>20</v>
      </c>
    </row>
    <row r="135" s="8" customFormat="true" ht="13.5" hidden="false" customHeight="true" outlineLevel="0" collapsed="false">
      <c r="A135" s="9" t="n">
        <v>132</v>
      </c>
      <c r="B135" s="10" t="s">
        <v>541</v>
      </c>
      <c r="C135" s="9" t="s">
        <v>542</v>
      </c>
      <c r="D135" s="16" t="s">
        <v>543</v>
      </c>
      <c r="E135" s="16" t="s">
        <v>544</v>
      </c>
      <c r="F135" s="12" t="s">
        <v>17</v>
      </c>
      <c r="G135" s="13" t="s">
        <v>18</v>
      </c>
      <c r="H135" s="14" t="n">
        <v>43794</v>
      </c>
      <c r="I135" s="12" t="s">
        <v>17</v>
      </c>
      <c r="J135" s="12" t="s">
        <v>20</v>
      </c>
      <c r="K135" s="12" t="s">
        <v>20</v>
      </c>
    </row>
    <row r="136" s="8" customFormat="true" ht="13.5" hidden="false" customHeight="true" outlineLevel="0" collapsed="false">
      <c r="A136" s="9" t="n">
        <v>133</v>
      </c>
      <c r="B136" s="10" t="s">
        <v>545</v>
      </c>
      <c r="C136" s="9" t="s">
        <v>546</v>
      </c>
      <c r="D136" s="15" t="s">
        <v>547</v>
      </c>
      <c r="E136" s="16" t="s">
        <v>548</v>
      </c>
      <c r="F136" s="12" t="s">
        <v>17</v>
      </c>
      <c r="G136" s="13" t="s">
        <v>18</v>
      </c>
      <c r="H136" s="14" t="n">
        <v>43794</v>
      </c>
      <c r="I136" s="12" t="s">
        <v>17</v>
      </c>
      <c r="J136" s="12" t="s">
        <v>20</v>
      </c>
      <c r="K136" s="12" t="s">
        <v>20</v>
      </c>
    </row>
    <row r="137" s="8" customFormat="true" ht="13.5" hidden="false" customHeight="true" outlineLevel="0" collapsed="false">
      <c r="A137" s="9" t="n">
        <v>134</v>
      </c>
      <c r="B137" s="10" t="s">
        <v>549</v>
      </c>
      <c r="C137" s="9" t="s">
        <v>550</v>
      </c>
      <c r="D137" s="15" t="s">
        <v>551</v>
      </c>
      <c r="E137" s="16" t="s">
        <v>552</v>
      </c>
      <c r="F137" s="12" t="s">
        <v>17</v>
      </c>
      <c r="G137" s="13" t="s">
        <v>18</v>
      </c>
      <c r="H137" s="14" t="n">
        <v>43794</v>
      </c>
      <c r="I137" s="12" t="s">
        <v>17</v>
      </c>
      <c r="J137" s="12" t="s">
        <v>20</v>
      </c>
      <c r="K137" s="12" t="s">
        <v>20</v>
      </c>
    </row>
    <row r="138" s="8" customFormat="true" ht="13.5" hidden="false" customHeight="true" outlineLevel="0" collapsed="false">
      <c r="A138" s="9" t="n">
        <v>135</v>
      </c>
      <c r="B138" s="10" t="s">
        <v>553</v>
      </c>
      <c r="C138" s="9" t="s">
        <v>554</v>
      </c>
      <c r="D138" s="16" t="s">
        <v>555</v>
      </c>
      <c r="E138" s="16" t="s">
        <v>556</v>
      </c>
      <c r="F138" s="12" t="s">
        <v>17</v>
      </c>
      <c r="G138" s="13" t="s">
        <v>18</v>
      </c>
      <c r="H138" s="14" t="n">
        <v>43794</v>
      </c>
      <c r="I138" s="12" t="s">
        <v>17</v>
      </c>
      <c r="J138" s="12" t="s">
        <v>20</v>
      </c>
      <c r="K138" s="12" t="s">
        <v>20</v>
      </c>
    </row>
    <row r="139" s="8" customFormat="true" ht="13.5" hidden="false" customHeight="true" outlineLevel="0" collapsed="false">
      <c r="A139" s="9" t="n">
        <v>136</v>
      </c>
      <c r="B139" s="10" t="s">
        <v>557</v>
      </c>
      <c r="C139" s="9" t="s">
        <v>558</v>
      </c>
      <c r="D139" s="16" t="s">
        <v>559</v>
      </c>
      <c r="E139" s="16" t="s">
        <v>560</v>
      </c>
      <c r="F139" s="12" t="s">
        <v>17</v>
      </c>
      <c r="G139" s="13" t="s">
        <v>18</v>
      </c>
      <c r="H139" s="14" t="n">
        <v>43794</v>
      </c>
      <c r="I139" s="12" t="s">
        <v>17</v>
      </c>
      <c r="J139" s="12" t="s">
        <v>20</v>
      </c>
      <c r="K139" s="12" t="s">
        <v>20</v>
      </c>
    </row>
    <row r="140" s="8" customFormat="true" ht="13.5" hidden="false" customHeight="true" outlineLevel="0" collapsed="false">
      <c r="A140" s="9" t="n">
        <v>137</v>
      </c>
      <c r="B140" s="10" t="s">
        <v>561</v>
      </c>
      <c r="C140" s="9" t="s">
        <v>562</v>
      </c>
      <c r="D140" s="16" t="s">
        <v>563</v>
      </c>
      <c r="E140" s="16" t="s">
        <v>564</v>
      </c>
      <c r="F140" s="12" t="s">
        <v>17</v>
      </c>
      <c r="G140" s="13" t="s">
        <v>18</v>
      </c>
      <c r="H140" s="14" t="n">
        <v>43794</v>
      </c>
      <c r="I140" s="12" t="s">
        <v>17</v>
      </c>
      <c r="J140" s="12" t="s">
        <v>20</v>
      </c>
      <c r="K140" s="12" t="s">
        <v>20</v>
      </c>
    </row>
    <row r="141" s="8" customFormat="true" ht="13.5" hidden="false" customHeight="true" outlineLevel="0" collapsed="false">
      <c r="A141" s="9" t="n">
        <v>138</v>
      </c>
      <c r="B141" s="10" t="s">
        <v>565</v>
      </c>
      <c r="C141" s="9" t="s">
        <v>566</v>
      </c>
      <c r="D141" s="16" t="s">
        <v>567</v>
      </c>
      <c r="E141" s="16" t="s">
        <v>568</v>
      </c>
      <c r="F141" s="12" t="s">
        <v>17</v>
      </c>
      <c r="G141" s="13" t="s">
        <v>18</v>
      </c>
      <c r="H141" s="14" t="n">
        <v>43794</v>
      </c>
      <c r="I141" s="12" t="s">
        <v>17</v>
      </c>
      <c r="J141" s="12" t="s">
        <v>20</v>
      </c>
      <c r="K141" s="12" t="s">
        <v>20</v>
      </c>
    </row>
    <row r="142" s="1" customFormat="true" ht="13.5" hidden="false" customHeight="false" outlineLevel="0" collapsed="false">
      <c r="A142" s="9" t="n">
        <v>139</v>
      </c>
      <c r="B142" s="10" t="s">
        <v>569</v>
      </c>
      <c r="C142" s="16" t="s">
        <v>570</v>
      </c>
      <c r="D142" s="15" t="s">
        <v>571</v>
      </c>
      <c r="E142" s="16" t="s">
        <v>572</v>
      </c>
      <c r="F142" s="10" t="s">
        <v>17</v>
      </c>
      <c r="G142" s="13" t="s">
        <v>573</v>
      </c>
      <c r="H142" s="14" t="n">
        <v>43542</v>
      </c>
      <c r="I142" s="10" t="s">
        <v>17</v>
      </c>
      <c r="J142" s="10" t="s">
        <v>19</v>
      </c>
      <c r="K142" s="5" t="s">
        <v>20</v>
      </c>
    </row>
    <row r="143" s="1" customFormat="true" ht="13.5" hidden="false" customHeight="false" outlineLevel="0" collapsed="false">
      <c r="A143" s="9" t="n">
        <v>140</v>
      </c>
      <c r="B143" s="10" t="s">
        <v>574</v>
      </c>
      <c r="C143" s="16" t="s">
        <v>575</v>
      </c>
      <c r="D143" s="15" t="s">
        <v>576</v>
      </c>
      <c r="E143" s="16" t="s">
        <v>577</v>
      </c>
      <c r="F143" s="10" t="s">
        <v>17</v>
      </c>
      <c r="G143" s="13" t="s">
        <v>573</v>
      </c>
      <c r="H143" s="14" t="n">
        <v>43542</v>
      </c>
      <c r="I143" s="10" t="s">
        <v>17</v>
      </c>
      <c r="J143" s="10" t="s">
        <v>19</v>
      </c>
      <c r="K143" s="5" t="s">
        <v>20</v>
      </c>
    </row>
    <row r="144" s="1" customFormat="true" ht="13.5" hidden="false" customHeight="false" outlineLevel="0" collapsed="false">
      <c r="A144" s="9" t="n">
        <v>141</v>
      </c>
      <c r="B144" s="10" t="s">
        <v>578</v>
      </c>
      <c r="C144" s="16" t="s">
        <v>579</v>
      </c>
      <c r="D144" s="15" t="s">
        <v>580</v>
      </c>
      <c r="E144" s="16" t="s">
        <v>581</v>
      </c>
      <c r="F144" s="10" t="s">
        <v>17</v>
      </c>
      <c r="G144" s="13" t="s">
        <v>573</v>
      </c>
      <c r="H144" s="14" t="n">
        <v>43542</v>
      </c>
      <c r="I144" s="10" t="s">
        <v>17</v>
      </c>
      <c r="J144" s="10" t="s">
        <v>19</v>
      </c>
      <c r="K144" s="5" t="s">
        <v>20</v>
      </c>
    </row>
    <row r="145" s="1" customFormat="true" ht="13.5" hidden="false" customHeight="false" outlineLevel="0" collapsed="false">
      <c r="A145" s="9" t="n">
        <v>142</v>
      </c>
      <c r="B145" s="10" t="s">
        <v>582</v>
      </c>
      <c r="C145" s="16" t="s">
        <v>583</v>
      </c>
      <c r="D145" s="15" t="s">
        <v>584</v>
      </c>
      <c r="E145" s="16" t="s">
        <v>585</v>
      </c>
      <c r="F145" s="10" t="s">
        <v>17</v>
      </c>
      <c r="G145" s="13" t="s">
        <v>573</v>
      </c>
      <c r="H145" s="14" t="n">
        <v>43542</v>
      </c>
      <c r="I145" s="10" t="s">
        <v>17</v>
      </c>
      <c r="J145" s="10" t="s">
        <v>19</v>
      </c>
      <c r="K145" s="5" t="s">
        <v>20</v>
      </c>
    </row>
    <row r="146" s="1" customFormat="true" ht="13.5" hidden="false" customHeight="false" outlineLevel="0" collapsed="false">
      <c r="A146" s="9" t="n">
        <v>143</v>
      </c>
      <c r="B146" s="10" t="s">
        <v>586</v>
      </c>
      <c r="C146" s="16" t="s">
        <v>587</v>
      </c>
      <c r="D146" s="15" t="s">
        <v>588</v>
      </c>
      <c r="E146" s="16" t="s">
        <v>589</v>
      </c>
      <c r="F146" s="10" t="s">
        <v>17</v>
      </c>
      <c r="G146" s="13" t="s">
        <v>573</v>
      </c>
      <c r="H146" s="14" t="n">
        <v>43560</v>
      </c>
      <c r="I146" s="10" t="s">
        <v>17</v>
      </c>
      <c r="J146" s="10" t="s">
        <v>19</v>
      </c>
      <c r="K146" s="5" t="s">
        <v>20</v>
      </c>
    </row>
    <row r="147" s="1" customFormat="true" ht="13.5" hidden="false" customHeight="false" outlineLevel="0" collapsed="false">
      <c r="A147" s="9" t="n">
        <v>144</v>
      </c>
      <c r="B147" s="10" t="s">
        <v>590</v>
      </c>
      <c r="C147" s="16" t="s">
        <v>591</v>
      </c>
      <c r="D147" s="15" t="s">
        <v>592</v>
      </c>
      <c r="E147" s="16" t="s">
        <v>593</v>
      </c>
      <c r="F147" s="10" t="s">
        <v>17</v>
      </c>
      <c r="G147" s="13" t="s">
        <v>573</v>
      </c>
      <c r="H147" s="14" t="n">
        <v>43560</v>
      </c>
      <c r="I147" s="10" t="s">
        <v>17</v>
      </c>
      <c r="J147" s="10" t="s">
        <v>19</v>
      </c>
      <c r="K147" s="5" t="s">
        <v>20</v>
      </c>
    </row>
    <row r="148" s="1" customFormat="true" ht="13.5" hidden="false" customHeight="false" outlineLevel="0" collapsed="false">
      <c r="A148" s="9" t="n">
        <v>145</v>
      </c>
      <c r="B148" s="10" t="s">
        <v>594</v>
      </c>
      <c r="C148" s="16" t="s">
        <v>595</v>
      </c>
      <c r="D148" s="15" t="s">
        <v>596</v>
      </c>
      <c r="E148" s="16" t="s">
        <v>597</v>
      </c>
      <c r="F148" s="10" t="s">
        <v>17</v>
      </c>
      <c r="G148" s="13" t="s">
        <v>573</v>
      </c>
      <c r="H148" s="14" t="n">
        <v>43560</v>
      </c>
      <c r="I148" s="10" t="s">
        <v>17</v>
      </c>
      <c r="J148" s="10" t="s">
        <v>19</v>
      </c>
      <c r="K148" s="5" t="s">
        <v>20</v>
      </c>
    </row>
    <row r="149" s="1" customFormat="true" ht="13.5" hidden="false" customHeight="false" outlineLevel="0" collapsed="false">
      <c r="A149" s="9" t="n">
        <v>146</v>
      </c>
      <c r="B149" s="10" t="s">
        <v>598</v>
      </c>
      <c r="C149" s="16" t="s">
        <v>599</v>
      </c>
      <c r="D149" s="18" t="s">
        <v>600</v>
      </c>
      <c r="E149" s="16" t="s">
        <v>601</v>
      </c>
      <c r="F149" s="10" t="s">
        <v>17</v>
      </c>
      <c r="G149" s="13" t="s">
        <v>573</v>
      </c>
      <c r="H149" s="14" t="n">
        <v>43560</v>
      </c>
      <c r="I149" s="10" t="s">
        <v>17</v>
      </c>
      <c r="J149" s="10" t="s">
        <v>19</v>
      </c>
      <c r="K149" s="5" t="s">
        <v>20</v>
      </c>
    </row>
    <row r="150" s="1" customFormat="true" ht="13.5" hidden="false" customHeight="false" outlineLevel="0" collapsed="false">
      <c r="A150" s="9" t="n">
        <v>147</v>
      </c>
      <c r="B150" s="10" t="s">
        <v>602</v>
      </c>
      <c r="C150" s="16" t="s">
        <v>603</v>
      </c>
      <c r="D150" s="18" t="s">
        <v>604</v>
      </c>
      <c r="E150" s="16" t="s">
        <v>605</v>
      </c>
      <c r="F150" s="10" t="s">
        <v>17</v>
      </c>
      <c r="G150" s="13" t="s">
        <v>573</v>
      </c>
      <c r="H150" s="14" t="n">
        <v>43560</v>
      </c>
      <c r="I150" s="10" t="s">
        <v>17</v>
      </c>
      <c r="J150" s="10" t="s">
        <v>19</v>
      </c>
      <c r="K150" s="5" t="s">
        <v>20</v>
      </c>
    </row>
    <row r="151" s="1" customFormat="true" ht="13.5" hidden="false" customHeight="false" outlineLevel="0" collapsed="false">
      <c r="A151" s="9" t="n">
        <v>148</v>
      </c>
      <c r="B151" s="10" t="s">
        <v>606</v>
      </c>
      <c r="C151" s="16" t="s">
        <v>607</v>
      </c>
      <c r="D151" s="21" t="s">
        <v>608</v>
      </c>
      <c r="E151" s="16" t="s">
        <v>609</v>
      </c>
      <c r="F151" s="10" t="s">
        <v>17</v>
      </c>
      <c r="G151" s="13" t="s">
        <v>573</v>
      </c>
      <c r="H151" s="14" t="n">
        <v>43644</v>
      </c>
      <c r="I151" s="10" t="s">
        <v>17</v>
      </c>
      <c r="J151" s="10" t="s">
        <v>19</v>
      </c>
      <c r="K151" s="5" t="s">
        <v>20</v>
      </c>
    </row>
    <row r="152" s="1" customFormat="true" ht="13.5" hidden="false" customHeight="false" outlineLevel="0" collapsed="false">
      <c r="A152" s="9" t="n">
        <v>149</v>
      </c>
      <c r="B152" s="10" t="s">
        <v>610</v>
      </c>
      <c r="C152" s="16" t="s">
        <v>611</v>
      </c>
      <c r="D152" s="21" t="s">
        <v>612</v>
      </c>
      <c r="E152" s="16" t="s">
        <v>613</v>
      </c>
      <c r="F152" s="10" t="s">
        <v>17</v>
      </c>
      <c r="G152" s="13" t="s">
        <v>573</v>
      </c>
      <c r="H152" s="14" t="n">
        <v>43644</v>
      </c>
      <c r="I152" s="10" t="s">
        <v>17</v>
      </c>
      <c r="J152" s="10" t="s">
        <v>19</v>
      </c>
      <c r="K152" s="5" t="s">
        <v>20</v>
      </c>
    </row>
    <row r="153" s="1" customFormat="true" ht="13.5" hidden="false" customHeight="false" outlineLevel="0" collapsed="false">
      <c r="A153" s="9" t="n">
        <v>150</v>
      </c>
      <c r="B153" s="10" t="s">
        <v>614</v>
      </c>
      <c r="C153" s="16" t="s">
        <v>615</v>
      </c>
      <c r="D153" s="15" t="s">
        <v>616</v>
      </c>
      <c r="E153" s="16" t="s">
        <v>617</v>
      </c>
      <c r="F153" s="10" t="s">
        <v>17</v>
      </c>
      <c r="G153" s="13" t="s">
        <v>573</v>
      </c>
      <c r="H153" s="14" t="n">
        <v>43644</v>
      </c>
      <c r="I153" s="10" t="s">
        <v>17</v>
      </c>
      <c r="J153" s="10" t="s">
        <v>19</v>
      </c>
      <c r="K153" s="5" t="s">
        <v>20</v>
      </c>
    </row>
    <row r="154" s="1" customFormat="true" ht="13.5" hidden="false" customHeight="false" outlineLevel="0" collapsed="false">
      <c r="A154" s="9" t="n">
        <v>151</v>
      </c>
      <c r="B154" s="22" t="s">
        <v>618</v>
      </c>
      <c r="C154" s="16" t="s">
        <v>619</v>
      </c>
      <c r="D154" s="15" t="s">
        <v>620</v>
      </c>
      <c r="E154" s="16" t="s">
        <v>621</v>
      </c>
      <c r="F154" s="10" t="s">
        <v>17</v>
      </c>
      <c r="G154" s="13" t="s">
        <v>573</v>
      </c>
      <c r="H154" s="14" t="n">
        <v>43644</v>
      </c>
      <c r="I154" s="10" t="s">
        <v>17</v>
      </c>
      <c r="J154" s="10" t="s">
        <v>19</v>
      </c>
      <c r="K154" s="5" t="s">
        <v>20</v>
      </c>
    </row>
    <row r="155" s="1" customFormat="true" ht="13.5" hidden="false" customHeight="false" outlineLevel="0" collapsed="false">
      <c r="A155" s="9" t="n">
        <v>152</v>
      </c>
      <c r="B155" s="22" t="s">
        <v>622</v>
      </c>
      <c r="C155" s="16" t="s">
        <v>623</v>
      </c>
      <c r="D155" s="15" t="s">
        <v>624</v>
      </c>
      <c r="E155" s="16" t="s">
        <v>625</v>
      </c>
      <c r="F155" s="10" t="s">
        <v>17</v>
      </c>
      <c r="G155" s="13" t="s">
        <v>573</v>
      </c>
      <c r="H155" s="14" t="n">
        <v>43644</v>
      </c>
      <c r="I155" s="10" t="s">
        <v>17</v>
      </c>
      <c r="J155" s="10" t="s">
        <v>19</v>
      </c>
      <c r="K155" s="5" t="s">
        <v>20</v>
      </c>
    </row>
    <row r="156" s="1" customFormat="true" ht="13.5" hidden="false" customHeight="false" outlineLevel="0" collapsed="false">
      <c r="A156" s="9" t="n">
        <v>153</v>
      </c>
      <c r="B156" s="10" t="s">
        <v>626</v>
      </c>
      <c r="C156" s="16" t="s">
        <v>627</v>
      </c>
      <c r="D156" s="16" t="s">
        <v>628</v>
      </c>
      <c r="E156" s="16" t="s">
        <v>629</v>
      </c>
      <c r="F156" s="10" t="s">
        <v>17</v>
      </c>
      <c r="G156" s="13" t="s">
        <v>573</v>
      </c>
      <c r="H156" s="14" t="n">
        <v>43651</v>
      </c>
      <c r="I156" s="10" t="s">
        <v>17</v>
      </c>
      <c r="J156" s="10" t="s">
        <v>19</v>
      </c>
      <c r="K156" s="5" t="s">
        <v>20</v>
      </c>
    </row>
    <row r="157" s="1" customFormat="true" ht="13.5" hidden="false" customHeight="false" outlineLevel="0" collapsed="false">
      <c r="A157" s="9" t="n">
        <v>154</v>
      </c>
      <c r="B157" s="10" t="s">
        <v>630</v>
      </c>
      <c r="C157" s="16" t="s">
        <v>631</v>
      </c>
      <c r="D157" s="16" t="s">
        <v>632</v>
      </c>
      <c r="E157" s="16" t="s">
        <v>633</v>
      </c>
      <c r="F157" s="10" t="s">
        <v>17</v>
      </c>
      <c r="G157" s="13" t="s">
        <v>573</v>
      </c>
      <c r="H157" s="14" t="n">
        <v>43651</v>
      </c>
      <c r="I157" s="10" t="s">
        <v>17</v>
      </c>
      <c r="J157" s="10" t="s">
        <v>19</v>
      </c>
      <c r="K157" s="5" t="s">
        <v>20</v>
      </c>
    </row>
    <row r="158" s="1" customFormat="true" ht="13.5" hidden="false" customHeight="false" outlineLevel="0" collapsed="false">
      <c r="A158" s="9" t="n">
        <v>155</v>
      </c>
      <c r="B158" s="10" t="s">
        <v>634</v>
      </c>
      <c r="C158" s="16" t="s">
        <v>635</v>
      </c>
      <c r="D158" s="16" t="s">
        <v>636</v>
      </c>
      <c r="E158" s="16" t="s">
        <v>637</v>
      </c>
      <c r="F158" s="10" t="s">
        <v>17</v>
      </c>
      <c r="G158" s="13" t="s">
        <v>573</v>
      </c>
      <c r="H158" s="14" t="n">
        <v>43651</v>
      </c>
      <c r="I158" s="10" t="s">
        <v>17</v>
      </c>
      <c r="J158" s="10" t="s">
        <v>19</v>
      </c>
      <c r="K158" s="5" t="s">
        <v>20</v>
      </c>
    </row>
    <row r="159" s="1" customFormat="true" ht="13.5" hidden="false" customHeight="false" outlineLevel="0" collapsed="false">
      <c r="A159" s="9" t="n">
        <v>156</v>
      </c>
      <c r="B159" s="10" t="s">
        <v>638</v>
      </c>
      <c r="C159" s="16" t="s">
        <v>639</v>
      </c>
      <c r="D159" s="16" t="s">
        <v>640</v>
      </c>
      <c r="E159" s="16" t="s">
        <v>641</v>
      </c>
      <c r="F159" s="10" t="s">
        <v>17</v>
      </c>
      <c r="G159" s="13" t="s">
        <v>573</v>
      </c>
      <c r="H159" s="14" t="n">
        <v>43651</v>
      </c>
      <c r="I159" s="10" t="s">
        <v>17</v>
      </c>
      <c r="J159" s="10" t="s">
        <v>19</v>
      </c>
      <c r="K159" s="5" t="s">
        <v>20</v>
      </c>
    </row>
    <row r="160" s="1" customFormat="true" ht="13.5" hidden="false" customHeight="false" outlineLevel="0" collapsed="false">
      <c r="A160" s="9" t="n">
        <v>157</v>
      </c>
      <c r="B160" s="10" t="s">
        <v>642</v>
      </c>
      <c r="C160" s="16" t="s">
        <v>643</v>
      </c>
      <c r="D160" s="21" t="s">
        <v>644</v>
      </c>
      <c r="E160" s="16" t="s">
        <v>645</v>
      </c>
      <c r="F160" s="10" t="s">
        <v>17</v>
      </c>
      <c r="G160" s="13" t="s">
        <v>573</v>
      </c>
      <c r="H160" s="14" t="n">
        <v>43720</v>
      </c>
      <c r="I160" s="10" t="s">
        <v>17</v>
      </c>
      <c r="J160" s="10" t="s">
        <v>19</v>
      </c>
      <c r="K160" s="5" t="s">
        <v>20</v>
      </c>
    </row>
    <row r="161" s="1" customFormat="true" ht="13.5" hidden="false" customHeight="false" outlineLevel="0" collapsed="false">
      <c r="A161" s="9" t="n">
        <v>158</v>
      </c>
      <c r="B161" s="10" t="s">
        <v>646</v>
      </c>
      <c r="C161" s="16" t="s">
        <v>647</v>
      </c>
      <c r="D161" s="16" t="s">
        <v>648</v>
      </c>
      <c r="E161" s="16" t="s">
        <v>649</v>
      </c>
      <c r="F161" s="10" t="s">
        <v>17</v>
      </c>
      <c r="G161" s="13" t="s">
        <v>573</v>
      </c>
      <c r="H161" s="14" t="n">
        <v>43736</v>
      </c>
      <c r="I161" s="10" t="s">
        <v>17</v>
      </c>
      <c r="J161" s="10" t="s">
        <v>19</v>
      </c>
      <c r="K161" s="5" t="s">
        <v>20</v>
      </c>
    </row>
    <row r="162" s="1" customFormat="true" ht="13.5" hidden="false" customHeight="false" outlineLevel="0" collapsed="false">
      <c r="A162" s="9" t="n">
        <v>159</v>
      </c>
      <c r="B162" s="10" t="s">
        <v>650</v>
      </c>
      <c r="C162" s="16" t="s">
        <v>651</v>
      </c>
      <c r="D162" s="16" t="s">
        <v>652</v>
      </c>
      <c r="E162" s="16" t="s">
        <v>653</v>
      </c>
      <c r="F162" s="10" t="s">
        <v>17</v>
      </c>
      <c r="G162" s="13" t="s">
        <v>573</v>
      </c>
      <c r="H162" s="14" t="n">
        <v>43736</v>
      </c>
      <c r="I162" s="10" t="s">
        <v>17</v>
      </c>
      <c r="J162" s="10" t="s">
        <v>19</v>
      </c>
      <c r="K162" s="5" t="s">
        <v>20</v>
      </c>
    </row>
    <row r="163" s="1" customFormat="true" ht="13.5" hidden="false" customHeight="false" outlineLevel="0" collapsed="false">
      <c r="A163" s="9" t="n">
        <v>160</v>
      </c>
      <c r="B163" s="10" t="s">
        <v>654</v>
      </c>
      <c r="C163" s="16" t="s">
        <v>655</v>
      </c>
      <c r="D163" s="16" t="s">
        <v>656</v>
      </c>
      <c r="E163" s="16" t="s">
        <v>657</v>
      </c>
      <c r="F163" s="10" t="s">
        <v>17</v>
      </c>
      <c r="G163" s="13" t="s">
        <v>573</v>
      </c>
      <c r="H163" s="14" t="n">
        <v>43820</v>
      </c>
      <c r="I163" s="10" t="s">
        <v>17</v>
      </c>
      <c r="J163" s="10" t="s">
        <v>19</v>
      </c>
      <c r="K163" s="5" t="s">
        <v>20</v>
      </c>
    </row>
    <row r="164" s="1" customFormat="true" ht="13.5" hidden="false" customHeight="false" outlineLevel="0" collapsed="false">
      <c r="A164" s="9" t="n">
        <v>161</v>
      </c>
      <c r="B164" s="10" t="s">
        <v>658</v>
      </c>
      <c r="C164" s="16" t="s">
        <v>659</v>
      </c>
      <c r="D164" s="16" t="s">
        <v>660</v>
      </c>
      <c r="E164" s="16" t="s">
        <v>661</v>
      </c>
      <c r="F164" s="10" t="s">
        <v>17</v>
      </c>
      <c r="G164" s="13" t="s">
        <v>573</v>
      </c>
      <c r="H164" s="14" t="n">
        <v>43820</v>
      </c>
      <c r="I164" s="10" t="s">
        <v>17</v>
      </c>
      <c r="J164" s="10" t="s">
        <v>19</v>
      </c>
      <c r="K164" s="5" t="s">
        <v>20</v>
      </c>
    </row>
    <row r="165" s="1" customFormat="true" ht="13.5" hidden="false" customHeight="false" outlineLevel="0" collapsed="false">
      <c r="A165" s="9" t="n">
        <v>162</v>
      </c>
      <c r="B165" s="10" t="s">
        <v>662</v>
      </c>
      <c r="C165" s="16" t="s">
        <v>663</v>
      </c>
      <c r="D165" s="15" t="s">
        <v>664</v>
      </c>
      <c r="E165" s="16" t="s">
        <v>665</v>
      </c>
      <c r="F165" s="10" t="s">
        <v>17</v>
      </c>
      <c r="G165" s="13" t="s">
        <v>573</v>
      </c>
      <c r="H165" s="14" t="n">
        <v>43542</v>
      </c>
      <c r="I165" s="10" t="s">
        <v>17</v>
      </c>
      <c r="J165" s="10" t="s">
        <v>20</v>
      </c>
      <c r="K165" s="5" t="s">
        <v>20</v>
      </c>
    </row>
    <row r="166" s="1" customFormat="true" ht="13.5" hidden="false" customHeight="false" outlineLevel="0" collapsed="false">
      <c r="A166" s="9" t="n">
        <v>163</v>
      </c>
      <c r="B166" s="10" t="s">
        <v>666</v>
      </c>
      <c r="C166" s="16" t="s">
        <v>667</v>
      </c>
      <c r="D166" s="15" t="s">
        <v>668</v>
      </c>
      <c r="E166" s="16" t="s">
        <v>669</v>
      </c>
      <c r="F166" s="10" t="s">
        <v>17</v>
      </c>
      <c r="G166" s="13" t="s">
        <v>573</v>
      </c>
      <c r="H166" s="14" t="n">
        <v>43542</v>
      </c>
      <c r="I166" s="10" t="s">
        <v>17</v>
      </c>
      <c r="J166" s="10" t="s">
        <v>20</v>
      </c>
      <c r="K166" s="5" t="s">
        <v>20</v>
      </c>
    </row>
    <row r="167" s="1" customFormat="true" ht="13.5" hidden="false" customHeight="false" outlineLevel="0" collapsed="false">
      <c r="A167" s="9" t="n">
        <v>164</v>
      </c>
      <c r="B167" s="10" t="s">
        <v>670</v>
      </c>
      <c r="C167" s="16" t="s">
        <v>671</v>
      </c>
      <c r="D167" s="15" t="s">
        <v>672</v>
      </c>
      <c r="E167" s="16" t="s">
        <v>673</v>
      </c>
      <c r="F167" s="10" t="s">
        <v>17</v>
      </c>
      <c r="G167" s="13" t="s">
        <v>573</v>
      </c>
      <c r="H167" s="14" t="n">
        <v>43542</v>
      </c>
      <c r="I167" s="10" t="s">
        <v>17</v>
      </c>
      <c r="J167" s="10" t="s">
        <v>20</v>
      </c>
      <c r="K167" s="5" t="s">
        <v>20</v>
      </c>
    </row>
    <row r="168" s="1" customFormat="true" ht="13.5" hidden="false" customHeight="false" outlineLevel="0" collapsed="false">
      <c r="A168" s="9" t="n">
        <v>165</v>
      </c>
      <c r="B168" s="10" t="s">
        <v>674</v>
      </c>
      <c r="C168" s="16" t="s">
        <v>675</v>
      </c>
      <c r="D168" s="15" t="s">
        <v>676</v>
      </c>
      <c r="E168" s="16" t="s">
        <v>677</v>
      </c>
      <c r="F168" s="10" t="s">
        <v>17</v>
      </c>
      <c r="G168" s="13" t="s">
        <v>573</v>
      </c>
      <c r="H168" s="14" t="n">
        <v>43542</v>
      </c>
      <c r="I168" s="10" t="s">
        <v>17</v>
      </c>
      <c r="J168" s="10" t="s">
        <v>20</v>
      </c>
      <c r="K168" s="5" t="s">
        <v>20</v>
      </c>
    </row>
    <row r="169" s="1" customFormat="true" ht="13.5" hidden="false" customHeight="false" outlineLevel="0" collapsed="false">
      <c r="A169" s="9" t="n">
        <v>166</v>
      </c>
      <c r="B169" s="10" t="s">
        <v>678</v>
      </c>
      <c r="C169" s="16" t="s">
        <v>679</v>
      </c>
      <c r="D169" s="15" t="s">
        <v>680</v>
      </c>
      <c r="E169" s="16" t="s">
        <v>681</v>
      </c>
      <c r="F169" s="10" t="s">
        <v>17</v>
      </c>
      <c r="G169" s="13" t="s">
        <v>573</v>
      </c>
      <c r="H169" s="14" t="n">
        <v>43542</v>
      </c>
      <c r="I169" s="10" t="s">
        <v>17</v>
      </c>
      <c r="J169" s="10" t="s">
        <v>20</v>
      </c>
      <c r="K169" s="5" t="s">
        <v>20</v>
      </c>
    </row>
    <row r="170" s="1" customFormat="true" ht="13.5" hidden="false" customHeight="false" outlineLevel="0" collapsed="false">
      <c r="A170" s="9" t="n">
        <v>167</v>
      </c>
      <c r="B170" s="20" t="s">
        <v>682</v>
      </c>
      <c r="C170" s="16" t="s">
        <v>683</v>
      </c>
      <c r="D170" s="15" t="s">
        <v>684</v>
      </c>
      <c r="E170" s="16" t="s">
        <v>685</v>
      </c>
      <c r="F170" s="10" t="s">
        <v>17</v>
      </c>
      <c r="G170" s="13" t="s">
        <v>573</v>
      </c>
      <c r="H170" s="14" t="n">
        <v>43542</v>
      </c>
      <c r="I170" s="10" t="s">
        <v>17</v>
      </c>
      <c r="J170" s="10" t="s">
        <v>20</v>
      </c>
      <c r="K170" s="5" t="s">
        <v>20</v>
      </c>
    </row>
    <row r="171" s="1" customFormat="true" ht="13.5" hidden="false" customHeight="false" outlineLevel="0" collapsed="false">
      <c r="A171" s="9" t="n">
        <v>168</v>
      </c>
      <c r="B171" s="10" t="s">
        <v>686</v>
      </c>
      <c r="C171" s="16" t="s">
        <v>687</v>
      </c>
      <c r="D171" s="15" t="s">
        <v>688</v>
      </c>
      <c r="E171" s="16" t="s">
        <v>689</v>
      </c>
      <c r="F171" s="10" t="s">
        <v>17</v>
      </c>
      <c r="G171" s="13" t="s">
        <v>573</v>
      </c>
      <c r="H171" s="14" t="n">
        <v>43542</v>
      </c>
      <c r="I171" s="10" t="s">
        <v>17</v>
      </c>
      <c r="J171" s="10" t="s">
        <v>20</v>
      </c>
      <c r="K171" s="5" t="s">
        <v>20</v>
      </c>
    </row>
    <row r="172" s="1" customFormat="true" ht="13.5" hidden="false" customHeight="false" outlineLevel="0" collapsed="false">
      <c r="A172" s="9" t="n">
        <v>169</v>
      </c>
      <c r="B172" s="10" t="s">
        <v>690</v>
      </c>
      <c r="C172" s="16" t="s">
        <v>691</v>
      </c>
      <c r="D172" s="15" t="s">
        <v>692</v>
      </c>
      <c r="E172" s="16" t="s">
        <v>693</v>
      </c>
      <c r="F172" s="10" t="s">
        <v>17</v>
      </c>
      <c r="G172" s="13" t="s">
        <v>573</v>
      </c>
      <c r="H172" s="14" t="n">
        <v>43542</v>
      </c>
      <c r="I172" s="10" t="s">
        <v>17</v>
      </c>
      <c r="J172" s="10" t="s">
        <v>20</v>
      </c>
      <c r="K172" s="5" t="s">
        <v>20</v>
      </c>
    </row>
    <row r="173" s="1" customFormat="true" ht="13.5" hidden="false" customHeight="false" outlineLevel="0" collapsed="false">
      <c r="A173" s="9" t="n">
        <v>170</v>
      </c>
      <c r="B173" s="10" t="s">
        <v>694</v>
      </c>
      <c r="C173" s="16" t="s">
        <v>695</v>
      </c>
      <c r="D173" s="21" t="s">
        <v>696</v>
      </c>
      <c r="E173" s="16" t="s">
        <v>697</v>
      </c>
      <c r="F173" s="10" t="s">
        <v>17</v>
      </c>
      <c r="G173" s="13" t="s">
        <v>573</v>
      </c>
      <c r="H173" s="14" t="n">
        <v>43583</v>
      </c>
      <c r="I173" s="10" t="s">
        <v>17</v>
      </c>
      <c r="J173" s="10" t="s">
        <v>20</v>
      </c>
      <c r="K173" s="5" t="s">
        <v>20</v>
      </c>
    </row>
    <row r="174" s="1" customFormat="true" ht="13.5" hidden="false" customHeight="false" outlineLevel="0" collapsed="false">
      <c r="A174" s="9" t="n">
        <v>171</v>
      </c>
      <c r="B174" s="10" t="s">
        <v>698</v>
      </c>
      <c r="C174" s="16" t="s">
        <v>699</v>
      </c>
      <c r="D174" s="21" t="s">
        <v>700</v>
      </c>
      <c r="E174" s="16" t="s">
        <v>701</v>
      </c>
      <c r="F174" s="10" t="s">
        <v>17</v>
      </c>
      <c r="G174" s="13" t="s">
        <v>573</v>
      </c>
      <c r="H174" s="14" t="n">
        <v>43583</v>
      </c>
      <c r="I174" s="10" t="s">
        <v>17</v>
      </c>
      <c r="J174" s="10" t="s">
        <v>20</v>
      </c>
      <c r="K174" s="5" t="s">
        <v>20</v>
      </c>
    </row>
    <row r="175" s="1" customFormat="true" ht="13.5" hidden="false" customHeight="false" outlineLevel="0" collapsed="false">
      <c r="A175" s="9" t="n">
        <v>172</v>
      </c>
      <c r="B175" s="10" t="s">
        <v>702</v>
      </c>
      <c r="C175" s="16" t="s">
        <v>703</v>
      </c>
      <c r="D175" s="21" t="s">
        <v>704</v>
      </c>
      <c r="E175" s="16" t="s">
        <v>705</v>
      </c>
      <c r="F175" s="10" t="s">
        <v>17</v>
      </c>
      <c r="G175" s="13" t="s">
        <v>573</v>
      </c>
      <c r="H175" s="14" t="n">
        <v>43583</v>
      </c>
      <c r="I175" s="10" t="s">
        <v>17</v>
      </c>
      <c r="J175" s="10" t="s">
        <v>20</v>
      </c>
      <c r="K175" s="5" t="s">
        <v>20</v>
      </c>
    </row>
    <row r="176" s="1" customFormat="true" ht="13.5" hidden="false" customHeight="false" outlineLevel="0" collapsed="false">
      <c r="A176" s="9" t="n">
        <v>173</v>
      </c>
      <c r="B176" s="10" t="s">
        <v>706</v>
      </c>
      <c r="C176" s="16" t="s">
        <v>707</v>
      </c>
      <c r="D176" s="21" t="s">
        <v>708</v>
      </c>
      <c r="E176" s="16" t="s">
        <v>709</v>
      </c>
      <c r="F176" s="10" t="s">
        <v>17</v>
      </c>
      <c r="G176" s="13" t="s">
        <v>573</v>
      </c>
      <c r="H176" s="14" t="n">
        <v>43583</v>
      </c>
      <c r="I176" s="10" t="s">
        <v>17</v>
      </c>
      <c r="J176" s="10" t="s">
        <v>20</v>
      </c>
      <c r="K176" s="5" t="s">
        <v>20</v>
      </c>
    </row>
    <row r="177" s="1" customFormat="true" ht="13.5" hidden="false" customHeight="false" outlineLevel="0" collapsed="false">
      <c r="A177" s="9" t="n">
        <v>174</v>
      </c>
      <c r="B177" s="10" t="s">
        <v>710</v>
      </c>
      <c r="C177" s="16" t="s">
        <v>711</v>
      </c>
      <c r="D177" s="21" t="s">
        <v>712</v>
      </c>
      <c r="E177" s="16" t="s">
        <v>713</v>
      </c>
      <c r="F177" s="10" t="s">
        <v>17</v>
      </c>
      <c r="G177" s="13" t="s">
        <v>573</v>
      </c>
      <c r="H177" s="14" t="n">
        <v>43583</v>
      </c>
      <c r="I177" s="10" t="s">
        <v>17</v>
      </c>
      <c r="J177" s="10" t="s">
        <v>20</v>
      </c>
      <c r="K177" s="5" t="s">
        <v>20</v>
      </c>
    </row>
    <row r="178" s="1" customFormat="true" ht="13.5" hidden="false" customHeight="false" outlineLevel="0" collapsed="false">
      <c r="A178" s="9" t="n">
        <v>175</v>
      </c>
      <c r="B178" s="10" t="s">
        <v>714</v>
      </c>
      <c r="C178" s="16" t="s">
        <v>715</v>
      </c>
      <c r="D178" s="21" t="s">
        <v>716</v>
      </c>
      <c r="E178" s="16" t="s">
        <v>717</v>
      </c>
      <c r="F178" s="10" t="s">
        <v>17</v>
      </c>
      <c r="G178" s="13" t="s">
        <v>573</v>
      </c>
      <c r="H178" s="14" t="n">
        <v>43583</v>
      </c>
      <c r="I178" s="10" t="s">
        <v>17</v>
      </c>
      <c r="J178" s="10" t="s">
        <v>20</v>
      </c>
      <c r="K178" s="5" t="s">
        <v>20</v>
      </c>
    </row>
    <row r="179" s="1" customFormat="true" ht="13.5" hidden="false" customHeight="false" outlineLevel="0" collapsed="false">
      <c r="A179" s="9" t="n">
        <v>176</v>
      </c>
      <c r="B179" s="10" t="s">
        <v>718</v>
      </c>
      <c r="C179" s="16" t="s">
        <v>719</v>
      </c>
      <c r="D179" s="15" t="s">
        <v>720</v>
      </c>
      <c r="E179" s="16" t="s">
        <v>721</v>
      </c>
      <c r="F179" s="10" t="s">
        <v>17</v>
      </c>
      <c r="G179" s="13" t="s">
        <v>573</v>
      </c>
      <c r="H179" s="14" t="n">
        <v>43560</v>
      </c>
      <c r="I179" s="10" t="s">
        <v>17</v>
      </c>
      <c r="J179" s="10" t="s">
        <v>20</v>
      </c>
      <c r="K179" s="5" t="s">
        <v>20</v>
      </c>
    </row>
    <row r="180" s="1" customFormat="true" ht="13.5" hidden="false" customHeight="false" outlineLevel="0" collapsed="false">
      <c r="A180" s="9" t="n">
        <v>177</v>
      </c>
      <c r="B180" s="10" t="s">
        <v>722</v>
      </c>
      <c r="C180" s="16" t="s">
        <v>723</v>
      </c>
      <c r="D180" s="15" t="s">
        <v>724</v>
      </c>
      <c r="E180" s="16" t="s">
        <v>725</v>
      </c>
      <c r="F180" s="10" t="s">
        <v>17</v>
      </c>
      <c r="G180" s="13" t="s">
        <v>573</v>
      </c>
      <c r="H180" s="14" t="n">
        <v>43560</v>
      </c>
      <c r="I180" s="10" t="s">
        <v>17</v>
      </c>
      <c r="J180" s="10" t="s">
        <v>20</v>
      </c>
      <c r="K180" s="5" t="s">
        <v>20</v>
      </c>
    </row>
    <row r="181" s="1" customFormat="true" ht="13.5" hidden="false" customHeight="false" outlineLevel="0" collapsed="false">
      <c r="A181" s="9" t="n">
        <v>178</v>
      </c>
      <c r="B181" s="10" t="s">
        <v>726</v>
      </c>
      <c r="C181" s="16" t="s">
        <v>727</v>
      </c>
      <c r="D181" s="18" t="s">
        <v>728</v>
      </c>
      <c r="E181" s="16" t="s">
        <v>729</v>
      </c>
      <c r="F181" s="10" t="s">
        <v>17</v>
      </c>
      <c r="G181" s="13" t="s">
        <v>573</v>
      </c>
      <c r="H181" s="14" t="n">
        <v>43560</v>
      </c>
      <c r="I181" s="10" t="s">
        <v>17</v>
      </c>
      <c r="J181" s="10" t="s">
        <v>20</v>
      </c>
      <c r="K181" s="5" t="s">
        <v>20</v>
      </c>
    </row>
    <row r="182" s="1" customFormat="true" ht="13.5" hidden="false" customHeight="false" outlineLevel="0" collapsed="false">
      <c r="A182" s="9" t="n">
        <v>179</v>
      </c>
      <c r="B182" s="10" t="s">
        <v>730</v>
      </c>
      <c r="C182" s="16" t="s">
        <v>731</v>
      </c>
      <c r="D182" s="13" t="s">
        <v>732</v>
      </c>
      <c r="E182" s="16" t="s">
        <v>733</v>
      </c>
      <c r="F182" s="10" t="s">
        <v>17</v>
      </c>
      <c r="G182" s="13" t="s">
        <v>573</v>
      </c>
      <c r="H182" s="14" t="n">
        <v>43560</v>
      </c>
      <c r="I182" s="10" t="s">
        <v>17</v>
      </c>
      <c r="J182" s="10" t="s">
        <v>20</v>
      </c>
      <c r="K182" s="5" t="s">
        <v>20</v>
      </c>
    </row>
    <row r="183" s="1" customFormat="true" ht="13.5" hidden="false" customHeight="false" outlineLevel="0" collapsed="false">
      <c r="A183" s="9" t="n">
        <v>180</v>
      </c>
      <c r="B183" s="10" t="s">
        <v>734</v>
      </c>
      <c r="C183" s="16" t="s">
        <v>735</v>
      </c>
      <c r="D183" s="15" t="s">
        <v>736</v>
      </c>
      <c r="E183" s="16" t="s">
        <v>737</v>
      </c>
      <c r="F183" s="10" t="s">
        <v>17</v>
      </c>
      <c r="G183" s="13" t="s">
        <v>573</v>
      </c>
      <c r="H183" s="14" t="n">
        <v>43560</v>
      </c>
      <c r="I183" s="10" t="s">
        <v>17</v>
      </c>
      <c r="J183" s="10" t="s">
        <v>20</v>
      </c>
      <c r="K183" s="5" t="s">
        <v>20</v>
      </c>
    </row>
    <row r="184" s="1" customFormat="true" ht="13.5" hidden="false" customHeight="false" outlineLevel="0" collapsed="false">
      <c r="A184" s="9" t="n">
        <v>181</v>
      </c>
      <c r="B184" s="10" t="s">
        <v>738</v>
      </c>
      <c r="C184" s="16" t="s">
        <v>739</v>
      </c>
      <c r="D184" s="15" t="s">
        <v>740</v>
      </c>
      <c r="E184" s="16" t="s">
        <v>741</v>
      </c>
      <c r="F184" s="10" t="s">
        <v>17</v>
      </c>
      <c r="G184" s="13" t="s">
        <v>573</v>
      </c>
      <c r="H184" s="14" t="n">
        <v>43560</v>
      </c>
      <c r="I184" s="10" t="s">
        <v>17</v>
      </c>
      <c r="J184" s="10" t="s">
        <v>20</v>
      </c>
      <c r="K184" s="5" t="s">
        <v>20</v>
      </c>
    </row>
    <row r="185" s="1" customFormat="true" ht="13.5" hidden="false" customHeight="false" outlineLevel="0" collapsed="false">
      <c r="A185" s="9" t="n">
        <v>182</v>
      </c>
      <c r="B185" s="10" t="s">
        <v>742</v>
      </c>
      <c r="C185" s="16" t="s">
        <v>743</v>
      </c>
      <c r="D185" s="15" t="s">
        <v>744</v>
      </c>
      <c r="E185" s="16" t="s">
        <v>745</v>
      </c>
      <c r="F185" s="10" t="s">
        <v>17</v>
      </c>
      <c r="G185" s="13" t="s">
        <v>573</v>
      </c>
      <c r="H185" s="14" t="n">
        <v>43644</v>
      </c>
      <c r="I185" s="10" t="s">
        <v>17</v>
      </c>
      <c r="J185" s="10" t="s">
        <v>20</v>
      </c>
      <c r="K185" s="5" t="s">
        <v>20</v>
      </c>
    </row>
    <row r="186" s="1" customFormat="true" ht="13.5" hidden="false" customHeight="false" outlineLevel="0" collapsed="false">
      <c r="A186" s="9" t="n">
        <v>183</v>
      </c>
      <c r="B186" s="10" t="s">
        <v>746</v>
      </c>
      <c r="C186" s="16" t="s">
        <v>747</v>
      </c>
      <c r="D186" s="15" t="s">
        <v>748</v>
      </c>
      <c r="E186" s="16" t="s">
        <v>749</v>
      </c>
      <c r="F186" s="10" t="s">
        <v>17</v>
      </c>
      <c r="G186" s="13" t="s">
        <v>573</v>
      </c>
      <c r="H186" s="14" t="n">
        <v>43644</v>
      </c>
      <c r="I186" s="10" t="s">
        <v>17</v>
      </c>
      <c r="J186" s="10" t="s">
        <v>20</v>
      </c>
      <c r="K186" s="5" t="s">
        <v>20</v>
      </c>
    </row>
    <row r="187" s="1" customFormat="true" ht="13.5" hidden="false" customHeight="false" outlineLevel="0" collapsed="false">
      <c r="A187" s="9" t="n">
        <v>184</v>
      </c>
      <c r="B187" s="10" t="s">
        <v>365</v>
      </c>
      <c r="C187" s="16" t="s">
        <v>750</v>
      </c>
      <c r="D187" s="15" t="s">
        <v>751</v>
      </c>
      <c r="E187" s="16" t="s">
        <v>752</v>
      </c>
      <c r="F187" s="10" t="s">
        <v>17</v>
      </c>
      <c r="G187" s="13" t="s">
        <v>573</v>
      </c>
      <c r="H187" s="14" t="n">
        <v>43644</v>
      </c>
      <c r="I187" s="10" t="s">
        <v>17</v>
      </c>
      <c r="J187" s="10" t="s">
        <v>20</v>
      </c>
      <c r="K187" s="5" t="s">
        <v>20</v>
      </c>
    </row>
    <row r="188" s="1" customFormat="true" ht="13.5" hidden="false" customHeight="false" outlineLevel="0" collapsed="false">
      <c r="A188" s="9" t="n">
        <v>185</v>
      </c>
      <c r="B188" s="10" t="s">
        <v>753</v>
      </c>
      <c r="C188" s="16" t="s">
        <v>754</v>
      </c>
      <c r="D188" s="15" t="s">
        <v>755</v>
      </c>
      <c r="E188" s="16" t="s">
        <v>756</v>
      </c>
      <c r="F188" s="10" t="s">
        <v>17</v>
      </c>
      <c r="G188" s="13" t="s">
        <v>573</v>
      </c>
      <c r="H188" s="14" t="n">
        <v>43644</v>
      </c>
      <c r="I188" s="10" t="s">
        <v>17</v>
      </c>
      <c r="J188" s="10" t="s">
        <v>20</v>
      </c>
      <c r="K188" s="5" t="s">
        <v>20</v>
      </c>
    </row>
    <row r="189" s="1" customFormat="true" ht="13.5" hidden="false" customHeight="false" outlineLevel="0" collapsed="false">
      <c r="A189" s="9" t="n">
        <v>186</v>
      </c>
      <c r="B189" s="10" t="s">
        <v>757</v>
      </c>
      <c r="C189" s="16" t="s">
        <v>758</v>
      </c>
      <c r="D189" s="15" t="s">
        <v>759</v>
      </c>
      <c r="E189" s="16" t="s">
        <v>760</v>
      </c>
      <c r="F189" s="10" t="s">
        <v>17</v>
      </c>
      <c r="G189" s="13" t="s">
        <v>573</v>
      </c>
      <c r="H189" s="14" t="n">
        <v>43644</v>
      </c>
      <c r="I189" s="10" t="s">
        <v>17</v>
      </c>
      <c r="J189" s="10" t="s">
        <v>20</v>
      </c>
      <c r="K189" s="5" t="s">
        <v>20</v>
      </c>
    </row>
    <row r="190" s="1" customFormat="true" ht="13.5" hidden="false" customHeight="false" outlineLevel="0" collapsed="false">
      <c r="A190" s="9" t="n">
        <v>187</v>
      </c>
      <c r="B190" s="10" t="s">
        <v>761</v>
      </c>
      <c r="C190" s="16" t="s">
        <v>762</v>
      </c>
      <c r="D190" s="13" t="s">
        <v>763</v>
      </c>
      <c r="E190" s="16" t="s">
        <v>764</v>
      </c>
      <c r="F190" s="10" t="s">
        <v>17</v>
      </c>
      <c r="G190" s="13" t="s">
        <v>573</v>
      </c>
      <c r="H190" s="14" t="n">
        <v>43651</v>
      </c>
      <c r="I190" s="10" t="s">
        <v>17</v>
      </c>
      <c r="J190" s="10" t="s">
        <v>20</v>
      </c>
      <c r="K190" s="5" t="s">
        <v>20</v>
      </c>
    </row>
    <row r="191" s="1" customFormat="true" ht="13.5" hidden="false" customHeight="false" outlineLevel="0" collapsed="false">
      <c r="A191" s="9" t="n">
        <v>188</v>
      </c>
      <c r="B191" s="10" t="s">
        <v>765</v>
      </c>
      <c r="C191" s="16" t="s">
        <v>766</v>
      </c>
      <c r="D191" s="18" t="s">
        <v>767</v>
      </c>
      <c r="E191" s="16" t="s">
        <v>768</v>
      </c>
      <c r="F191" s="10" t="s">
        <v>17</v>
      </c>
      <c r="G191" s="13" t="s">
        <v>573</v>
      </c>
      <c r="H191" s="14" t="n">
        <v>43651</v>
      </c>
      <c r="I191" s="10" t="s">
        <v>17</v>
      </c>
      <c r="J191" s="10" t="s">
        <v>20</v>
      </c>
      <c r="K191" s="5" t="s">
        <v>20</v>
      </c>
    </row>
    <row r="192" s="1" customFormat="true" ht="13.5" hidden="false" customHeight="false" outlineLevel="0" collapsed="false">
      <c r="A192" s="9" t="n">
        <v>189</v>
      </c>
      <c r="B192" s="10" t="s">
        <v>769</v>
      </c>
      <c r="C192" s="16" t="s">
        <v>770</v>
      </c>
      <c r="D192" s="15" t="s">
        <v>771</v>
      </c>
      <c r="E192" s="16" t="s">
        <v>772</v>
      </c>
      <c r="F192" s="10" t="s">
        <v>17</v>
      </c>
      <c r="G192" s="13" t="s">
        <v>573</v>
      </c>
      <c r="H192" s="14" t="n">
        <v>43651</v>
      </c>
      <c r="I192" s="10" t="s">
        <v>17</v>
      </c>
      <c r="J192" s="10" t="s">
        <v>20</v>
      </c>
      <c r="K192" s="5" t="s">
        <v>20</v>
      </c>
    </row>
    <row r="193" s="1" customFormat="true" ht="13.5" hidden="false" customHeight="false" outlineLevel="0" collapsed="false">
      <c r="A193" s="9" t="n">
        <v>190</v>
      </c>
      <c r="B193" s="10" t="s">
        <v>773</v>
      </c>
      <c r="C193" s="16" t="s">
        <v>774</v>
      </c>
      <c r="D193" s="15" t="s">
        <v>775</v>
      </c>
      <c r="E193" s="16" t="s">
        <v>776</v>
      </c>
      <c r="F193" s="10" t="s">
        <v>17</v>
      </c>
      <c r="G193" s="13" t="s">
        <v>573</v>
      </c>
      <c r="H193" s="14" t="n">
        <v>43651</v>
      </c>
      <c r="I193" s="10" t="s">
        <v>17</v>
      </c>
      <c r="J193" s="10" t="s">
        <v>20</v>
      </c>
      <c r="K193" s="5" t="s">
        <v>20</v>
      </c>
    </row>
    <row r="194" s="1" customFormat="true" ht="13.5" hidden="false" customHeight="false" outlineLevel="0" collapsed="false">
      <c r="A194" s="9" t="n">
        <v>191</v>
      </c>
      <c r="B194" s="10" t="s">
        <v>777</v>
      </c>
      <c r="C194" s="16" t="s">
        <v>778</v>
      </c>
      <c r="D194" s="15" t="s">
        <v>779</v>
      </c>
      <c r="E194" s="16" t="s">
        <v>780</v>
      </c>
      <c r="F194" s="10" t="s">
        <v>17</v>
      </c>
      <c r="G194" s="13" t="s">
        <v>573</v>
      </c>
      <c r="H194" s="14" t="n">
        <v>43651</v>
      </c>
      <c r="I194" s="10" t="s">
        <v>17</v>
      </c>
      <c r="J194" s="10" t="s">
        <v>20</v>
      </c>
      <c r="K194" s="5" t="s">
        <v>20</v>
      </c>
    </row>
    <row r="195" s="1" customFormat="true" ht="13.5" hidden="false" customHeight="false" outlineLevel="0" collapsed="false">
      <c r="A195" s="9" t="n">
        <v>192</v>
      </c>
      <c r="B195" s="10" t="s">
        <v>781</v>
      </c>
      <c r="C195" s="16" t="s">
        <v>782</v>
      </c>
      <c r="D195" s="21" t="s">
        <v>783</v>
      </c>
      <c r="E195" s="16" t="s">
        <v>784</v>
      </c>
      <c r="F195" s="10" t="s">
        <v>17</v>
      </c>
      <c r="G195" s="13" t="s">
        <v>573</v>
      </c>
      <c r="H195" s="14" t="n">
        <v>43715</v>
      </c>
      <c r="I195" s="10" t="s">
        <v>17</v>
      </c>
      <c r="J195" s="10" t="s">
        <v>20</v>
      </c>
      <c r="K195" s="5" t="s">
        <v>20</v>
      </c>
    </row>
    <row r="196" s="1" customFormat="true" ht="13.5" hidden="false" customHeight="false" outlineLevel="0" collapsed="false">
      <c r="A196" s="9" t="n">
        <v>193</v>
      </c>
      <c r="B196" s="10" t="s">
        <v>785</v>
      </c>
      <c r="C196" s="16" t="s">
        <v>786</v>
      </c>
      <c r="D196" s="15" t="s">
        <v>787</v>
      </c>
      <c r="E196" s="16" t="s">
        <v>788</v>
      </c>
      <c r="F196" s="10" t="s">
        <v>17</v>
      </c>
      <c r="G196" s="13" t="s">
        <v>573</v>
      </c>
      <c r="H196" s="14" t="n">
        <v>43715</v>
      </c>
      <c r="I196" s="10" t="s">
        <v>17</v>
      </c>
      <c r="J196" s="10" t="s">
        <v>20</v>
      </c>
      <c r="K196" s="5" t="s">
        <v>20</v>
      </c>
    </row>
    <row r="197" s="1" customFormat="true" ht="13.5" hidden="false" customHeight="false" outlineLevel="0" collapsed="false">
      <c r="A197" s="9" t="n">
        <v>194</v>
      </c>
      <c r="B197" s="10" t="s">
        <v>789</v>
      </c>
      <c r="C197" s="16" t="s">
        <v>790</v>
      </c>
      <c r="D197" s="15" t="s">
        <v>791</v>
      </c>
      <c r="E197" s="16" t="s">
        <v>792</v>
      </c>
      <c r="F197" s="10" t="s">
        <v>17</v>
      </c>
      <c r="G197" s="13" t="s">
        <v>573</v>
      </c>
      <c r="H197" s="14" t="n">
        <v>43715</v>
      </c>
      <c r="I197" s="10" t="s">
        <v>17</v>
      </c>
      <c r="J197" s="10" t="s">
        <v>20</v>
      </c>
      <c r="K197" s="5" t="s">
        <v>20</v>
      </c>
    </row>
    <row r="198" s="1" customFormat="true" ht="13.5" hidden="false" customHeight="false" outlineLevel="0" collapsed="false">
      <c r="A198" s="9" t="n">
        <v>195</v>
      </c>
      <c r="B198" s="10" t="s">
        <v>793</v>
      </c>
      <c r="C198" s="16" t="s">
        <v>794</v>
      </c>
      <c r="D198" s="15" t="s">
        <v>795</v>
      </c>
      <c r="E198" s="16" t="s">
        <v>796</v>
      </c>
      <c r="F198" s="10" t="s">
        <v>17</v>
      </c>
      <c r="G198" s="13" t="s">
        <v>573</v>
      </c>
      <c r="H198" s="14" t="n">
        <v>43715</v>
      </c>
      <c r="I198" s="10" t="s">
        <v>17</v>
      </c>
      <c r="J198" s="10" t="s">
        <v>20</v>
      </c>
      <c r="K198" s="5" t="s">
        <v>20</v>
      </c>
    </row>
    <row r="199" s="1" customFormat="true" ht="13.5" hidden="false" customHeight="false" outlineLevel="0" collapsed="false">
      <c r="A199" s="9" t="n">
        <v>196</v>
      </c>
      <c r="B199" s="10" t="s">
        <v>797</v>
      </c>
      <c r="C199" s="16" t="s">
        <v>798</v>
      </c>
      <c r="D199" s="15" t="s">
        <v>799</v>
      </c>
      <c r="E199" s="16" t="s">
        <v>800</v>
      </c>
      <c r="F199" s="10" t="s">
        <v>17</v>
      </c>
      <c r="G199" s="13" t="s">
        <v>573</v>
      </c>
      <c r="H199" s="14" t="n">
        <v>43715</v>
      </c>
      <c r="I199" s="10" t="s">
        <v>17</v>
      </c>
      <c r="J199" s="10" t="s">
        <v>20</v>
      </c>
      <c r="K199" s="5" t="s">
        <v>20</v>
      </c>
    </row>
    <row r="200" s="1" customFormat="true" ht="13.5" hidden="false" customHeight="false" outlineLevel="0" collapsed="false">
      <c r="A200" s="9" t="n">
        <v>197</v>
      </c>
      <c r="B200" s="10" t="s">
        <v>801</v>
      </c>
      <c r="C200" s="16" t="s">
        <v>802</v>
      </c>
      <c r="D200" s="15" t="s">
        <v>803</v>
      </c>
      <c r="E200" s="16" t="s">
        <v>804</v>
      </c>
      <c r="F200" s="10" t="s">
        <v>17</v>
      </c>
      <c r="G200" s="13" t="s">
        <v>573</v>
      </c>
      <c r="H200" s="14" t="n">
        <v>43715</v>
      </c>
      <c r="I200" s="10" t="s">
        <v>17</v>
      </c>
      <c r="J200" s="10" t="s">
        <v>20</v>
      </c>
      <c r="K200" s="5" t="s">
        <v>20</v>
      </c>
    </row>
    <row r="201" s="1" customFormat="true" ht="13.5" hidden="false" customHeight="false" outlineLevel="0" collapsed="false">
      <c r="A201" s="9" t="n">
        <v>198</v>
      </c>
      <c r="B201" s="10" t="s">
        <v>805</v>
      </c>
      <c r="C201" s="16" t="s">
        <v>806</v>
      </c>
      <c r="D201" s="15" t="s">
        <v>807</v>
      </c>
      <c r="E201" s="16" t="s">
        <v>808</v>
      </c>
      <c r="F201" s="10" t="s">
        <v>17</v>
      </c>
      <c r="G201" s="13" t="s">
        <v>573</v>
      </c>
      <c r="H201" s="14" t="n">
        <v>43715</v>
      </c>
      <c r="I201" s="10" t="s">
        <v>17</v>
      </c>
      <c r="J201" s="10" t="s">
        <v>20</v>
      </c>
      <c r="K201" s="5" t="s">
        <v>20</v>
      </c>
    </row>
    <row r="202" s="1" customFormat="true" ht="13.5" hidden="false" customHeight="false" outlineLevel="0" collapsed="false">
      <c r="A202" s="9" t="n">
        <v>199</v>
      </c>
      <c r="B202" s="10" t="s">
        <v>809</v>
      </c>
      <c r="C202" s="16" t="s">
        <v>810</v>
      </c>
      <c r="D202" s="15" t="s">
        <v>811</v>
      </c>
      <c r="E202" s="13" t="s">
        <v>812</v>
      </c>
      <c r="F202" s="10" t="s">
        <v>17</v>
      </c>
      <c r="G202" s="13" t="s">
        <v>573</v>
      </c>
      <c r="H202" s="14" t="n">
        <v>43715</v>
      </c>
      <c r="I202" s="10" t="s">
        <v>17</v>
      </c>
      <c r="J202" s="10" t="s">
        <v>20</v>
      </c>
      <c r="K202" s="5" t="s">
        <v>20</v>
      </c>
    </row>
    <row r="203" s="1" customFormat="true" ht="13.5" hidden="false" customHeight="false" outlineLevel="0" collapsed="false">
      <c r="A203" s="9" t="n">
        <v>200</v>
      </c>
      <c r="B203" s="10" t="s">
        <v>813</v>
      </c>
      <c r="C203" s="16" t="s">
        <v>814</v>
      </c>
      <c r="D203" s="15" t="s">
        <v>815</v>
      </c>
      <c r="E203" s="16" t="s">
        <v>816</v>
      </c>
      <c r="F203" s="10" t="s">
        <v>17</v>
      </c>
      <c r="G203" s="13" t="s">
        <v>573</v>
      </c>
      <c r="H203" s="14" t="n">
        <v>43715</v>
      </c>
      <c r="I203" s="10" t="s">
        <v>17</v>
      </c>
      <c r="J203" s="10" t="s">
        <v>20</v>
      </c>
      <c r="K203" s="5" t="s">
        <v>20</v>
      </c>
    </row>
    <row r="204" s="1" customFormat="true" ht="13.5" hidden="false" customHeight="false" outlineLevel="0" collapsed="false">
      <c r="A204" s="9" t="n">
        <v>201</v>
      </c>
      <c r="B204" s="10" t="s">
        <v>817</v>
      </c>
      <c r="C204" s="16" t="s">
        <v>818</v>
      </c>
      <c r="D204" s="15" t="s">
        <v>819</v>
      </c>
      <c r="E204" s="16" t="s">
        <v>820</v>
      </c>
      <c r="F204" s="10" t="s">
        <v>17</v>
      </c>
      <c r="G204" s="13" t="s">
        <v>573</v>
      </c>
      <c r="H204" s="14" t="n">
        <v>43715</v>
      </c>
      <c r="I204" s="10" t="s">
        <v>17</v>
      </c>
      <c r="J204" s="10" t="s">
        <v>20</v>
      </c>
      <c r="K204" s="5" t="s">
        <v>20</v>
      </c>
    </row>
    <row r="205" s="1" customFormat="true" ht="13.5" hidden="false" customHeight="false" outlineLevel="0" collapsed="false">
      <c r="A205" s="9" t="n">
        <v>202</v>
      </c>
      <c r="B205" s="10" t="s">
        <v>821</v>
      </c>
      <c r="C205" s="16" t="s">
        <v>822</v>
      </c>
      <c r="D205" s="21" t="s">
        <v>823</v>
      </c>
      <c r="E205" s="16" t="s">
        <v>824</v>
      </c>
      <c r="F205" s="10" t="s">
        <v>17</v>
      </c>
      <c r="G205" s="13" t="s">
        <v>573</v>
      </c>
      <c r="H205" s="14" t="n">
        <v>43720</v>
      </c>
      <c r="I205" s="10" t="s">
        <v>17</v>
      </c>
      <c r="J205" s="10" t="s">
        <v>20</v>
      </c>
      <c r="K205" s="5" t="s">
        <v>20</v>
      </c>
    </row>
    <row r="206" s="1" customFormat="true" ht="13.5" hidden="false" customHeight="false" outlineLevel="0" collapsed="false">
      <c r="A206" s="9" t="n">
        <v>203</v>
      </c>
      <c r="B206" s="10" t="s">
        <v>825</v>
      </c>
      <c r="C206" s="16" t="s">
        <v>826</v>
      </c>
      <c r="D206" s="21" t="s">
        <v>827</v>
      </c>
      <c r="E206" s="16" t="s">
        <v>828</v>
      </c>
      <c r="F206" s="10" t="s">
        <v>17</v>
      </c>
      <c r="G206" s="13" t="s">
        <v>573</v>
      </c>
      <c r="H206" s="14" t="n">
        <v>43720</v>
      </c>
      <c r="I206" s="10" t="s">
        <v>17</v>
      </c>
      <c r="J206" s="10" t="s">
        <v>20</v>
      </c>
      <c r="K206" s="5" t="s">
        <v>20</v>
      </c>
    </row>
    <row r="207" s="1" customFormat="true" ht="13.5" hidden="false" customHeight="false" outlineLevel="0" collapsed="false">
      <c r="A207" s="9" t="n">
        <v>204</v>
      </c>
      <c r="B207" s="10" t="s">
        <v>829</v>
      </c>
      <c r="C207" s="16" t="s">
        <v>830</v>
      </c>
      <c r="D207" s="21" t="s">
        <v>831</v>
      </c>
      <c r="E207" s="16" t="s">
        <v>832</v>
      </c>
      <c r="F207" s="10" t="s">
        <v>17</v>
      </c>
      <c r="G207" s="13" t="s">
        <v>573</v>
      </c>
      <c r="H207" s="14" t="n">
        <v>43720</v>
      </c>
      <c r="I207" s="10" t="s">
        <v>17</v>
      </c>
      <c r="J207" s="10" t="s">
        <v>20</v>
      </c>
      <c r="K207" s="5" t="s">
        <v>20</v>
      </c>
    </row>
    <row r="208" s="1" customFormat="true" ht="13.5" hidden="false" customHeight="false" outlineLevel="0" collapsed="false">
      <c r="A208" s="9" t="n">
        <v>205</v>
      </c>
      <c r="B208" s="10" t="s">
        <v>833</v>
      </c>
      <c r="C208" s="16" t="s">
        <v>834</v>
      </c>
      <c r="D208" s="21" t="s">
        <v>835</v>
      </c>
      <c r="E208" s="16" t="s">
        <v>836</v>
      </c>
      <c r="F208" s="10" t="s">
        <v>17</v>
      </c>
      <c r="G208" s="13" t="s">
        <v>573</v>
      </c>
      <c r="H208" s="14" t="n">
        <v>43736</v>
      </c>
      <c r="I208" s="10" t="s">
        <v>17</v>
      </c>
      <c r="J208" s="10" t="s">
        <v>20</v>
      </c>
      <c r="K208" s="5" t="s">
        <v>20</v>
      </c>
    </row>
    <row r="209" s="1" customFormat="true" ht="13.5" hidden="false" customHeight="false" outlineLevel="0" collapsed="false">
      <c r="A209" s="9" t="n">
        <v>206</v>
      </c>
      <c r="B209" s="10" t="s">
        <v>837</v>
      </c>
      <c r="C209" s="16" t="s">
        <v>838</v>
      </c>
      <c r="D209" s="21" t="s">
        <v>839</v>
      </c>
      <c r="E209" s="16" t="s">
        <v>840</v>
      </c>
      <c r="F209" s="10" t="s">
        <v>17</v>
      </c>
      <c r="G209" s="13" t="s">
        <v>573</v>
      </c>
      <c r="H209" s="14" t="n">
        <v>43736</v>
      </c>
      <c r="I209" s="10" t="s">
        <v>17</v>
      </c>
      <c r="J209" s="10" t="s">
        <v>20</v>
      </c>
      <c r="K209" s="5" t="s">
        <v>20</v>
      </c>
    </row>
    <row r="210" s="1" customFormat="true" ht="13.5" hidden="false" customHeight="false" outlineLevel="0" collapsed="false">
      <c r="A210" s="9" t="n">
        <v>207</v>
      </c>
      <c r="B210" s="10" t="s">
        <v>841</v>
      </c>
      <c r="C210" s="16" t="s">
        <v>842</v>
      </c>
      <c r="D210" s="15" t="s">
        <v>843</v>
      </c>
      <c r="E210" s="16" t="s">
        <v>844</v>
      </c>
      <c r="F210" s="10" t="s">
        <v>17</v>
      </c>
      <c r="G210" s="13" t="s">
        <v>573</v>
      </c>
      <c r="H210" s="14" t="n">
        <v>43736</v>
      </c>
      <c r="I210" s="10" t="s">
        <v>17</v>
      </c>
      <c r="J210" s="10" t="s">
        <v>20</v>
      </c>
      <c r="K210" s="5" t="s">
        <v>20</v>
      </c>
    </row>
    <row r="211" s="1" customFormat="true" ht="13.5" hidden="false" customHeight="false" outlineLevel="0" collapsed="false">
      <c r="A211" s="9" t="n">
        <v>208</v>
      </c>
      <c r="B211" s="10" t="s">
        <v>845</v>
      </c>
      <c r="C211" s="16" t="s">
        <v>846</v>
      </c>
      <c r="D211" s="15" t="s">
        <v>847</v>
      </c>
      <c r="E211" s="16" t="s">
        <v>848</v>
      </c>
      <c r="F211" s="10" t="s">
        <v>17</v>
      </c>
      <c r="G211" s="13" t="s">
        <v>573</v>
      </c>
      <c r="H211" s="14" t="n">
        <v>43736</v>
      </c>
      <c r="I211" s="10" t="s">
        <v>17</v>
      </c>
      <c r="J211" s="10" t="s">
        <v>20</v>
      </c>
      <c r="K211" s="5" t="s">
        <v>20</v>
      </c>
    </row>
    <row r="212" s="1" customFormat="true" ht="13.5" hidden="false" customHeight="false" outlineLevel="0" collapsed="false">
      <c r="A212" s="9" t="n">
        <v>209</v>
      </c>
      <c r="B212" s="10" t="s">
        <v>849</v>
      </c>
      <c r="C212" s="16" t="s">
        <v>850</v>
      </c>
      <c r="D212" s="16" t="s">
        <v>851</v>
      </c>
      <c r="E212" s="16" t="s">
        <v>852</v>
      </c>
      <c r="F212" s="10" t="s">
        <v>17</v>
      </c>
      <c r="G212" s="13" t="s">
        <v>573</v>
      </c>
      <c r="H212" s="14" t="n">
        <v>43736</v>
      </c>
      <c r="I212" s="10" t="s">
        <v>17</v>
      </c>
      <c r="J212" s="10" t="s">
        <v>20</v>
      </c>
      <c r="K212" s="5" t="s">
        <v>20</v>
      </c>
    </row>
    <row r="213" s="1" customFormat="true" ht="13.5" hidden="false" customHeight="false" outlineLevel="0" collapsed="false">
      <c r="A213" s="9" t="n">
        <v>210</v>
      </c>
      <c r="B213" s="10" t="s">
        <v>853</v>
      </c>
      <c r="C213" s="16" t="s">
        <v>854</v>
      </c>
      <c r="D213" s="15" t="s">
        <v>855</v>
      </c>
      <c r="E213" s="16" t="s">
        <v>856</v>
      </c>
      <c r="F213" s="10" t="s">
        <v>17</v>
      </c>
      <c r="G213" s="13" t="s">
        <v>573</v>
      </c>
      <c r="H213" s="14" t="n">
        <v>43736</v>
      </c>
      <c r="I213" s="10" t="s">
        <v>17</v>
      </c>
      <c r="J213" s="10" t="s">
        <v>20</v>
      </c>
      <c r="K213" s="5" t="s">
        <v>20</v>
      </c>
    </row>
    <row r="214" s="1" customFormat="true" ht="13.5" hidden="false" customHeight="false" outlineLevel="0" collapsed="false">
      <c r="A214" s="9" t="n">
        <v>211</v>
      </c>
      <c r="B214" s="10" t="s">
        <v>857</v>
      </c>
      <c r="C214" s="16" t="s">
        <v>858</v>
      </c>
      <c r="D214" s="15" t="s">
        <v>859</v>
      </c>
      <c r="E214" s="16" t="s">
        <v>860</v>
      </c>
      <c r="F214" s="10" t="s">
        <v>17</v>
      </c>
      <c r="G214" s="13" t="s">
        <v>573</v>
      </c>
      <c r="H214" s="14" t="n">
        <v>43736</v>
      </c>
      <c r="I214" s="10" t="s">
        <v>17</v>
      </c>
      <c r="J214" s="10" t="s">
        <v>20</v>
      </c>
      <c r="K214" s="5" t="s">
        <v>20</v>
      </c>
    </row>
    <row r="215" s="1" customFormat="true" ht="13.5" hidden="false" customHeight="false" outlineLevel="0" collapsed="false">
      <c r="A215" s="9" t="n">
        <v>212</v>
      </c>
      <c r="B215" s="10" t="s">
        <v>861</v>
      </c>
      <c r="C215" s="16" t="s">
        <v>862</v>
      </c>
      <c r="D215" s="16" t="s">
        <v>863</v>
      </c>
      <c r="E215" s="16" t="s">
        <v>864</v>
      </c>
      <c r="F215" s="10" t="s">
        <v>17</v>
      </c>
      <c r="G215" s="13" t="s">
        <v>573</v>
      </c>
      <c r="H215" s="14" t="n">
        <v>43820</v>
      </c>
      <c r="I215" s="10" t="s">
        <v>17</v>
      </c>
      <c r="J215" s="10" t="s">
        <v>20</v>
      </c>
      <c r="K215" s="5" t="s">
        <v>20</v>
      </c>
    </row>
    <row r="216" s="1" customFormat="true" ht="13.5" hidden="false" customHeight="false" outlineLevel="0" collapsed="false">
      <c r="A216" s="9" t="n">
        <v>213</v>
      </c>
      <c r="B216" s="10" t="s">
        <v>865</v>
      </c>
      <c r="C216" s="16" t="s">
        <v>866</v>
      </c>
      <c r="D216" s="16" t="s">
        <v>867</v>
      </c>
      <c r="E216" s="16" t="s">
        <v>868</v>
      </c>
      <c r="F216" s="10" t="s">
        <v>17</v>
      </c>
      <c r="G216" s="13" t="s">
        <v>573</v>
      </c>
      <c r="H216" s="14" t="n">
        <v>43820</v>
      </c>
      <c r="I216" s="10" t="s">
        <v>17</v>
      </c>
      <c r="J216" s="10" t="s">
        <v>20</v>
      </c>
      <c r="K216" s="5" t="s">
        <v>20</v>
      </c>
    </row>
    <row r="217" s="1" customFormat="true" ht="13.5" hidden="false" customHeight="false" outlineLevel="0" collapsed="false">
      <c r="A217" s="9" t="n">
        <v>214</v>
      </c>
      <c r="B217" s="10" t="s">
        <v>869</v>
      </c>
      <c r="C217" s="16" t="s">
        <v>870</v>
      </c>
      <c r="D217" s="16" t="s">
        <v>871</v>
      </c>
      <c r="E217" s="16" t="s">
        <v>872</v>
      </c>
      <c r="F217" s="10" t="s">
        <v>17</v>
      </c>
      <c r="G217" s="13" t="s">
        <v>573</v>
      </c>
      <c r="H217" s="14" t="n">
        <v>43820</v>
      </c>
      <c r="I217" s="10" t="s">
        <v>17</v>
      </c>
      <c r="J217" s="10" t="s">
        <v>20</v>
      </c>
      <c r="K217" s="5" t="s">
        <v>20</v>
      </c>
    </row>
    <row r="218" s="1" customFormat="true" ht="13.5" hidden="false" customHeight="false" outlineLevel="0" collapsed="false">
      <c r="A218" s="9" t="n">
        <v>215</v>
      </c>
      <c r="B218" s="10" t="s">
        <v>873</v>
      </c>
      <c r="C218" s="16" t="s">
        <v>874</v>
      </c>
      <c r="D218" s="16" t="s">
        <v>875</v>
      </c>
      <c r="E218" s="16" t="s">
        <v>876</v>
      </c>
      <c r="F218" s="10" t="s">
        <v>17</v>
      </c>
      <c r="G218" s="13" t="s">
        <v>573</v>
      </c>
      <c r="H218" s="14" t="n">
        <v>43820</v>
      </c>
      <c r="I218" s="10" t="s">
        <v>17</v>
      </c>
      <c r="J218" s="10" t="s">
        <v>20</v>
      </c>
      <c r="K218" s="5" t="s">
        <v>20</v>
      </c>
    </row>
    <row r="219" s="1" customFormat="true" ht="13.5" hidden="false" customHeight="false" outlineLevel="0" collapsed="false">
      <c r="A219" s="9" t="n">
        <v>216</v>
      </c>
      <c r="B219" s="10" t="s">
        <v>877</v>
      </c>
      <c r="C219" s="16" t="s">
        <v>878</v>
      </c>
      <c r="D219" s="16" t="s">
        <v>879</v>
      </c>
      <c r="E219" s="16" t="s">
        <v>880</v>
      </c>
      <c r="F219" s="10" t="s">
        <v>17</v>
      </c>
      <c r="G219" s="13" t="s">
        <v>573</v>
      </c>
      <c r="H219" s="14" t="n">
        <v>43820</v>
      </c>
      <c r="I219" s="10" t="s">
        <v>17</v>
      </c>
      <c r="J219" s="10" t="s">
        <v>20</v>
      </c>
      <c r="K219" s="5" t="s">
        <v>20</v>
      </c>
    </row>
    <row r="220" s="1" customFormat="true" ht="13.5" hidden="false" customHeight="false" outlineLevel="0" collapsed="false">
      <c r="A220" s="9" t="n">
        <v>217</v>
      </c>
      <c r="B220" s="10" t="s">
        <v>881</v>
      </c>
      <c r="C220" s="16" t="s">
        <v>882</v>
      </c>
      <c r="D220" s="16" t="s">
        <v>883</v>
      </c>
      <c r="E220" s="16" t="s">
        <v>884</v>
      </c>
      <c r="F220" s="10" t="s">
        <v>17</v>
      </c>
      <c r="G220" s="13" t="s">
        <v>573</v>
      </c>
      <c r="H220" s="14" t="n">
        <v>43820</v>
      </c>
      <c r="I220" s="10" t="s">
        <v>17</v>
      </c>
      <c r="J220" s="10" t="s">
        <v>20</v>
      </c>
      <c r="K220" s="5" t="s">
        <v>20</v>
      </c>
    </row>
    <row r="221" s="1" customFormat="true" ht="13.5" hidden="false" customHeight="false" outlineLevel="0" collapsed="false">
      <c r="A221" s="9" t="n">
        <v>218</v>
      </c>
      <c r="B221" s="10" t="s">
        <v>885</v>
      </c>
      <c r="C221" s="9" t="s">
        <v>886</v>
      </c>
      <c r="D221" s="15" t="s">
        <v>887</v>
      </c>
      <c r="E221" s="16" t="s">
        <v>888</v>
      </c>
      <c r="F221" s="12" t="s">
        <v>17</v>
      </c>
      <c r="G221" s="13" t="s">
        <v>889</v>
      </c>
      <c r="H221" s="14" t="n">
        <v>43549</v>
      </c>
      <c r="I221" s="12" t="s">
        <v>17</v>
      </c>
      <c r="J221" s="12" t="s">
        <v>19</v>
      </c>
      <c r="K221" s="12" t="s">
        <v>20</v>
      </c>
    </row>
    <row r="222" s="1" customFormat="true" ht="13.5" hidden="false" customHeight="false" outlineLevel="0" collapsed="false">
      <c r="A222" s="9" t="n">
        <v>219</v>
      </c>
      <c r="B222" s="10" t="s">
        <v>890</v>
      </c>
      <c r="C222" s="9" t="s">
        <v>891</v>
      </c>
      <c r="D222" s="15" t="s">
        <v>892</v>
      </c>
      <c r="E222" s="16" t="s">
        <v>893</v>
      </c>
      <c r="F222" s="12" t="s">
        <v>17</v>
      </c>
      <c r="G222" s="13" t="s">
        <v>889</v>
      </c>
      <c r="H222" s="14" t="n">
        <v>43549</v>
      </c>
      <c r="I222" s="12" t="s">
        <v>17</v>
      </c>
      <c r="J222" s="12" t="s">
        <v>19</v>
      </c>
      <c r="K222" s="12" t="s">
        <v>20</v>
      </c>
    </row>
    <row r="223" s="1" customFormat="true" ht="13.5" hidden="false" customHeight="false" outlineLevel="0" collapsed="false">
      <c r="A223" s="9" t="n">
        <v>220</v>
      </c>
      <c r="B223" s="10" t="s">
        <v>894</v>
      </c>
      <c r="C223" s="9" t="s">
        <v>895</v>
      </c>
      <c r="D223" s="15" t="s">
        <v>896</v>
      </c>
      <c r="E223" s="16" t="s">
        <v>897</v>
      </c>
      <c r="F223" s="12" t="s">
        <v>17</v>
      </c>
      <c r="G223" s="13" t="s">
        <v>889</v>
      </c>
      <c r="H223" s="14" t="n">
        <v>43578</v>
      </c>
      <c r="I223" s="12" t="s">
        <v>17</v>
      </c>
      <c r="J223" s="12" t="s">
        <v>19</v>
      </c>
      <c r="K223" s="12" t="s">
        <v>20</v>
      </c>
    </row>
    <row r="224" s="1" customFormat="true" ht="13.5" hidden="false" customHeight="false" outlineLevel="0" collapsed="false">
      <c r="A224" s="9" t="n">
        <v>221</v>
      </c>
      <c r="B224" s="10" t="s">
        <v>898</v>
      </c>
      <c r="C224" s="9" t="s">
        <v>899</v>
      </c>
      <c r="D224" s="15" t="s">
        <v>900</v>
      </c>
      <c r="E224" s="16" t="s">
        <v>901</v>
      </c>
      <c r="F224" s="12" t="s">
        <v>17</v>
      </c>
      <c r="G224" s="13" t="s">
        <v>889</v>
      </c>
      <c r="H224" s="14" t="n">
        <v>43578</v>
      </c>
      <c r="I224" s="12" t="s">
        <v>17</v>
      </c>
      <c r="J224" s="12" t="s">
        <v>19</v>
      </c>
      <c r="K224" s="12" t="s">
        <v>20</v>
      </c>
    </row>
    <row r="225" s="1" customFormat="true" ht="13.5" hidden="false" customHeight="false" outlineLevel="0" collapsed="false">
      <c r="A225" s="9" t="n">
        <v>222</v>
      </c>
      <c r="B225" s="10" t="s">
        <v>902</v>
      </c>
      <c r="C225" s="9" t="s">
        <v>903</v>
      </c>
      <c r="D225" s="15" t="s">
        <v>904</v>
      </c>
      <c r="E225" s="16" t="s">
        <v>905</v>
      </c>
      <c r="F225" s="12" t="s">
        <v>17</v>
      </c>
      <c r="G225" s="13" t="s">
        <v>889</v>
      </c>
      <c r="H225" s="14" t="n">
        <v>43578</v>
      </c>
      <c r="I225" s="12" t="s">
        <v>17</v>
      </c>
      <c r="J225" s="12" t="s">
        <v>19</v>
      </c>
      <c r="K225" s="12" t="s">
        <v>20</v>
      </c>
    </row>
    <row r="226" s="1" customFormat="true" ht="13.5" hidden="false" customHeight="false" outlineLevel="0" collapsed="false">
      <c r="A226" s="9" t="n">
        <v>223</v>
      </c>
      <c r="B226" s="10" t="s">
        <v>906</v>
      </c>
      <c r="C226" s="9" t="s">
        <v>907</v>
      </c>
      <c r="D226" s="15" t="s">
        <v>908</v>
      </c>
      <c r="E226" s="16" t="s">
        <v>909</v>
      </c>
      <c r="F226" s="12" t="s">
        <v>17</v>
      </c>
      <c r="G226" s="13" t="s">
        <v>889</v>
      </c>
      <c r="H226" s="14" t="n">
        <v>43617</v>
      </c>
      <c r="I226" s="12" t="s">
        <v>17</v>
      </c>
      <c r="J226" s="12" t="s">
        <v>19</v>
      </c>
      <c r="K226" s="12" t="s">
        <v>20</v>
      </c>
    </row>
    <row r="227" s="1" customFormat="true" ht="13.5" hidden="false" customHeight="false" outlineLevel="0" collapsed="false">
      <c r="A227" s="9" t="n">
        <v>224</v>
      </c>
      <c r="B227" s="10" t="s">
        <v>910</v>
      </c>
      <c r="C227" s="9" t="s">
        <v>911</v>
      </c>
      <c r="D227" s="15" t="s">
        <v>912</v>
      </c>
      <c r="E227" s="16" t="s">
        <v>913</v>
      </c>
      <c r="F227" s="12" t="s">
        <v>17</v>
      </c>
      <c r="G227" s="13" t="s">
        <v>889</v>
      </c>
      <c r="H227" s="14" t="n">
        <v>43617</v>
      </c>
      <c r="I227" s="12" t="s">
        <v>17</v>
      </c>
      <c r="J227" s="12" t="s">
        <v>19</v>
      </c>
      <c r="K227" s="12" t="s">
        <v>20</v>
      </c>
    </row>
    <row r="228" s="1" customFormat="true" ht="13.5" hidden="false" customHeight="false" outlineLevel="0" collapsed="false">
      <c r="A228" s="9" t="n">
        <v>225</v>
      </c>
      <c r="B228" s="10" t="s">
        <v>914</v>
      </c>
      <c r="C228" s="9" t="s">
        <v>915</v>
      </c>
      <c r="D228" s="15" t="s">
        <v>916</v>
      </c>
      <c r="E228" s="16" t="s">
        <v>917</v>
      </c>
      <c r="F228" s="12" t="s">
        <v>17</v>
      </c>
      <c r="G228" s="13" t="s">
        <v>889</v>
      </c>
      <c r="H228" s="14" t="n">
        <v>43617</v>
      </c>
      <c r="I228" s="12" t="s">
        <v>17</v>
      </c>
      <c r="J228" s="12" t="s">
        <v>19</v>
      </c>
      <c r="K228" s="12" t="s">
        <v>20</v>
      </c>
    </row>
    <row r="229" s="1" customFormat="true" ht="13.5" hidden="false" customHeight="false" outlineLevel="0" collapsed="false">
      <c r="A229" s="9" t="n">
        <v>226</v>
      </c>
      <c r="B229" s="10" t="s">
        <v>918</v>
      </c>
      <c r="C229" s="9" t="s">
        <v>919</v>
      </c>
      <c r="D229" s="15" t="s">
        <v>920</v>
      </c>
      <c r="E229" s="16" t="s">
        <v>921</v>
      </c>
      <c r="F229" s="12" t="s">
        <v>17</v>
      </c>
      <c r="G229" s="13" t="s">
        <v>889</v>
      </c>
      <c r="H229" s="14" t="n">
        <v>43617</v>
      </c>
      <c r="I229" s="12" t="s">
        <v>17</v>
      </c>
      <c r="J229" s="12" t="s">
        <v>19</v>
      </c>
      <c r="K229" s="12" t="s">
        <v>20</v>
      </c>
    </row>
    <row r="230" s="1" customFormat="true" ht="13.5" hidden="false" customHeight="false" outlineLevel="0" collapsed="false">
      <c r="A230" s="9" t="n">
        <v>227</v>
      </c>
      <c r="B230" s="10" t="s">
        <v>922</v>
      </c>
      <c r="C230" s="9" t="s">
        <v>923</v>
      </c>
      <c r="D230" s="16" t="s">
        <v>924</v>
      </c>
      <c r="E230" s="16" t="s">
        <v>925</v>
      </c>
      <c r="F230" s="12" t="s">
        <v>17</v>
      </c>
      <c r="G230" s="13" t="s">
        <v>889</v>
      </c>
      <c r="H230" s="14" t="n">
        <v>43657</v>
      </c>
      <c r="I230" s="12" t="s">
        <v>17</v>
      </c>
      <c r="J230" s="12" t="s">
        <v>19</v>
      </c>
      <c r="K230" s="12" t="s">
        <v>20</v>
      </c>
    </row>
    <row r="231" s="1" customFormat="true" ht="13.5" hidden="false" customHeight="false" outlineLevel="0" collapsed="false">
      <c r="A231" s="9" t="n">
        <v>228</v>
      </c>
      <c r="B231" s="10" t="s">
        <v>926</v>
      </c>
      <c r="C231" s="9" t="s">
        <v>927</v>
      </c>
      <c r="D231" s="16" t="s">
        <v>928</v>
      </c>
      <c r="E231" s="16" t="s">
        <v>929</v>
      </c>
      <c r="F231" s="12" t="s">
        <v>17</v>
      </c>
      <c r="G231" s="13" t="s">
        <v>889</v>
      </c>
      <c r="H231" s="14" t="n">
        <v>43657</v>
      </c>
      <c r="I231" s="12" t="s">
        <v>17</v>
      </c>
      <c r="J231" s="12" t="s">
        <v>19</v>
      </c>
      <c r="K231" s="12" t="s">
        <v>20</v>
      </c>
    </row>
    <row r="232" s="1" customFormat="true" ht="13.5" hidden="false" customHeight="false" outlineLevel="0" collapsed="false">
      <c r="A232" s="9" t="n">
        <v>229</v>
      </c>
      <c r="B232" s="10" t="s">
        <v>930</v>
      </c>
      <c r="C232" s="9" t="s">
        <v>931</v>
      </c>
      <c r="D232" s="16" t="s">
        <v>932</v>
      </c>
      <c r="E232" s="16" t="s">
        <v>933</v>
      </c>
      <c r="F232" s="12" t="s">
        <v>17</v>
      </c>
      <c r="G232" s="13" t="s">
        <v>889</v>
      </c>
      <c r="H232" s="14" t="n">
        <v>43657</v>
      </c>
      <c r="I232" s="12" t="s">
        <v>17</v>
      </c>
      <c r="J232" s="12" t="s">
        <v>19</v>
      </c>
      <c r="K232" s="12" t="s">
        <v>20</v>
      </c>
    </row>
    <row r="233" s="1" customFormat="true" ht="13.5" hidden="false" customHeight="false" outlineLevel="0" collapsed="false">
      <c r="A233" s="9" t="n">
        <v>230</v>
      </c>
      <c r="B233" s="10" t="s">
        <v>934</v>
      </c>
      <c r="C233" s="9" t="s">
        <v>935</v>
      </c>
      <c r="D233" s="16" t="s">
        <v>936</v>
      </c>
      <c r="E233" s="16" t="s">
        <v>937</v>
      </c>
      <c r="F233" s="12" t="s">
        <v>17</v>
      </c>
      <c r="G233" s="13" t="s">
        <v>889</v>
      </c>
      <c r="H233" s="14" t="n">
        <v>43657</v>
      </c>
      <c r="I233" s="12" t="s">
        <v>17</v>
      </c>
      <c r="J233" s="12" t="s">
        <v>19</v>
      </c>
      <c r="K233" s="12" t="s">
        <v>20</v>
      </c>
    </row>
    <row r="234" s="1" customFormat="true" ht="13.5" hidden="false" customHeight="false" outlineLevel="0" collapsed="false">
      <c r="A234" s="9" t="n">
        <v>231</v>
      </c>
      <c r="B234" s="10" t="s">
        <v>938</v>
      </c>
      <c r="C234" s="9" t="s">
        <v>939</v>
      </c>
      <c r="D234" s="15" t="s">
        <v>940</v>
      </c>
      <c r="E234" s="16" t="s">
        <v>941</v>
      </c>
      <c r="F234" s="12" t="s">
        <v>17</v>
      </c>
      <c r="G234" s="13" t="s">
        <v>889</v>
      </c>
      <c r="H234" s="14" t="n">
        <v>43694</v>
      </c>
      <c r="I234" s="12" t="s">
        <v>17</v>
      </c>
      <c r="J234" s="12" t="s">
        <v>19</v>
      </c>
      <c r="K234" s="12" t="s">
        <v>20</v>
      </c>
    </row>
    <row r="235" s="1" customFormat="true" ht="13.5" hidden="false" customHeight="false" outlineLevel="0" collapsed="false">
      <c r="A235" s="9" t="n">
        <v>232</v>
      </c>
      <c r="B235" s="10" t="s">
        <v>942</v>
      </c>
      <c r="C235" s="9" t="s">
        <v>943</v>
      </c>
      <c r="D235" s="15" t="s">
        <v>944</v>
      </c>
      <c r="E235" s="16" t="s">
        <v>945</v>
      </c>
      <c r="F235" s="12" t="s">
        <v>17</v>
      </c>
      <c r="G235" s="13" t="s">
        <v>889</v>
      </c>
      <c r="H235" s="14" t="n">
        <v>43694</v>
      </c>
      <c r="I235" s="12" t="s">
        <v>17</v>
      </c>
      <c r="J235" s="12" t="s">
        <v>19</v>
      </c>
      <c r="K235" s="12" t="s">
        <v>20</v>
      </c>
    </row>
    <row r="236" s="1" customFormat="true" ht="13.5" hidden="false" customHeight="false" outlineLevel="0" collapsed="false">
      <c r="A236" s="9" t="n">
        <v>233</v>
      </c>
      <c r="B236" s="10" t="s">
        <v>946</v>
      </c>
      <c r="C236" s="9" t="s">
        <v>947</v>
      </c>
      <c r="D236" s="15" t="s">
        <v>948</v>
      </c>
      <c r="E236" s="16" t="s">
        <v>949</v>
      </c>
      <c r="F236" s="12" t="s">
        <v>17</v>
      </c>
      <c r="G236" s="13" t="s">
        <v>889</v>
      </c>
      <c r="H236" s="14" t="n">
        <v>43694</v>
      </c>
      <c r="I236" s="12" t="s">
        <v>17</v>
      </c>
      <c r="J236" s="12" t="s">
        <v>19</v>
      </c>
      <c r="K236" s="12" t="s">
        <v>20</v>
      </c>
    </row>
    <row r="237" s="1" customFormat="true" ht="13.5" hidden="false" customHeight="false" outlineLevel="0" collapsed="false">
      <c r="A237" s="9" t="n">
        <v>234</v>
      </c>
      <c r="B237" s="10" t="s">
        <v>950</v>
      </c>
      <c r="C237" s="9" t="s">
        <v>951</v>
      </c>
      <c r="D237" s="11" t="s">
        <v>952</v>
      </c>
      <c r="E237" s="9" t="s">
        <v>953</v>
      </c>
      <c r="F237" s="12" t="s">
        <v>17</v>
      </c>
      <c r="G237" s="13" t="s">
        <v>889</v>
      </c>
      <c r="H237" s="14" t="n">
        <v>43711</v>
      </c>
      <c r="I237" s="12" t="s">
        <v>17</v>
      </c>
      <c r="J237" s="10" t="s">
        <v>19</v>
      </c>
      <c r="K237" s="12" t="s">
        <v>20</v>
      </c>
    </row>
    <row r="238" s="1" customFormat="true" ht="13.5" hidden="false" customHeight="false" outlineLevel="0" collapsed="false">
      <c r="A238" s="9" t="n">
        <v>235</v>
      </c>
      <c r="B238" s="10" t="s">
        <v>954</v>
      </c>
      <c r="C238" s="9" t="s">
        <v>955</v>
      </c>
      <c r="D238" s="11" t="s">
        <v>956</v>
      </c>
      <c r="E238" s="9" t="s">
        <v>957</v>
      </c>
      <c r="F238" s="12" t="s">
        <v>17</v>
      </c>
      <c r="G238" s="13" t="s">
        <v>889</v>
      </c>
      <c r="H238" s="14" t="n">
        <v>43711</v>
      </c>
      <c r="I238" s="12" t="s">
        <v>17</v>
      </c>
      <c r="J238" s="10" t="s">
        <v>19</v>
      </c>
      <c r="K238" s="12" t="s">
        <v>20</v>
      </c>
    </row>
    <row r="239" s="1" customFormat="true" ht="13.5" hidden="false" customHeight="false" outlineLevel="0" collapsed="false">
      <c r="A239" s="9" t="n">
        <v>236</v>
      </c>
      <c r="B239" s="10" t="s">
        <v>958</v>
      </c>
      <c r="C239" s="9" t="s">
        <v>959</v>
      </c>
      <c r="D239" s="23" t="s">
        <v>960</v>
      </c>
      <c r="E239" s="9" t="s">
        <v>961</v>
      </c>
      <c r="F239" s="12" t="s">
        <v>17</v>
      </c>
      <c r="G239" s="13" t="s">
        <v>889</v>
      </c>
      <c r="H239" s="14" t="n">
        <v>43711</v>
      </c>
      <c r="I239" s="12" t="s">
        <v>17</v>
      </c>
      <c r="J239" s="10" t="s">
        <v>19</v>
      </c>
      <c r="K239" s="12" t="s">
        <v>20</v>
      </c>
    </row>
    <row r="240" s="1" customFormat="true" ht="13.5" hidden="false" customHeight="false" outlineLevel="0" collapsed="false">
      <c r="A240" s="9" t="n">
        <v>237</v>
      </c>
      <c r="B240" s="10" t="s">
        <v>962</v>
      </c>
      <c r="C240" s="9" t="s">
        <v>963</v>
      </c>
      <c r="D240" s="11" t="s">
        <v>964</v>
      </c>
      <c r="E240" s="9" t="s">
        <v>965</v>
      </c>
      <c r="F240" s="12" t="s">
        <v>17</v>
      </c>
      <c r="G240" s="13" t="s">
        <v>889</v>
      </c>
      <c r="H240" s="14" t="n">
        <v>43711</v>
      </c>
      <c r="I240" s="12" t="s">
        <v>17</v>
      </c>
      <c r="J240" s="10" t="s">
        <v>19</v>
      </c>
      <c r="K240" s="12" t="s">
        <v>20</v>
      </c>
    </row>
    <row r="241" s="1" customFormat="true" ht="13.5" hidden="false" customHeight="false" outlineLevel="0" collapsed="false">
      <c r="A241" s="9" t="n">
        <v>238</v>
      </c>
      <c r="B241" s="10" t="s">
        <v>966</v>
      </c>
      <c r="C241" s="9" t="s">
        <v>967</v>
      </c>
      <c r="D241" s="11" t="s">
        <v>968</v>
      </c>
      <c r="E241" s="9" t="s">
        <v>969</v>
      </c>
      <c r="F241" s="12" t="s">
        <v>17</v>
      </c>
      <c r="G241" s="13" t="s">
        <v>889</v>
      </c>
      <c r="H241" s="14" t="n">
        <v>43711</v>
      </c>
      <c r="I241" s="12" t="s">
        <v>17</v>
      </c>
      <c r="J241" s="10" t="s">
        <v>19</v>
      </c>
      <c r="K241" s="12" t="s">
        <v>20</v>
      </c>
    </row>
    <row r="242" s="1" customFormat="true" ht="13.5" hidden="false" customHeight="false" outlineLevel="0" collapsed="false">
      <c r="A242" s="9" t="n">
        <v>239</v>
      </c>
      <c r="B242" s="10" t="s">
        <v>970</v>
      </c>
      <c r="C242" s="9" t="s">
        <v>971</v>
      </c>
      <c r="D242" s="11" t="s">
        <v>972</v>
      </c>
      <c r="E242" s="9" t="s">
        <v>973</v>
      </c>
      <c r="F242" s="12" t="s">
        <v>17</v>
      </c>
      <c r="G242" s="13" t="s">
        <v>889</v>
      </c>
      <c r="H242" s="14" t="n">
        <v>43711</v>
      </c>
      <c r="I242" s="12" t="s">
        <v>17</v>
      </c>
      <c r="J242" s="10" t="s">
        <v>19</v>
      </c>
      <c r="K242" s="12" t="s">
        <v>20</v>
      </c>
    </row>
    <row r="243" s="1" customFormat="true" ht="13.5" hidden="false" customHeight="false" outlineLevel="0" collapsed="false">
      <c r="A243" s="9" t="n">
        <v>240</v>
      </c>
      <c r="B243" s="10" t="s">
        <v>974</v>
      </c>
      <c r="C243" s="9" t="s">
        <v>975</v>
      </c>
      <c r="D243" s="11" t="s">
        <v>976</v>
      </c>
      <c r="E243" s="9" t="s">
        <v>977</v>
      </c>
      <c r="F243" s="12" t="s">
        <v>17</v>
      </c>
      <c r="G243" s="13" t="s">
        <v>889</v>
      </c>
      <c r="H243" s="14" t="n">
        <v>43728</v>
      </c>
      <c r="I243" s="12" t="s">
        <v>17</v>
      </c>
      <c r="J243" s="10" t="s">
        <v>19</v>
      </c>
      <c r="K243" s="12" t="s">
        <v>20</v>
      </c>
    </row>
    <row r="244" s="1" customFormat="true" ht="13.5" hidden="false" customHeight="false" outlineLevel="0" collapsed="false">
      <c r="A244" s="9" t="n">
        <v>241</v>
      </c>
      <c r="B244" s="10" t="s">
        <v>978</v>
      </c>
      <c r="C244" s="9" t="s">
        <v>979</v>
      </c>
      <c r="D244" s="11" t="s">
        <v>980</v>
      </c>
      <c r="E244" s="9" t="s">
        <v>981</v>
      </c>
      <c r="F244" s="12" t="s">
        <v>17</v>
      </c>
      <c r="G244" s="13" t="s">
        <v>889</v>
      </c>
      <c r="H244" s="14" t="n">
        <v>43739</v>
      </c>
      <c r="I244" s="12" t="s">
        <v>17</v>
      </c>
      <c r="J244" s="10" t="s">
        <v>19</v>
      </c>
      <c r="K244" s="12" t="s">
        <v>20</v>
      </c>
    </row>
    <row r="245" s="1" customFormat="true" ht="13.5" hidden="false" customHeight="false" outlineLevel="0" collapsed="false">
      <c r="A245" s="9" t="n">
        <v>242</v>
      </c>
      <c r="B245" s="10" t="s">
        <v>982</v>
      </c>
      <c r="C245" s="9" t="s">
        <v>983</v>
      </c>
      <c r="D245" s="11" t="s">
        <v>984</v>
      </c>
      <c r="E245" s="9" t="s">
        <v>985</v>
      </c>
      <c r="F245" s="12" t="s">
        <v>17</v>
      </c>
      <c r="G245" s="13" t="s">
        <v>889</v>
      </c>
      <c r="H245" s="14" t="n">
        <v>43739</v>
      </c>
      <c r="I245" s="12" t="s">
        <v>17</v>
      </c>
      <c r="J245" s="10" t="s">
        <v>19</v>
      </c>
      <c r="K245" s="12" t="s">
        <v>20</v>
      </c>
    </row>
    <row r="246" s="1" customFormat="true" ht="13.5" hidden="false" customHeight="false" outlineLevel="0" collapsed="false">
      <c r="A246" s="9" t="n">
        <v>243</v>
      </c>
      <c r="B246" s="10" t="s">
        <v>986</v>
      </c>
      <c r="C246" s="9" t="s">
        <v>987</v>
      </c>
      <c r="D246" s="11" t="s">
        <v>988</v>
      </c>
      <c r="E246" s="9" t="s">
        <v>989</v>
      </c>
      <c r="F246" s="12" t="s">
        <v>17</v>
      </c>
      <c r="G246" s="13" t="s">
        <v>889</v>
      </c>
      <c r="H246" s="14" t="n">
        <v>43739</v>
      </c>
      <c r="I246" s="12" t="s">
        <v>17</v>
      </c>
      <c r="J246" s="10" t="s">
        <v>19</v>
      </c>
      <c r="K246" s="12" t="s">
        <v>20</v>
      </c>
    </row>
    <row r="247" s="1" customFormat="true" ht="13.5" hidden="false" customHeight="false" outlineLevel="0" collapsed="false">
      <c r="A247" s="9" t="n">
        <v>244</v>
      </c>
      <c r="B247" s="10" t="s">
        <v>990</v>
      </c>
      <c r="C247" s="9" t="s">
        <v>991</v>
      </c>
      <c r="D247" s="11" t="s">
        <v>992</v>
      </c>
      <c r="E247" s="9" t="s">
        <v>993</v>
      </c>
      <c r="F247" s="12" t="s">
        <v>17</v>
      </c>
      <c r="G247" s="13" t="s">
        <v>889</v>
      </c>
      <c r="H247" s="14" t="n">
        <v>43753</v>
      </c>
      <c r="I247" s="12" t="s">
        <v>17</v>
      </c>
      <c r="J247" s="10" t="s">
        <v>19</v>
      </c>
      <c r="K247" s="12" t="s">
        <v>20</v>
      </c>
    </row>
    <row r="248" s="1" customFormat="true" ht="13.5" hidden="false" customHeight="false" outlineLevel="0" collapsed="false">
      <c r="A248" s="9" t="n">
        <v>245</v>
      </c>
      <c r="B248" s="10" t="s">
        <v>994</v>
      </c>
      <c r="C248" s="9" t="s">
        <v>995</v>
      </c>
      <c r="D248" s="11" t="s">
        <v>996</v>
      </c>
      <c r="E248" s="9" t="s">
        <v>997</v>
      </c>
      <c r="F248" s="12" t="s">
        <v>17</v>
      </c>
      <c r="G248" s="13" t="s">
        <v>889</v>
      </c>
      <c r="H248" s="14" t="n">
        <v>43753</v>
      </c>
      <c r="I248" s="12" t="s">
        <v>17</v>
      </c>
      <c r="J248" s="10" t="s">
        <v>19</v>
      </c>
      <c r="K248" s="12" t="s">
        <v>20</v>
      </c>
    </row>
    <row r="249" s="1" customFormat="true" ht="13.5" hidden="false" customHeight="false" outlineLevel="0" collapsed="false">
      <c r="A249" s="9" t="n">
        <v>246</v>
      </c>
      <c r="B249" s="10" t="s">
        <v>998</v>
      </c>
      <c r="C249" s="9" t="s">
        <v>999</v>
      </c>
      <c r="D249" s="15" t="s">
        <v>1000</v>
      </c>
      <c r="E249" s="16" t="s">
        <v>1001</v>
      </c>
      <c r="F249" s="12" t="s">
        <v>17</v>
      </c>
      <c r="G249" s="13" t="s">
        <v>889</v>
      </c>
      <c r="H249" s="14" t="n">
        <v>43753</v>
      </c>
      <c r="I249" s="12" t="s">
        <v>17</v>
      </c>
      <c r="J249" s="12" t="s">
        <v>19</v>
      </c>
      <c r="K249" s="12" t="s">
        <v>20</v>
      </c>
    </row>
    <row r="250" s="1" customFormat="true" ht="13.5" hidden="false" customHeight="false" outlineLevel="0" collapsed="false">
      <c r="A250" s="9" t="n">
        <v>247</v>
      </c>
      <c r="B250" s="10" t="s">
        <v>1002</v>
      </c>
      <c r="C250" s="9" t="s">
        <v>1003</v>
      </c>
      <c r="D250" s="15" t="s">
        <v>1004</v>
      </c>
      <c r="E250" s="16" t="s">
        <v>1005</v>
      </c>
      <c r="F250" s="12" t="s">
        <v>17</v>
      </c>
      <c r="G250" s="13" t="s">
        <v>889</v>
      </c>
      <c r="H250" s="14" t="n">
        <v>43753</v>
      </c>
      <c r="I250" s="12" t="s">
        <v>17</v>
      </c>
      <c r="J250" s="12" t="s">
        <v>19</v>
      </c>
      <c r="K250" s="12" t="s">
        <v>20</v>
      </c>
    </row>
    <row r="251" s="1" customFormat="true" ht="13.5" hidden="false" customHeight="false" outlineLevel="0" collapsed="false">
      <c r="A251" s="9" t="n">
        <v>248</v>
      </c>
      <c r="B251" s="10" t="s">
        <v>1006</v>
      </c>
      <c r="C251" s="9" t="s">
        <v>1007</v>
      </c>
      <c r="D251" s="11" t="s">
        <v>1008</v>
      </c>
      <c r="E251" s="9" t="s">
        <v>1009</v>
      </c>
      <c r="F251" s="12" t="s">
        <v>17</v>
      </c>
      <c r="G251" s="13" t="s">
        <v>889</v>
      </c>
      <c r="H251" s="14" t="n">
        <v>43770</v>
      </c>
      <c r="I251" s="12" t="s">
        <v>17</v>
      </c>
      <c r="J251" s="10" t="s">
        <v>19</v>
      </c>
      <c r="K251" s="12" t="s">
        <v>20</v>
      </c>
    </row>
    <row r="252" s="1" customFormat="true" ht="13.5" hidden="false" customHeight="false" outlineLevel="0" collapsed="false">
      <c r="A252" s="9" t="n">
        <v>249</v>
      </c>
      <c r="B252" s="10" t="s">
        <v>1010</v>
      </c>
      <c r="C252" s="9" t="s">
        <v>1011</v>
      </c>
      <c r="D252" s="11" t="s">
        <v>1012</v>
      </c>
      <c r="E252" s="9" t="s">
        <v>1013</v>
      </c>
      <c r="F252" s="12" t="s">
        <v>17</v>
      </c>
      <c r="G252" s="13" t="s">
        <v>889</v>
      </c>
      <c r="H252" s="14" t="n">
        <v>43770</v>
      </c>
      <c r="I252" s="12" t="s">
        <v>17</v>
      </c>
      <c r="J252" s="10" t="s">
        <v>19</v>
      </c>
      <c r="K252" s="12" t="s">
        <v>20</v>
      </c>
    </row>
    <row r="253" s="1" customFormat="true" ht="13.5" hidden="false" customHeight="false" outlineLevel="0" collapsed="false">
      <c r="A253" s="9" t="n">
        <v>250</v>
      </c>
      <c r="B253" s="10" t="s">
        <v>1014</v>
      </c>
      <c r="C253" s="9" t="s">
        <v>1015</v>
      </c>
      <c r="D253" s="15" t="s">
        <v>1016</v>
      </c>
      <c r="E253" s="16" t="s">
        <v>1017</v>
      </c>
      <c r="F253" s="12" t="s">
        <v>17</v>
      </c>
      <c r="G253" s="13" t="s">
        <v>889</v>
      </c>
      <c r="H253" s="14" t="n">
        <v>43770</v>
      </c>
      <c r="I253" s="12" t="s">
        <v>17</v>
      </c>
      <c r="J253" s="12" t="s">
        <v>19</v>
      </c>
      <c r="K253" s="12" t="s">
        <v>20</v>
      </c>
    </row>
    <row r="254" s="1" customFormat="true" ht="13.5" hidden="false" customHeight="false" outlineLevel="0" collapsed="false">
      <c r="A254" s="9" t="n">
        <v>251</v>
      </c>
      <c r="B254" s="10" t="s">
        <v>1018</v>
      </c>
      <c r="C254" s="9" t="s">
        <v>1019</v>
      </c>
      <c r="D254" s="15" t="s">
        <v>1020</v>
      </c>
      <c r="E254" s="16" t="s">
        <v>1021</v>
      </c>
      <c r="F254" s="12" t="s">
        <v>17</v>
      </c>
      <c r="G254" s="13" t="s">
        <v>889</v>
      </c>
      <c r="H254" s="14" t="n">
        <v>43770</v>
      </c>
      <c r="I254" s="12" t="s">
        <v>17</v>
      </c>
      <c r="J254" s="12" t="s">
        <v>19</v>
      </c>
      <c r="K254" s="12" t="s">
        <v>20</v>
      </c>
    </row>
    <row r="255" s="1" customFormat="true" ht="13.5" hidden="false" customHeight="false" outlineLevel="0" collapsed="false">
      <c r="A255" s="9" t="n">
        <v>252</v>
      </c>
      <c r="B255" s="10" t="s">
        <v>1022</v>
      </c>
      <c r="C255" s="9" t="s">
        <v>1023</v>
      </c>
      <c r="D255" s="15" t="s">
        <v>1024</v>
      </c>
      <c r="E255" s="16" t="s">
        <v>1025</v>
      </c>
      <c r="F255" s="12" t="s">
        <v>17</v>
      </c>
      <c r="G255" s="13" t="s">
        <v>889</v>
      </c>
      <c r="H255" s="14" t="n">
        <v>43770</v>
      </c>
      <c r="I255" s="12" t="s">
        <v>17</v>
      </c>
      <c r="J255" s="12" t="s">
        <v>19</v>
      </c>
      <c r="K255" s="12" t="s">
        <v>20</v>
      </c>
    </row>
    <row r="256" s="1" customFormat="true" ht="13.5" hidden="false" customHeight="false" outlineLevel="0" collapsed="false">
      <c r="A256" s="9" t="n">
        <v>253</v>
      </c>
      <c r="B256" s="10" t="s">
        <v>1026</v>
      </c>
      <c r="C256" s="9" t="s">
        <v>1027</v>
      </c>
      <c r="D256" s="15" t="s">
        <v>1028</v>
      </c>
      <c r="E256" s="16" t="s">
        <v>1029</v>
      </c>
      <c r="F256" s="12" t="s">
        <v>17</v>
      </c>
      <c r="G256" s="13" t="s">
        <v>889</v>
      </c>
      <c r="H256" s="14" t="n">
        <v>43770</v>
      </c>
      <c r="I256" s="12" t="s">
        <v>17</v>
      </c>
      <c r="J256" s="12" t="s">
        <v>19</v>
      </c>
      <c r="K256" s="12" t="s">
        <v>20</v>
      </c>
    </row>
    <row r="257" s="1" customFormat="true" ht="13.5" hidden="false" customHeight="false" outlineLevel="0" collapsed="false">
      <c r="A257" s="9" t="n">
        <v>254</v>
      </c>
      <c r="B257" s="10" t="s">
        <v>1030</v>
      </c>
      <c r="C257" s="9" t="s">
        <v>1031</v>
      </c>
      <c r="D257" s="15" t="s">
        <v>1032</v>
      </c>
      <c r="E257" s="16" t="s">
        <v>1033</v>
      </c>
      <c r="F257" s="12" t="s">
        <v>17</v>
      </c>
      <c r="G257" s="13" t="s">
        <v>889</v>
      </c>
      <c r="H257" s="14" t="n">
        <v>43770</v>
      </c>
      <c r="I257" s="12" t="s">
        <v>17</v>
      </c>
      <c r="J257" s="12" t="s">
        <v>19</v>
      </c>
      <c r="K257" s="12" t="s">
        <v>20</v>
      </c>
    </row>
    <row r="258" s="1" customFormat="true" ht="13.5" hidden="false" customHeight="false" outlineLevel="0" collapsed="false">
      <c r="A258" s="9" t="n">
        <v>255</v>
      </c>
      <c r="B258" s="24" t="s">
        <v>1034</v>
      </c>
      <c r="C258" s="9" t="s">
        <v>1035</v>
      </c>
      <c r="D258" s="16" t="s">
        <v>1036</v>
      </c>
      <c r="E258" s="16" t="s">
        <v>1037</v>
      </c>
      <c r="F258" s="12" t="s">
        <v>17</v>
      </c>
      <c r="G258" s="13" t="s">
        <v>889</v>
      </c>
      <c r="H258" s="14" t="n">
        <v>43813</v>
      </c>
      <c r="I258" s="12" t="s">
        <v>17</v>
      </c>
      <c r="J258" s="12" t="s">
        <v>19</v>
      </c>
      <c r="K258" s="12" t="s">
        <v>20</v>
      </c>
    </row>
    <row r="259" s="1" customFormat="true" ht="13.5" hidden="false" customHeight="false" outlineLevel="0" collapsed="false">
      <c r="A259" s="9" t="n">
        <v>256</v>
      </c>
      <c r="B259" s="10" t="s">
        <v>1038</v>
      </c>
      <c r="C259" s="9" t="s">
        <v>1039</v>
      </c>
      <c r="D259" s="16" t="s">
        <v>1040</v>
      </c>
      <c r="E259" s="16" t="s">
        <v>1041</v>
      </c>
      <c r="F259" s="12" t="s">
        <v>17</v>
      </c>
      <c r="G259" s="13" t="s">
        <v>889</v>
      </c>
      <c r="H259" s="14" t="n">
        <v>43813</v>
      </c>
      <c r="I259" s="12" t="s">
        <v>17</v>
      </c>
      <c r="J259" s="12" t="s">
        <v>19</v>
      </c>
      <c r="K259" s="12" t="s">
        <v>20</v>
      </c>
    </row>
    <row r="260" s="1" customFormat="true" ht="13.5" hidden="false" customHeight="false" outlineLevel="0" collapsed="false">
      <c r="A260" s="9" t="n">
        <v>257</v>
      </c>
      <c r="B260" s="10" t="s">
        <v>1042</v>
      </c>
      <c r="C260" s="9" t="s">
        <v>1043</v>
      </c>
      <c r="D260" s="16" t="s">
        <v>1044</v>
      </c>
      <c r="E260" s="16" t="s">
        <v>1045</v>
      </c>
      <c r="F260" s="12" t="s">
        <v>17</v>
      </c>
      <c r="G260" s="13" t="s">
        <v>889</v>
      </c>
      <c r="H260" s="14" t="n">
        <v>43813</v>
      </c>
      <c r="I260" s="12" t="s">
        <v>17</v>
      </c>
      <c r="J260" s="12" t="s">
        <v>19</v>
      </c>
      <c r="K260" s="12" t="s">
        <v>20</v>
      </c>
    </row>
    <row r="261" s="1" customFormat="true" ht="13.5" hidden="false" customHeight="false" outlineLevel="0" collapsed="false">
      <c r="A261" s="9" t="n">
        <v>258</v>
      </c>
      <c r="B261" s="10" t="s">
        <v>1046</v>
      </c>
      <c r="C261" s="9" t="s">
        <v>1047</v>
      </c>
      <c r="D261" s="15" t="s">
        <v>1048</v>
      </c>
      <c r="E261" s="16" t="s">
        <v>1049</v>
      </c>
      <c r="F261" s="12" t="s">
        <v>17</v>
      </c>
      <c r="G261" s="13" t="s">
        <v>889</v>
      </c>
      <c r="H261" s="14" t="n">
        <v>43549</v>
      </c>
      <c r="I261" s="12" t="s">
        <v>17</v>
      </c>
      <c r="J261" s="12" t="s">
        <v>20</v>
      </c>
      <c r="K261" s="12" t="s">
        <v>20</v>
      </c>
    </row>
    <row r="262" s="1" customFormat="true" ht="13.5" hidden="false" customHeight="false" outlineLevel="0" collapsed="false">
      <c r="A262" s="9" t="n">
        <v>259</v>
      </c>
      <c r="B262" s="10" t="s">
        <v>1050</v>
      </c>
      <c r="C262" s="9" t="s">
        <v>1051</v>
      </c>
      <c r="D262" s="15" t="s">
        <v>1052</v>
      </c>
      <c r="E262" s="16" t="s">
        <v>1053</v>
      </c>
      <c r="F262" s="12" t="s">
        <v>17</v>
      </c>
      <c r="G262" s="13" t="s">
        <v>889</v>
      </c>
      <c r="H262" s="14" t="n">
        <v>43549</v>
      </c>
      <c r="I262" s="12" t="s">
        <v>17</v>
      </c>
      <c r="J262" s="12" t="s">
        <v>20</v>
      </c>
      <c r="K262" s="12" t="s">
        <v>20</v>
      </c>
    </row>
    <row r="263" s="1" customFormat="true" ht="13.5" hidden="false" customHeight="false" outlineLevel="0" collapsed="false">
      <c r="A263" s="9" t="n">
        <v>260</v>
      </c>
      <c r="B263" s="10" t="s">
        <v>1054</v>
      </c>
      <c r="C263" s="9" t="s">
        <v>1055</v>
      </c>
      <c r="D263" s="15" t="s">
        <v>1056</v>
      </c>
      <c r="E263" s="16" t="s">
        <v>1057</v>
      </c>
      <c r="F263" s="12" t="s">
        <v>17</v>
      </c>
      <c r="G263" s="13" t="s">
        <v>889</v>
      </c>
      <c r="H263" s="14" t="n">
        <v>43549</v>
      </c>
      <c r="I263" s="12" t="s">
        <v>17</v>
      </c>
      <c r="J263" s="12" t="s">
        <v>20</v>
      </c>
      <c r="K263" s="12" t="s">
        <v>20</v>
      </c>
    </row>
    <row r="264" s="1" customFormat="true" ht="13.5" hidden="false" customHeight="false" outlineLevel="0" collapsed="false">
      <c r="A264" s="9" t="n">
        <v>261</v>
      </c>
      <c r="B264" s="10" t="s">
        <v>1058</v>
      </c>
      <c r="C264" s="9" t="s">
        <v>1059</v>
      </c>
      <c r="D264" s="15" t="s">
        <v>1060</v>
      </c>
      <c r="E264" s="16" t="s">
        <v>1061</v>
      </c>
      <c r="F264" s="12" t="s">
        <v>17</v>
      </c>
      <c r="G264" s="13" t="s">
        <v>889</v>
      </c>
      <c r="H264" s="14" t="n">
        <v>43549</v>
      </c>
      <c r="I264" s="12" t="s">
        <v>17</v>
      </c>
      <c r="J264" s="12" t="s">
        <v>20</v>
      </c>
      <c r="K264" s="12" t="s">
        <v>20</v>
      </c>
    </row>
    <row r="265" s="1" customFormat="true" ht="13.5" hidden="false" customHeight="false" outlineLevel="0" collapsed="false">
      <c r="A265" s="9" t="n">
        <v>262</v>
      </c>
      <c r="B265" s="10" t="s">
        <v>1062</v>
      </c>
      <c r="C265" s="9" t="s">
        <v>1063</v>
      </c>
      <c r="D265" s="15" t="s">
        <v>1064</v>
      </c>
      <c r="E265" s="16" t="s">
        <v>1065</v>
      </c>
      <c r="F265" s="12" t="s">
        <v>17</v>
      </c>
      <c r="G265" s="13" t="s">
        <v>889</v>
      </c>
      <c r="H265" s="14" t="n">
        <v>43549</v>
      </c>
      <c r="I265" s="12" t="s">
        <v>17</v>
      </c>
      <c r="J265" s="12" t="s">
        <v>20</v>
      </c>
      <c r="K265" s="12" t="s">
        <v>20</v>
      </c>
    </row>
    <row r="266" s="1" customFormat="true" ht="13.5" hidden="false" customHeight="false" outlineLevel="0" collapsed="false">
      <c r="A266" s="9" t="n">
        <v>263</v>
      </c>
      <c r="B266" s="10" t="s">
        <v>1066</v>
      </c>
      <c r="C266" s="9" t="s">
        <v>1067</v>
      </c>
      <c r="D266" s="15" t="s">
        <v>1068</v>
      </c>
      <c r="E266" s="16" t="s">
        <v>1069</v>
      </c>
      <c r="F266" s="12" t="s">
        <v>17</v>
      </c>
      <c r="G266" s="13" t="s">
        <v>889</v>
      </c>
      <c r="H266" s="14" t="n">
        <v>43549</v>
      </c>
      <c r="I266" s="12" t="s">
        <v>17</v>
      </c>
      <c r="J266" s="12" t="s">
        <v>20</v>
      </c>
      <c r="K266" s="12" t="s">
        <v>20</v>
      </c>
    </row>
    <row r="267" s="1" customFormat="true" ht="13.5" hidden="false" customHeight="false" outlineLevel="0" collapsed="false">
      <c r="A267" s="9" t="n">
        <v>264</v>
      </c>
      <c r="B267" s="24" t="s">
        <v>1070</v>
      </c>
      <c r="C267" s="9" t="s">
        <v>1071</v>
      </c>
      <c r="D267" s="15" t="s">
        <v>1072</v>
      </c>
      <c r="E267" s="16" t="s">
        <v>1073</v>
      </c>
      <c r="F267" s="12" t="s">
        <v>17</v>
      </c>
      <c r="G267" s="13" t="s">
        <v>889</v>
      </c>
      <c r="H267" s="14" t="n">
        <v>43549</v>
      </c>
      <c r="I267" s="12" t="s">
        <v>17</v>
      </c>
      <c r="J267" s="12" t="s">
        <v>20</v>
      </c>
      <c r="K267" s="12" t="s">
        <v>20</v>
      </c>
    </row>
    <row r="268" s="1" customFormat="true" ht="13.5" hidden="false" customHeight="false" outlineLevel="0" collapsed="false">
      <c r="A268" s="9" t="n">
        <v>265</v>
      </c>
      <c r="B268" s="10" t="s">
        <v>1074</v>
      </c>
      <c r="C268" s="9" t="s">
        <v>1075</v>
      </c>
      <c r="D268" s="15" t="s">
        <v>1076</v>
      </c>
      <c r="E268" s="16" t="s">
        <v>1077</v>
      </c>
      <c r="F268" s="12" t="s">
        <v>17</v>
      </c>
      <c r="G268" s="13" t="s">
        <v>889</v>
      </c>
      <c r="H268" s="14" t="n">
        <v>43549</v>
      </c>
      <c r="I268" s="12" t="s">
        <v>17</v>
      </c>
      <c r="J268" s="12" t="s">
        <v>20</v>
      </c>
      <c r="K268" s="12" t="s">
        <v>20</v>
      </c>
    </row>
    <row r="269" s="1" customFormat="true" ht="13.5" hidden="false" customHeight="false" outlineLevel="0" collapsed="false">
      <c r="A269" s="9" t="n">
        <v>266</v>
      </c>
      <c r="B269" s="10" t="s">
        <v>1078</v>
      </c>
      <c r="C269" s="9" t="s">
        <v>1079</v>
      </c>
      <c r="D269" s="15" t="s">
        <v>1080</v>
      </c>
      <c r="E269" s="16" t="s">
        <v>1081</v>
      </c>
      <c r="F269" s="12" t="s">
        <v>17</v>
      </c>
      <c r="G269" s="13" t="s">
        <v>889</v>
      </c>
      <c r="H269" s="14" t="n">
        <v>43549</v>
      </c>
      <c r="I269" s="12" t="s">
        <v>17</v>
      </c>
      <c r="J269" s="12" t="s">
        <v>20</v>
      </c>
      <c r="K269" s="12" t="s">
        <v>20</v>
      </c>
    </row>
    <row r="270" s="1" customFormat="true" ht="13.5" hidden="false" customHeight="false" outlineLevel="0" collapsed="false">
      <c r="A270" s="9" t="n">
        <v>267</v>
      </c>
      <c r="B270" s="10" t="s">
        <v>1082</v>
      </c>
      <c r="C270" s="9" t="s">
        <v>1083</v>
      </c>
      <c r="D270" s="15" t="s">
        <v>1084</v>
      </c>
      <c r="E270" s="16" t="s">
        <v>1085</v>
      </c>
      <c r="F270" s="12" t="s">
        <v>17</v>
      </c>
      <c r="G270" s="13" t="s">
        <v>889</v>
      </c>
      <c r="H270" s="14" t="n">
        <v>43578</v>
      </c>
      <c r="I270" s="12" t="s">
        <v>17</v>
      </c>
      <c r="J270" s="12" t="s">
        <v>20</v>
      </c>
      <c r="K270" s="12" t="s">
        <v>20</v>
      </c>
    </row>
    <row r="271" s="1" customFormat="true" ht="13.5" hidden="false" customHeight="false" outlineLevel="0" collapsed="false">
      <c r="A271" s="9" t="n">
        <v>268</v>
      </c>
      <c r="B271" s="10" t="s">
        <v>1086</v>
      </c>
      <c r="C271" s="9" t="s">
        <v>1087</v>
      </c>
      <c r="D271" s="15" t="s">
        <v>1088</v>
      </c>
      <c r="E271" s="16" t="s">
        <v>1089</v>
      </c>
      <c r="F271" s="12" t="s">
        <v>17</v>
      </c>
      <c r="G271" s="13" t="s">
        <v>889</v>
      </c>
      <c r="H271" s="14" t="n">
        <v>43578</v>
      </c>
      <c r="I271" s="12" t="s">
        <v>17</v>
      </c>
      <c r="J271" s="12" t="s">
        <v>20</v>
      </c>
      <c r="K271" s="12" t="s">
        <v>20</v>
      </c>
    </row>
    <row r="272" s="1" customFormat="true" ht="13.5" hidden="false" customHeight="false" outlineLevel="0" collapsed="false">
      <c r="A272" s="9" t="n">
        <v>269</v>
      </c>
      <c r="B272" s="10" t="s">
        <v>1090</v>
      </c>
      <c r="C272" s="9" t="s">
        <v>1091</v>
      </c>
      <c r="D272" s="15" t="s">
        <v>1092</v>
      </c>
      <c r="E272" s="16" t="s">
        <v>1093</v>
      </c>
      <c r="F272" s="12" t="s">
        <v>17</v>
      </c>
      <c r="G272" s="13" t="s">
        <v>889</v>
      </c>
      <c r="H272" s="14" t="n">
        <v>43578</v>
      </c>
      <c r="I272" s="12" t="s">
        <v>17</v>
      </c>
      <c r="J272" s="12" t="s">
        <v>20</v>
      </c>
      <c r="K272" s="12" t="s">
        <v>20</v>
      </c>
    </row>
    <row r="273" s="1" customFormat="true" ht="13.5" hidden="false" customHeight="false" outlineLevel="0" collapsed="false">
      <c r="A273" s="9" t="n">
        <v>270</v>
      </c>
      <c r="B273" s="10" t="s">
        <v>1094</v>
      </c>
      <c r="C273" s="9" t="s">
        <v>1095</v>
      </c>
      <c r="D273" s="15" t="s">
        <v>1096</v>
      </c>
      <c r="E273" s="16" t="s">
        <v>1097</v>
      </c>
      <c r="F273" s="12" t="s">
        <v>17</v>
      </c>
      <c r="G273" s="13" t="s">
        <v>889</v>
      </c>
      <c r="H273" s="14" t="n">
        <v>43578</v>
      </c>
      <c r="I273" s="12" t="s">
        <v>17</v>
      </c>
      <c r="J273" s="12" t="s">
        <v>20</v>
      </c>
      <c r="K273" s="12" t="s">
        <v>20</v>
      </c>
    </row>
    <row r="274" s="1" customFormat="true" ht="13.5" hidden="false" customHeight="false" outlineLevel="0" collapsed="false">
      <c r="A274" s="9" t="n">
        <v>271</v>
      </c>
      <c r="B274" s="10" t="s">
        <v>1098</v>
      </c>
      <c r="C274" s="9" t="s">
        <v>1099</v>
      </c>
      <c r="D274" s="15" t="s">
        <v>1100</v>
      </c>
      <c r="E274" s="16" t="s">
        <v>1101</v>
      </c>
      <c r="F274" s="12" t="s">
        <v>17</v>
      </c>
      <c r="G274" s="13" t="s">
        <v>889</v>
      </c>
      <c r="H274" s="14" t="n">
        <v>43578</v>
      </c>
      <c r="I274" s="12" t="s">
        <v>17</v>
      </c>
      <c r="J274" s="12" t="s">
        <v>20</v>
      </c>
      <c r="K274" s="12" t="s">
        <v>20</v>
      </c>
    </row>
    <row r="275" s="1" customFormat="true" ht="13.5" hidden="false" customHeight="false" outlineLevel="0" collapsed="false">
      <c r="A275" s="9" t="n">
        <v>272</v>
      </c>
      <c r="B275" s="22" t="s">
        <v>1102</v>
      </c>
      <c r="C275" s="9" t="s">
        <v>1103</v>
      </c>
      <c r="D275" s="18" t="s">
        <v>1104</v>
      </c>
      <c r="E275" s="16" t="s">
        <v>1105</v>
      </c>
      <c r="F275" s="12" t="s">
        <v>17</v>
      </c>
      <c r="G275" s="13" t="s">
        <v>889</v>
      </c>
      <c r="H275" s="14" t="n">
        <v>43578</v>
      </c>
      <c r="I275" s="12" t="s">
        <v>17</v>
      </c>
      <c r="J275" s="12" t="s">
        <v>20</v>
      </c>
      <c r="K275" s="12" t="s">
        <v>20</v>
      </c>
    </row>
    <row r="276" s="1" customFormat="true" ht="13.5" hidden="false" customHeight="false" outlineLevel="0" collapsed="false">
      <c r="A276" s="9" t="n">
        <v>273</v>
      </c>
      <c r="B276" s="10" t="s">
        <v>1106</v>
      </c>
      <c r="C276" s="9" t="s">
        <v>1107</v>
      </c>
      <c r="D276" s="15" t="s">
        <v>1108</v>
      </c>
      <c r="E276" s="16" t="s">
        <v>1109</v>
      </c>
      <c r="F276" s="12" t="s">
        <v>17</v>
      </c>
      <c r="G276" s="13" t="s">
        <v>889</v>
      </c>
      <c r="H276" s="14" t="n">
        <v>43578</v>
      </c>
      <c r="I276" s="12" t="s">
        <v>17</v>
      </c>
      <c r="J276" s="12" t="s">
        <v>20</v>
      </c>
      <c r="K276" s="12" t="s">
        <v>20</v>
      </c>
    </row>
    <row r="277" s="1" customFormat="true" ht="13.5" hidden="false" customHeight="false" outlineLevel="0" collapsed="false">
      <c r="A277" s="9" t="n">
        <v>274</v>
      </c>
      <c r="B277" s="10" t="s">
        <v>1110</v>
      </c>
      <c r="C277" s="9" t="s">
        <v>1111</v>
      </c>
      <c r="D277" s="15" t="s">
        <v>1112</v>
      </c>
      <c r="E277" s="16" t="s">
        <v>1113</v>
      </c>
      <c r="F277" s="12" t="s">
        <v>17</v>
      </c>
      <c r="G277" s="13" t="s">
        <v>889</v>
      </c>
      <c r="H277" s="14" t="n">
        <v>43578</v>
      </c>
      <c r="I277" s="12" t="s">
        <v>17</v>
      </c>
      <c r="J277" s="12" t="s">
        <v>20</v>
      </c>
      <c r="K277" s="12" t="s">
        <v>20</v>
      </c>
    </row>
    <row r="278" s="1" customFormat="true" ht="13.5" hidden="false" customHeight="false" outlineLevel="0" collapsed="false">
      <c r="A278" s="9" t="n">
        <v>275</v>
      </c>
      <c r="B278" s="10" t="s">
        <v>1114</v>
      </c>
      <c r="C278" s="9" t="s">
        <v>1115</v>
      </c>
      <c r="D278" s="16" t="s">
        <v>1116</v>
      </c>
      <c r="E278" s="16" t="s">
        <v>1117</v>
      </c>
      <c r="F278" s="12" t="s">
        <v>17</v>
      </c>
      <c r="G278" s="13" t="s">
        <v>889</v>
      </c>
      <c r="H278" s="14" t="n">
        <v>43617</v>
      </c>
      <c r="I278" s="12" t="s">
        <v>17</v>
      </c>
      <c r="J278" s="10" t="s">
        <v>20</v>
      </c>
      <c r="K278" s="12" t="s">
        <v>20</v>
      </c>
    </row>
    <row r="279" s="1" customFormat="true" ht="13.5" hidden="false" customHeight="false" outlineLevel="0" collapsed="false">
      <c r="A279" s="9" t="n">
        <v>276</v>
      </c>
      <c r="B279" s="10" t="s">
        <v>1118</v>
      </c>
      <c r="C279" s="9" t="s">
        <v>1119</v>
      </c>
      <c r="D279" s="15" t="s">
        <v>1120</v>
      </c>
      <c r="E279" s="16" t="s">
        <v>1121</v>
      </c>
      <c r="F279" s="12" t="s">
        <v>17</v>
      </c>
      <c r="G279" s="13" t="s">
        <v>889</v>
      </c>
      <c r="H279" s="14" t="n">
        <v>43617</v>
      </c>
      <c r="I279" s="12" t="s">
        <v>17</v>
      </c>
      <c r="J279" s="12" t="s">
        <v>20</v>
      </c>
      <c r="K279" s="12" t="s">
        <v>20</v>
      </c>
    </row>
    <row r="280" s="1" customFormat="true" ht="13.5" hidden="false" customHeight="false" outlineLevel="0" collapsed="false">
      <c r="A280" s="9" t="n">
        <v>277</v>
      </c>
      <c r="B280" s="10" t="s">
        <v>1122</v>
      </c>
      <c r="C280" s="9" t="s">
        <v>1123</v>
      </c>
      <c r="D280" s="15" t="s">
        <v>1124</v>
      </c>
      <c r="E280" s="16" t="s">
        <v>1125</v>
      </c>
      <c r="F280" s="12" t="s">
        <v>17</v>
      </c>
      <c r="G280" s="13" t="s">
        <v>889</v>
      </c>
      <c r="H280" s="14" t="n">
        <v>43617</v>
      </c>
      <c r="I280" s="12" t="s">
        <v>17</v>
      </c>
      <c r="J280" s="12" t="s">
        <v>20</v>
      </c>
      <c r="K280" s="12" t="s">
        <v>20</v>
      </c>
    </row>
    <row r="281" s="1" customFormat="true" ht="13.5" hidden="false" customHeight="false" outlineLevel="0" collapsed="false">
      <c r="A281" s="9" t="n">
        <v>278</v>
      </c>
      <c r="B281" s="10" t="s">
        <v>1126</v>
      </c>
      <c r="C281" s="9" t="s">
        <v>1127</v>
      </c>
      <c r="D281" s="15" t="s">
        <v>1128</v>
      </c>
      <c r="E281" s="16" t="s">
        <v>1129</v>
      </c>
      <c r="F281" s="12" t="s">
        <v>17</v>
      </c>
      <c r="G281" s="13" t="s">
        <v>889</v>
      </c>
      <c r="H281" s="14" t="n">
        <v>43617</v>
      </c>
      <c r="I281" s="12" t="s">
        <v>17</v>
      </c>
      <c r="J281" s="12" t="s">
        <v>20</v>
      </c>
      <c r="K281" s="12" t="s">
        <v>20</v>
      </c>
    </row>
    <row r="282" s="1" customFormat="true" ht="13.5" hidden="false" customHeight="false" outlineLevel="0" collapsed="false">
      <c r="A282" s="9" t="n">
        <v>279</v>
      </c>
      <c r="B282" s="10" t="s">
        <v>1130</v>
      </c>
      <c r="C282" s="9" t="s">
        <v>1131</v>
      </c>
      <c r="D282" s="15" t="s">
        <v>1132</v>
      </c>
      <c r="E282" s="16" t="s">
        <v>1133</v>
      </c>
      <c r="F282" s="12" t="s">
        <v>17</v>
      </c>
      <c r="G282" s="13" t="s">
        <v>889</v>
      </c>
      <c r="H282" s="14" t="n">
        <v>43617</v>
      </c>
      <c r="I282" s="12" t="s">
        <v>17</v>
      </c>
      <c r="J282" s="12" t="s">
        <v>20</v>
      </c>
      <c r="K282" s="12" t="s">
        <v>20</v>
      </c>
    </row>
    <row r="283" s="1" customFormat="true" ht="13.5" hidden="false" customHeight="false" outlineLevel="0" collapsed="false">
      <c r="A283" s="9" t="n">
        <v>280</v>
      </c>
      <c r="B283" s="10" t="s">
        <v>1134</v>
      </c>
      <c r="C283" s="9" t="s">
        <v>1135</v>
      </c>
      <c r="D283" s="15" t="s">
        <v>1136</v>
      </c>
      <c r="E283" s="16" t="s">
        <v>1137</v>
      </c>
      <c r="F283" s="12" t="s">
        <v>17</v>
      </c>
      <c r="G283" s="13" t="s">
        <v>889</v>
      </c>
      <c r="H283" s="14" t="n">
        <v>43617</v>
      </c>
      <c r="I283" s="12" t="s">
        <v>17</v>
      </c>
      <c r="J283" s="12" t="s">
        <v>20</v>
      </c>
      <c r="K283" s="12" t="s">
        <v>20</v>
      </c>
    </row>
    <row r="284" s="1" customFormat="true" ht="13.5" hidden="false" customHeight="false" outlineLevel="0" collapsed="false">
      <c r="A284" s="9" t="n">
        <v>281</v>
      </c>
      <c r="B284" s="10" t="s">
        <v>1138</v>
      </c>
      <c r="C284" s="9" t="s">
        <v>1139</v>
      </c>
      <c r="D284" s="15" t="s">
        <v>1140</v>
      </c>
      <c r="E284" s="16" t="s">
        <v>1141</v>
      </c>
      <c r="F284" s="12" t="s">
        <v>17</v>
      </c>
      <c r="G284" s="13" t="s">
        <v>889</v>
      </c>
      <c r="H284" s="14" t="n">
        <v>43617</v>
      </c>
      <c r="I284" s="12" t="s">
        <v>17</v>
      </c>
      <c r="J284" s="12" t="s">
        <v>20</v>
      </c>
      <c r="K284" s="12" t="s">
        <v>20</v>
      </c>
    </row>
    <row r="285" s="1" customFormat="true" ht="13.5" hidden="false" customHeight="false" outlineLevel="0" collapsed="false">
      <c r="A285" s="9" t="n">
        <v>282</v>
      </c>
      <c r="B285" s="10" t="s">
        <v>1142</v>
      </c>
      <c r="C285" s="9" t="s">
        <v>1143</v>
      </c>
      <c r="D285" s="15" t="s">
        <v>1144</v>
      </c>
      <c r="E285" s="16" t="s">
        <v>1145</v>
      </c>
      <c r="F285" s="12" t="s">
        <v>17</v>
      </c>
      <c r="G285" s="13" t="s">
        <v>889</v>
      </c>
      <c r="H285" s="14" t="n">
        <v>43617</v>
      </c>
      <c r="I285" s="12" t="s">
        <v>17</v>
      </c>
      <c r="J285" s="12" t="s">
        <v>20</v>
      </c>
      <c r="K285" s="12" t="s">
        <v>20</v>
      </c>
    </row>
    <row r="286" s="1" customFormat="true" ht="13.5" hidden="false" customHeight="false" outlineLevel="0" collapsed="false">
      <c r="A286" s="9" t="n">
        <v>283</v>
      </c>
      <c r="B286" s="10" t="s">
        <v>1146</v>
      </c>
      <c r="C286" s="9" t="s">
        <v>1147</v>
      </c>
      <c r="D286" s="16" t="s">
        <v>1148</v>
      </c>
      <c r="E286" s="16" t="s">
        <v>1149</v>
      </c>
      <c r="F286" s="12" t="s">
        <v>17</v>
      </c>
      <c r="G286" s="13" t="s">
        <v>889</v>
      </c>
      <c r="H286" s="14" t="n">
        <v>43657</v>
      </c>
      <c r="I286" s="12" t="s">
        <v>17</v>
      </c>
      <c r="J286" s="12" t="s">
        <v>20</v>
      </c>
      <c r="K286" s="12" t="s">
        <v>20</v>
      </c>
    </row>
    <row r="287" s="1" customFormat="true" ht="13.5" hidden="false" customHeight="false" outlineLevel="0" collapsed="false">
      <c r="A287" s="9" t="n">
        <v>284</v>
      </c>
      <c r="B287" s="10" t="s">
        <v>1150</v>
      </c>
      <c r="C287" s="9" t="s">
        <v>1151</v>
      </c>
      <c r="D287" s="16" t="s">
        <v>1152</v>
      </c>
      <c r="E287" s="16" t="s">
        <v>1153</v>
      </c>
      <c r="F287" s="12" t="s">
        <v>17</v>
      </c>
      <c r="G287" s="13" t="s">
        <v>889</v>
      </c>
      <c r="H287" s="14" t="n">
        <v>43657</v>
      </c>
      <c r="I287" s="12" t="s">
        <v>17</v>
      </c>
      <c r="J287" s="12" t="s">
        <v>20</v>
      </c>
      <c r="K287" s="12" t="s">
        <v>20</v>
      </c>
    </row>
    <row r="288" s="1" customFormat="true" ht="13.5" hidden="false" customHeight="false" outlineLevel="0" collapsed="false">
      <c r="A288" s="9" t="n">
        <v>285</v>
      </c>
      <c r="B288" s="10" t="s">
        <v>1154</v>
      </c>
      <c r="C288" s="9" t="s">
        <v>1155</v>
      </c>
      <c r="D288" s="16" t="s">
        <v>1156</v>
      </c>
      <c r="E288" s="16" t="s">
        <v>1157</v>
      </c>
      <c r="F288" s="12" t="s">
        <v>17</v>
      </c>
      <c r="G288" s="13" t="s">
        <v>889</v>
      </c>
      <c r="H288" s="14" t="n">
        <v>43657</v>
      </c>
      <c r="I288" s="12" t="s">
        <v>17</v>
      </c>
      <c r="J288" s="12" t="s">
        <v>20</v>
      </c>
      <c r="K288" s="12" t="s">
        <v>20</v>
      </c>
    </row>
    <row r="289" s="1" customFormat="true" ht="13.5" hidden="false" customHeight="false" outlineLevel="0" collapsed="false">
      <c r="A289" s="9" t="n">
        <v>286</v>
      </c>
      <c r="B289" s="10" t="s">
        <v>1158</v>
      </c>
      <c r="C289" s="9" t="s">
        <v>1159</v>
      </c>
      <c r="D289" s="15" t="s">
        <v>1160</v>
      </c>
      <c r="E289" s="16" t="s">
        <v>1161</v>
      </c>
      <c r="F289" s="12" t="s">
        <v>17</v>
      </c>
      <c r="G289" s="13" t="s">
        <v>889</v>
      </c>
      <c r="H289" s="14" t="n">
        <v>43657</v>
      </c>
      <c r="I289" s="12" t="s">
        <v>17</v>
      </c>
      <c r="J289" s="12" t="s">
        <v>20</v>
      </c>
      <c r="K289" s="12" t="s">
        <v>20</v>
      </c>
    </row>
    <row r="290" s="1" customFormat="true" ht="13.5" hidden="false" customHeight="false" outlineLevel="0" collapsed="false">
      <c r="A290" s="9" t="n">
        <v>287</v>
      </c>
      <c r="B290" s="10" t="s">
        <v>1162</v>
      </c>
      <c r="C290" s="9" t="s">
        <v>1163</v>
      </c>
      <c r="D290" s="15" t="s">
        <v>1164</v>
      </c>
      <c r="E290" s="16" t="s">
        <v>1165</v>
      </c>
      <c r="F290" s="12" t="s">
        <v>17</v>
      </c>
      <c r="G290" s="13" t="s">
        <v>889</v>
      </c>
      <c r="H290" s="14" t="n">
        <v>43657</v>
      </c>
      <c r="I290" s="12" t="s">
        <v>17</v>
      </c>
      <c r="J290" s="12" t="s">
        <v>20</v>
      </c>
      <c r="K290" s="12" t="s">
        <v>20</v>
      </c>
    </row>
    <row r="291" s="1" customFormat="true" ht="13.5" hidden="false" customHeight="false" outlineLevel="0" collapsed="false">
      <c r="A291" s="9" t="n">
        <v>288</v>
      </c>
      <c r="B291" s="10" t="s">
        <v>1166</v>
      </c>
      <c r="C291" s="9" t="s">
        <v>1167</v>
      </c>
      <c r="D291" s="15" t="s">
        <v>1168</v>
      </c>
      <c r="E291" s="16" t="s">
        <v>1169</v>
      </c>
      <c r="F291" s="12" t="s">
        <v>17</v>
      </c>
      <c r="G291" s="13" t="s">
        <v>889</v>
      </c>
      <c r="H291" s="14" t="n">
        <v>43657</v>
      </c>
      <c r="I291" s="12" t="s">
        <v>17</v>
      </c>
      <c r="J291" s="12" t="s">
        <v>20</v>
      </c>
      <c r="K291" s="12" t="s">
        <v>20</v>
      </c>
    </row>
    <row r="292" s="1" customFormat="true" ht="13.5" hidden="false" customHeight="false" outlineLevel="0" collapsed="false">
      <c r="A292" s="9" t="n">
        <v>289</v>
      </c>
      <c r="B292" s="10" t="s">
        <v>1170</v>
      </c>
      <c r="C292" s="9" t="s">
        <v>1171</v>
      </c>
      <c r="D292" s="15" t="s">
        <v>1172</v>
      </c>
      <c r="E292" s="13" t="s">
        <v>1173</v>
      </c>
      <c r="F292" s="12" t="s">
        <v>17</v>
      </c>
      <c r="G292" s="13" t="s">
        <v>889</v>
      </c>
      <c r="H292" s="14" t="n">
        <v>43657</v>
      </c>
      <c r="I292" s="12" t="s">
        <v>17</v>
      </c>
      <c r="J292" s="12" t="s">
        <v>20</v>
      </c>
      <c r="K292" s="12" t="s">
        <v>20</v>
      </c>
    </row>
    <row r="293" s="1" customFormat="true" ht="13.5" hidden="false" customHeight="false" outlineLevel="0" collapsed="false">
      <c r="A293" s="9" t="n">
        <v>290</v>
      </c>
      <c r="B293" s="10" t="s">
        <v>1174</v>
      </c>
      <c r="C293" s="9" t="s">
        <v>1175</v>
      </c>
      <c r="D293" s="15" t="s">
        <v>1176</v>
      </c>
      <c r="E293" s="16" t="s">
        <v>1177</v>
      </c>
      <c r="F293" s="12" t="s">
        <v>17</v>
      </c>
      <c r="G293" s="13" t="s">
        <v>889</v>
      </c>
      <c r="H293" s="14" t="n">
        <v>43657</v>
      </c>
      <c r="I293" s="12" t="s">
        <v>17</v>
      </c>
      <c r="J293" s="12" t="s">
        <v>20</v>
      </c>
      <c r="K293" s="12" t="s">
        <v>20</v>
      </c>
    </row>
    <row r="294" s="1" customFormat="true" ht="13.5" hidden="false" customHeight="false" outlineLevel="0" collapsed="false">
      <c r="A294" s="9" t="n">
        <v>291</v>
      </c>
      <c r="B294" s="10" t="s">
        <v>1178</v>
      </c>
      <c r="C294" s="9" t="s">
        <v>1179</v>
      </c>
      <c r="D294" s="11" t="s">
        <v>1180</v>
      </c>
      <c r="E294" s="9" t="s">
        <v>1181</v>
      </c>
      <c r="F294" s="12" t="s">
        <v>17</v>
      </c>
      <c r="G294" s="13" t="s">
        <v>889</v>
      </c>
      <c r="H294" s="14" t="n">
        <v>43694</v>
      </c>
      <c r="I294" s="12" t="s">
        <v>17</v>
      </c>
      <c r="J294" s="10" t="s">
        <v>20</v>
      </c>
      <c r="K294" s="12" t="s">
        <v>20</v>
      </c>
    </row>
    <row r="295" s="1" customFormat="true" ht="13.5" hidden="false" customHeight="false" outlineLevel="0" collapsed="false">
      <c r="A295" s="9" t="n">
        <v>292</v>
      </c>
      <c r="B295" s="10" t="s">
        <v>1182</v>
      </c>
      <c r="C295" s="9" t="s">
        <v>1183</v>
      </c>
      <c r="D295" s="15" t="s">
        <v>1184</v>
      </c>
      <c r="E295" s="16" t="s">
        <v>1185</v>
      </c>
      <c r="F295" s="12" t="s">
        <v>17</v>
      </c>
      <c r="G295" s="13" t="s">
        <v>889</v>
      </c>
      <c r="H295" s="14" t="n">
        <v>43694</v>
      </c>
      <c r="I295" s="12" t="s">
        <v>17</v>
      </c>
      <c r="J295" s="12" t="s">
        <v>20</v>
      </c>
      <c r="K295" s="12" t="s">
        <v>20</v>
      </c>
    </row>
    <row r="296" s="1" customFormat="true" ht="13.5" hidden="false" customHeight="false" outlineLevel="0" collapsed="false">
      <c r="A296" s="9" t="n">
        <v>293</v>
      </c>
      <c r="B296" s="10" t="s">
        <v>1186</v>
      </c>
      <c r="C296" s="9" t="s">
        <v>1187</v>
      </c>
      <c r="D296" s="16" t="s">
        <v>1188</v>
      </c>
      <c r="E296" s="16" t="s">
        <v>1189</v>
      </c>
      <c r="F296" s="12" t="s">
        <v>17</v>
      </c>
      <c r="G296" s="13" t="s">
        <v>889</v>
      </c>
      <c r="H296" s="14" t="n">
        <v>43694</v>
      </c>
      <c r="I296" s="12" t="s">
        <v>17</v>
      </c>
      <c r="J296" s="12" t="s">
        <v>20</v>
      </c>
      <c r="K296" s="12" t="s">
        <v>20</v>
      </c>
    </row>
    <row r="297" s="1" customFormat="true" ht="13.5" hidden="false" customHeight="false" outlineLevel="0" collapsed="false">
      <c r="A297" s="9" t="n">
        <v>294</v>
      </c>
      <c r="B297" s="10" t="s">
        <v>1190</v>
      </c>
      <c r="C297" s="9" t="s">
        <v>1191</v>
      </c>
      <c r="D297" s="15" t="s">
        <v>1192</v>
      </c>
      <c r="E297" s="16" t="s">
        <v>1193</v>
      </c>
      <c r="F297" s="12" t="s">
        <v>17</v>
      </c>
      <c r="G297" s="13" t="s">
        <v>889</v>
      </c>
      <c r="H297" s="14" t="n">
        <v>43694</v>
      </c>
      <c r="I297" s="12" t="s">
        <v>17</v>
      </c>
      <c r="J297" s="12" t="s">
        <v>20</v>
      </c>
      <c r="K297" s="12" t="s">
        <v>20</v>
      </c>
    </row>
    <row r="298" s="1" customFormat="true" ht="13.5" hidden="false" customHeight="false" outlineLevel="0" collapsed="false">
      <c r="A298" s="9" t="n">
        <v>295</v>
      </c>
      <c r="B298" s="10" t="s">
        <v>1194</v>
      </c>
      <c r="C298" s="9" t="s">
        <v>1195</v>
      </c>
      <c r="D298" s="15" t="s">
        <v>1196</v>
      </c>
      <c r="E298" s="16" t="s">
        <v>1197</v>
      </c>
      <c r="F298" s="12" t="s">
        <v>17</v>
      </c>
      <c r="G298" s="13" t="s">
        <v>889</v>
      </c>
      <c r="H298" s="14" t="n">
        <v>43694</v>
      </c>
      <c r="I298" s="12" t="s">
        <v>17</v>
      </c>
      <c r="J298" s="12" t="s">
        <v>20</v>
      </c>
      <c r="K298" s="12" t="s">
        <v>20</v>
      </c>
    </row>
    <row r="299" s="1" customFormat="true" ht="13.5" hidden="false" customHeight="false" outlineLevel="0" collapsed="false">
      <c r="A299" s="9" t="n">
        <v>296</v>
      </c>
      <c r="B299" s="10" t="s">
        <v>1198</v>
      </c>
      <c r="C299" s="9" t="s">
        <v>1199</v>
      </c>
      <c r="D299" s="15" t="s">
        <v>1200</v>
      </c>
      <c r="E299" s="16" t="s">
        <v>1201</v>
      </c>
      <c r="F299" s="12" t="s">
        <v>17</v>
      </c>
      <c r="G299" s="13" t="s">
        <v>889</v>
      </c>
      <c r="H299" s="14" t="n">
        <v>43694</v>
      </c>
      <c r="I299" s="12" t="s">
        <v>17</v>
      </c>
      <c r="J299" s="12" t="s">
        <v>20</v>
      </c>
      <c r="K299" s="12" t="s">
        <v>20</v>
      </c>
    </row>
    <row r="300" s="1" customFormat="true" ht="13.5" hidden="false" customHeight="false" outlineLevel="0" collapsed="false">
      <c r="A300" s="9" t="n">
        <v>297</v>
      </c>
      <c r="B300" s="10" t="s">
        <v>1202</v>
      </c>
      <c r="C300" s="9" t="s">
        <v>1203</v>
      </c>
      <c r="D300" s="15" t="s">
        <v>1204</v>
      </c>
      <c r="E300" s="16" t="s">
        <v>1205</v>
      </c>
      <c r="F300" s="12" t="s">
        <v>17</v>
      </c>
      <c r="G300" s="13" t="s">
        <v>889</v>
      </c>
      <c r="H300" s="14" t="n">
        <v>43694</v>
      </c>
      <c r="I300" s="12" t="s">
        <v>17</v>
      </c>
      <c r="J300" s="12" t="s">
        <v>20</v>
      </c>
      <c r="K300" s="12" t="s">
        <v>20</v>
      </c>
    </row>
    <row r="301" s="1" customFormat="true" ht="13.5" hidden="false" customHeight="false" outlineLevel="0" collapsed="false">
      <c r="A301" s="9" t="n">
        <v>298</v>
      </c>
      <c r="B301" s="10" t="s">
        <v>1206</v>
      </c>
      <c r="C301" s="9" t="s">
        <v>1207</v>
      </c>
      <c r="D301" s="11" t="s">
        <v>1208</v>
      </c>
      <c r="E301" s="9" t="s">
        <v>1209</v>
      </c>
      <c r="F301" s="12" t="s">
        <v>17</v>
      </c>
      <c r="G301" s="13" t="s">
        <v>889</v>
      </c>
      <c r="H301" s="14" t="n">
        <v>43711</v>
      </c>
      <c r="I301" s="12" t="s">
        <v>17</v>
      </c>
      <c r="J301" s="10" t="s">
        <v>20</v>
      </c>
      <c r="K301" s="12" t="s">
        <v>20</v>
      </c>
    </row>
    <row r="302" s="1" customFormat="true" ht="13.5" hidden="false" customHeight="false" outlineLevel="0" collapsed="false">
      <c r="A302" s="9" t="n">
        <v>299</v>
      </c>
      <c r="B302" s="10" t="s">
        <v>1210</v>
      </c>
      <c r="C302" s="9" t="s">
        <v>1211</v>
      </c>
      <c r="D302" s="11" t="s">
        <v>1212</v>
      </c>
      <c r="E302" s="9" t="s">
        <v>1213</v>
      </c>
      <c r="F302" s="12" t="s">
        <v>17</v>
      </c>
      <c r="G302" s="13" t="s">
        <v>889</v>
      </c>
      <c r="H302" s="14" t="n">
        <v>43711</v>
      </c>
      <c r="I302" s="12" t="s">
        <v>17</v>
      </c>
      <c r="J302" s="10" t="s">
        <v>20</v>
      </c>
      <c r="K302" s="12" t="s">
        <v>20</v>
      </c>
    </row>
    <row r="303" s="1" customFormat="true" ht="13.5" hidden="false" customHeight="false" outlineLevel="0" collapsed="false">
      <c r="A303" s="9" t="n">
        <v>300</v>
      </c>
      <c r="B303" s="10" t="s">
        <v>1214</v>
      </c>
      <c r="C303" s="9" t="s">
        <v>1215</v>
      </c>
      <c r="D303" s="11" t="s">
        <v>1216</v>
      </c>
      <c r="E303" s="9" t="s">
        <v>1217</v>
      </c>
      <c r="F303" s="12" t="s">
        <v>17</v>
      </c>
      <c r="G303" s="13" t="s">
        <v>889</v>
      </c>
      <c r="H303" s="14" t="n">
        <v>43728</v>
      </c>
      <c r="I303" s="12" t="s">
        <v>17</v>
      </c>
      <c r="J303" s="10" t="s">
        <v>20</v>
      </c>
      <c r="K303" s="12" t="s">
        <v>20</v>
      </c>
    </row>
    <row r="304" s="1" customFormat="true" ht="13.5" hidden="false" customHeight="false" outlineLevel="0" collapsed="false">
      <c r="A304" s="9" t="n">
        <v>301</v>
      </c>
      <c r="B304" s="10" t="s">
        <v>1218</v>
      </c>
      <c r="C304" s="9" t="s">
        <v>1219</v>
      </c>
      <c r="D304" s="11" t="s">
        <v>1220</v>
      </c>
      <c r="E304" s="9" t="s">
        <v>1221</v>
      </c>
      <c r="F304" s="12" t="s">
        <v>17</v>
      </c>
      <c r="G304" s="13" t="s">
        <v>889</v>
      </c>
      <c r="H304" s="14" t="n">
        <v>43728</v>
      </c>
      <c r="I304" s="12" t="s">
        <v>17</v>
      </c>
      <c r="J304" s="10" t="s">
        <v>20</v>
      </c>
      <c r="K304" s="12" t="s">
        <v>20</v>
      </c>
    </row>
    <row r="305" s="1" customFormat="true" ht="13.5" hidden="false" customHeight="false" outlineLevel="0" collapsed="false">
      <c r="A305" s="9" t="n">
        <v>302</v>
      </c>
      <c r="B305" s="10" t="s">
        <v>1222</v>
      </c>
      <c r="C305" s="9" t="s">
        <v>1223</v>
      </c>
      <c r="D305" s="11" t="s">
        <v>1224</v>
      </c>
      <c r="E305" s="9" t="s">
        <v>1225</v>
      </c>
      <c r="F305" s="12" t="s">
        <v>17</v>
      </c>
      <c r="G305" s="13" t="s">
        <v>889</v>
      </c>
      <c r="H305" s="14" t="n">
        <v>43728</v>
      </c>
      <c r="I305" s="12" t="s">
        <v>17</v>
      </c>
      <c r="J305" s="10" t="s">
        <v>20</v>
      </c>
      <c r="K305" s="12" t="s">
        <v>20</v>
      </c>
    </row>
    <row r="306" s="1" customFormat="true" ht="13.5" hidden="false" customHeight="false" outlineLevel="0" collapsed="false">
      <c r="A306" s="9" t="n">
        <v>303</v>
      </c>
      <c r="B306" s="10" t="s">
        <v>1226</v>
      </c>
      <c r="C306" s="9" t="s">
        <v>1227</v>
      </c>
      <c r="D306" s="11" t="s">
        <v>1228</v>
      </c>
      <c r="E306" s="9" t="s">
        <v>1229</v>
      </c>
      <c r="F306" s="12" t="s">
        <v>17</v>
      </c>
      <c r="G306" s="13" t="s">
        <v>889</v>
      </c>
      <c r="H306" s="14" t="n">
        <v>43728</v>
      </c>
      <c r="I306" s="12" t="s">
        <v>17</v>
      </c>
      <c r="J306" s="10" t="s">
        <v>20</v>
      </c>
      <c r="K306" s="12" t="s">
        <v>20</v>
      </c>
    </row>
    <row r="307" s="1" customFormat="true" ht="13.5" hidden="false" customHeight="false" outlineLevel="0" collapsed="false">
      <c r="A307" s="9" t="n">
        <v>304</v>
      </c>
      <c r="B307" s="10" t="s">
        <v>1230</v>
      </c>
      <c r="C307" s="9" t="s">
        <v>1231</v>
      </c>
      <c r="D307" s="11" t="s">
        <v>1232</v>
      </c>
      <c r="E307" s="9" t="s">
        <v>1233</v>
      </c>
      <c r="F307" s="12" t="s">
        <v>17</v>
      </c>
      <c r="G307" s="13" t="s">
        <v>889</v>
      </c>
      <c r="H307" s="14" t="n">
        <v>43728</v>
      </c>
      <c r="I307" s="12" t="s">
        <v>17</v>
      </c>
      <c r="J307" s="10" t="s">
        <v>20</v>
      </c>
      <c r="K307" s="12" t="s">
        <v>20</v>
      </c>
    </row>
    <row r="308" s="1" customFormat="true" ht="13.5" hidden="false" customHeight="false" outlineLevel="0" collapsed="false">
      <c r="A308" s="9" t="n">
        <v>305</v>
      </c>
      <c r="B308" s="10" t="s">
        <v>1234</v>
      </c>
      <c r="C308" s="9" t="s">
        <v>1235</v>
      </c>
      <c r="D308" s="11" t="s">
        <v>1236</v>
      </c>
      <c r="E308" s="9" t="s">
        <v>1237</v>
      </c>
      <c r="F308" s="12" t="s">
        <v>17</v>
      </c>
      <c r="G308" s="13" t="s">
        <v>889</v>
      </c>
      <c r="H308" s="14" t="n">
        <v>43728</v>
      </c>
      <c r="I308" s="12" t="s">
        <v>17</v>
      </c>
      <c r="J308" s="10" t="s">
        <v>20</v>
      </c>
      <c r="K308" s="12" t="s">
        <v>20</v>
      </c>
    </row>
    <row r="309" s="1" customFormat="true" ht="13.5" hidden="false" customHeight="false" outlineLevel="0" collapsed="false">
      <c r="A309" s="9" t="n">
        <v>306</v>
      </c>
      <c r="B309" s="10" t="s">
        <v>1238</v>
      </c>
      <c r="C309" s="9" t="s">
        <v>1239</v>
      </c>
      <c r="D309" s="11" t="s">
        <v>1240</v>
      </c>
      <c r="E309" s="9" t="s">
        <v>1241</v>
      </c>
      <c r="F309" s="12" t="s">
        <v>17</v>
      </c>
      <c r="G309" s="13" t="s">
        <v>889</v>
      </c>
      <c r="H309" s="14" t="n">
        <v>43739</v>
      </c>
      <c r="I309" s="12" t="s">
        <v>17</v>
      </c>
      <c r="J309" s="10" t="s">
        <v>20</v>
      </c>
      <c r="K309" s="12" t="s">
        <v>20</v>
      </c>
    </row>
    <row r="310" s="1" customFormat="true" ht="13.5" hidden="false" customHeight="false" outlineLevel="0" collapsed="false">
      <c r="A310" s="9" t="n">
        <v>307</v>
      </c>
      <c r="B310" s="10" t="s">
        <v>1242</v>
      </c>
      <c r="C310" s="9" t="s">
        <v>1243</v>
      </c>
      <c r="D310" s="11" t="s">
        <v>1244</v>
      </c>
      <c r="E310" s="9" t="s">
        <v>1245</v>
      </c>
      <c r="F310" s="12" t="s">
        <v>17</v>
      </c>
      <c r="G310" s="13" t="s">
        <v>889</v>
      </c>
      <c r="H310" s="14" t="n">
        <v>43739</v>
      </c>
      <c r="I310" s="12" t="s">
        <v>17</v>
      </c>
      <c r="J310" s="10" t="s">
        <v>20</v>
      </c>
      <c r="K310" s="12" t="s">
        <v>20</v>
      </c>
    </row>
    <row r="311" s="1" customFormat="true" ht="13.5" hidden="false" customHeight="false" outlineLevel="0" collapsed="false">
      <c r="A311" s="9" t="n">
        <v>308</v>
      </c>
      <c r="B311" s="10" t="s">
        <v>1246</v>
      </c>
      <c r="C311" s="9" t="s">
        <v>1247</v>
      </c>
      <c r="D311" s="11" t="s">
        <v>1248</v>
      </c>
      <c r="E311" s="9" t="s">
        <v>1249</v>
      </c>
      <c r="F311" s="12" t="s">
        <v>17</v>
      </c>
      <c r="G311" s="13" t="s">
        <v>889</v>
      </c>
      <c r="H311" s="14" t="n">
        <v>43739</v>
      </c>
      <c r="I311" s="12" t="s">
        <v>17</v>
      </c>
      <c r="J311" s="10" t="s">
        <v>20</v>
      </c>
      <c r="K311" s="12" t="s">
        <v>20</v>
      </c>
    </row>
    <row r="312" s="1" customFormat="true" ht="13.5" hidden="false" customHeight="false" outlineLevel="0" collapsed="false">
      <c r="A312" s="9" t="n">
        <v>309</v>
      </c>
      <c r="B312" s="10" t="s">
        <v>1250</v>
      </c>
      <c r="C312" s="9" t="s">
        <v>1251</v>
      </c>
      <c r="D312" s="15" t="s">
        <v>1252</v>
      </c>
      <c r="E312" s="16" t="s">
        <v>1253</v>
      </c>
      <c r="F312" s="12" t="s">
        <v>17</v>
      </c>
      <c r="G312" s="13" t="s">
        <v>889</v>
      </c>
      <c r="H312" s="14" t="n">
        <v>43739</v>
      </c>
      <c r="I312" s="12" t="s">
        <v>17</v>
      </c>
      <c r="J312" s="12" t="s">
        <v>20</v>
      </c>
      <c r="K312" s="12" t="s">
        <v>20</v>
      </c>
    </row>
    <row r="313" s="1" customFormat="true" ht="13.5" hidden="false" customHeight="false" outlineLevel="0" collapsed="false">
      <c r="A313" s="9" t="n">
        <v>310</v>
      </c>
      <c r="B313" s="10" t="s">
        <v>1254</v>
      </c>
      <c r="C313" s="9" t="s">
        <v>1255</v>
      </c>
      <c r="D313" s="15" t="s">
        <v>1256</v>
      </c>
      <c r="E313" s="16" t="s">
        <v>1257</v>
      </c>
      <c r="F313" s="12" t="s">
        <v>17</v>
      </c>
      <c r="G313" s="13" t="s">
        <v>889</v>
      </c>
      <c r="H313" s="14" t="n">
        <v>43739</v>
      </c>
      <c r="I313" s="12" t="s">
        <v>17</v>
      </c>
      <c r="J313" s="12" t="s">
        <v>20</v>
      </c>
      <c r="K313" s="12" t="s">
        <v>20</v>
      </c>
    </row>
    <row r="314" s="1" customFormat="true" ht="13.5" hidden="false" customHeight="false" outlineLevel="0" collapsed="false">
      <c r="A314" s="9" t="n">
        <v>311</v>
      </c>
      <c r="B314" s="17" t="s">
        <v>1258</v>
      </c>
      <c r="C314" s="9" t="s">
        <v>1259</v>
      </c>
      <c r="D314" s="15" t="s">
        <v>1260</v>
      </c>
      <c r="E314" s="16" t="s">
        <v>1261</v>
      </c>
      <c r="F314" s="12" t="s">
        <v>17</v>
      </c>
      <c r="G314" s="13" t="s">
        <v>889</v>
      </c>
      <c r="H314" s="14" t="n">
        <v>43739</v>
      </c>
      <c r="I314" s="12" t="s">
        <v>17</v>
      </c>
      <c r="J314" s="12" t="s">
        <v>20</v>
      </c>
      <c r="K314" s="12" t="s">
        <v>20</v>
      </c>
    </row>
    <row r="315" s="1" customFormat="true" ht="13.5" hidden="false" customHeight="false" outlineLevel="0" collapsed="false">
      <c r="A315" s="9" t="n">
        <v>312</v>
      </c>
      <c r="B315" s="10" t="s">
        <v>1262</v>
      </c>
      <c r="C315" s="9" t="s">
        <v>1263</v>
      </c>
      <c r="D315" s="15" t="s">
        <v>1264</v>
      </c>
      <c r="E315" s="16" t="s">
        <v>1265</v>
      </c>
      <c r="F315" s="12" t="s">
        <v>17</v>
      </c>
      <c r="G315" s="13" t="s">
        <v>889</v>
      </c>
      <c r="H315" s="14" t="n">
        <v>43739</v>
      </c>
      <c r="I315" s="12" t="s">
        <v>17</v>
      </c>
      <c r="J315" s="12" t="s">
        <v>20</v>
      </c>
      <c r="K315" s="12" t="s">
        <v>20</v>
      </c>
    </row>
    <row r="316" s="1" customFormat="true" ht="13.5" hidden="false" customHeight="false" outlineLevel="0" collapsed="false">
      <c r="A316" s="9" t="n">
        <v>313</v>
      </c>
      <c r="B316" s="10" t="s">
        <v>1266</v>
      </c>
      <c r="C316" s="9" t="s">
        <v>1267</v>
      </c>
      <c r="D316" s="15" t="s">
        <v>1268</v>
      </c>
      <c r="E316" s="16" t="s">
        <v>1269</v>
      </c>
      <c r="F316" s="12" t="s">
        <v>17</v>
      </c>
      <c r="G316" s="13" t="s">
        <v>889</v>
      </c>
      <c r="H316" s="14" t="n">
        <v>43739</v>
      </c>
      <c r="I316" s="12" t="s">
        <v>17</v>
      </c>
      <c r="J316" s="12" t="s">
        <v>20</v>
      </c>
      <c r="K316" s="12" t="s">
        <v>20</v>
      </c>
    </row>
    <row r="317" s="1" customFormat="true" ht="13.5" hidden="false" customHeight="false" outlineLevel="0" collapsed="false">
      <c r="A317" s="9" t="n">
        <v>314</v>
      </c>
      <c r="B317" s="10" t="s">
        <v>1270</v>
      </c>
      <c r="C317" s="9" t="s">
        <v>1271</v>
      </c>
      <c r="D317" s="15" t="s">
        <v>1272</v>
      </c>
      <c r="E317" s="16" t="s">
        <v>1273</v>
      </c>
      <c r="F317" s="12" t="s">
        <v>17</v>
      </c>
      <c r="G317" s="13" t="s">
        <v>889</v>
      </c>
      <c r="H317" s="14" t="n">
        <v>43739</v>
      </c>
      <c r="I317" s="12" t="s">
        <v>17</v>
      </c>
      <c r="J317" s="12" t="s">
        <v>20</v>
      </c>
      <c r="K317" s="12" t="s">
        <v>20</v>
      </c>
    </row>
    <row r="318" s="1" customFormat="true" ht="13.5" hidden="false" customHeight="false" outlineLevel="0" collapsed="false">
      <c r="A318" s="9" t="n">
        <v>315</v>
      </c>
      <c r="B318" s="10" t="s">
        <v>1274</v>
      </c>
      <c r="C318" s="9" t="s">
        <v>1275</v>
      </c>
      <c r="D318" s="15" t="s">
        <v>1276</v>
      </c>
      <c r="E318" s="16" t="s">
        <v>1277</v>
      </c>
      <c r="F318" s="12" t="s">
        <v>17</v>
      </c>
      <c r="G318" s="13" t="s">
        <v>889</v>
      </c>
      <c r="H318" s="14" t="n">
        <v>43739</v>
      </c>
      <c r="I318" s="12" t="s">
        <v>17</v>
      </c>
      <c r="J318" s="12" t="s">
        <v>20</v>
      </c>
      <c r="K318" s="12" t="s">
        <v>20</v>
      </c>
    </row>
    <row r="319" s="1" customFormat="true" ht="13.5" hidden="false" customHeight="false" outlineLevel="0" collapsed="false">
      <c r="A319" s="9" t="n">
        <v>316</v>
      </c>
      <c r="B319" s="10" t="s">
        <v>1278</v>
      </c>
      <c r="C319" s="9" t="s">
        <v>1279</v>
      </c>
      <c r="D319" s="15" t="s">
        <v>1280</v>
      </c>
      <c r="E319" s="16" t="s">
        <v>1281</v>
      </c>
      <c r="F319" s="12" t="s">
        <v>17</v>
      </c>
      <c r="G319" s="13" t="s">
        <v>889</v>
      </c>
      <c r="H319" s="14" t="n">
        <v>43739</v>
      </c>
      <c r="I319" s="12" t="s">
        <v>17</v>
      </c>
      <c r="J319" s="12" t="s">
        <v>20</v>
      </c>
      <c r="K319" s="12" t="s">
        <v>20</v>
      </c>
    </row>
    <row r="320" s="1" customFormat="true" ht="13.5" hidden="false" customHeight="false" outlineLevel="0" collapsed="false">
      <c r="A320" s="9" t="n">
        <v>317</v>
      </c>
      <c r="B320" s="10" t="s">
        <v>1282</v>
      </c>
      <c r="C320" s="9" t="s">
        <v>1283</v>
      </c>
      <c r="D320" s="11" t="s">
        <v>1284</v>
      </c>
      <c r="E320" s="9" t="s">
        <v>1285</v>
      </c>
      <c r="F320" s="12" t="s">
        <v>17</v>
      </c>
      <c r="G320" s="13" t="s">
        <v>889</v>
      </c>
      <c r="H320" s="14" t="n">
        <v>43753</v>
      </c>
      <c r="I320" s="12" t="s">
        <v>17</v>
      </c>
      <c r="J320" s="10" t="s">
        <v>20</v>
      </c>
      <c r="K320" s="12" t="s">
        <v>20</v>
      </c>
    </row>
    <row r="321" s="1" customFormat="true" ht="13.5" hidden="false" customHeight="false" outlineLevel="0" collapsed="false">
      <c r="A321" s="9" t="n">
        <v>318</v>
      </c>
      <c r="B321" s="10" t="s">
        <v>1286</v>
      </c>
      <c r="C321" s="9" t="s">
        <v>1287</v>
      </c>
      <c r="D321" s="11" t="s">
        <v>1288</v>
      </c>
      <c r="E321" s="9" t="s">
        <v>1289</v>
      </c>
      <c r="F321" s="12" t="s">
        <v>17</v>
      </c>
      <c r="G321" s="13" t="s">
        <v>889</v>
      </c>
      <c r="H321" s="14" t="n">
        <v>43753</v>
      </c>
      <c r="I321" s="12" t="s">
        <v>17</v>
      </c>
      <c r="J321" s="10" t="s">
        <v>20</v>
      </c>
      <c r="K321" s="12" t="s">
        <v>20</v>
      </c>
    </row>
    <row r="322" s="1" customFormat="true" ht="13.5" hidden="false" customHeight="false" outlineLevel="0" collapsed="false">
      <c r="A322" s="9" t="n">
        <v>319</v>
      </c>
      <c r="B322" s="10" t="s">
        <v>1290</v>
      </c>
      <c r="C322" s="9" t="s">
        <v>1291</v>
      </c>
      <c r="D322" s="11" t="s">
        <v>1292</v>
      </c>
      <c r="E322" s="9" t="s">
        <v>1293</v>
      </c>
      <c r="F322" s="12" t="s">
        <v>17</v>
      </c>
      <c r="G322" s="13" t="s">
        <v>889</v>
      </c>
      <c r="H322" s="14" t="n">
        <v>43753</v>
      </c>
      <c r="I322" s="12" t="s">
        <v>17</v>
      </c>
      <c r="J322" s="10" t="s">
        <v>20</v>
      </c>
      <c r="K322" s="12" t="s">
        <v>20</v>
      </c>
    </row>
    <row r="323" s="1" customFormat="true" ht="13.5" hidden="false" customHeight="false" outlineLevel="0" collapsed="false">
      <c r="A323" s="9" t="n">
        <v>320</v>
      </c>
      <c r="B323" s="10" t="s">
        <v>1294</v>
      </c>
      <c r="C323" s="9" t="s">
        <v>1295</v>
      </c>
      <c r="D323" s="11" t="s">
        <v>1296</v>
      </c>
      <c r="E323" s="9" t="s">
        <v>1297</v>
      </c>
      <c r="F323" s="12" t="s">
        <v>17</v>
      </c>
      <c r="G323" s="13" t="s">
        <v>889</v>
      </c>
      <c r="H323" s="14" t="n">
        <v>43753</v>
      </c>
      <c r="I323" s="12" t="s">
        <v>17</v>
      </c>
      <c r="J323" s="10" t="s">
        <v>20</v>
      </c>
      <c r="K323" s="12" t="s">
        <v>20</v>
      </c>
    </row>
    <row r="324" s="1" customFormat="true" ht="13.5" hidden="false" customHeight="false" outlineLevel="0" collapsed="false">
      <c r="A324" s="9" t="n">
        <v>321</v>
      </c>
      <c r="B324" s="10" t="s">
        <v>1298</v>
      </c>
      <c r="C324" s="9" t="s">
        <v>1299</v>
      </c>
      <c r="D324" s="11" t="s">
        <v>1300</v>
      </c>
      <c r="E324" s="9" t="s">
        <v>1301</v>
      </c>
      <c r="F324" s="12" t="s">
        <v>17</v>
      </c>
      <c r="G324" s="13" t="s">
        <v>889</v>
      </c>
      <c r="H324" s="14" t="n">
        <v>43753</v>
      </c>
      <c r="I324" s="12" t="s">
        <v>17</v>
      </c>
      <c r="J324" s="10" t="s">
        <v>20</v>
      </c>
      <c r="K324" s="12" t="s">
        <v>20</v>
      </c>
    </row>
    <row r="325" s="1" customFormat="true" ht="13.5" hidden="false" customHeight="false" outlineLevel="0" collapsed="false">
      <c r="A325" s="9" t="n">
        <v>322</v>
      </c>
      <c r="B325" s="10" t="s">
        <v>1302</v>
      </c>
      <c r="C325" s="9" t="s">
        <v>1303</v>
      </c>
      <c r="D325" s="15" t="s">
        <v>1304</v>
      </c>
      <c r="E325" s="16" t="s">
        <v>1305</v>
      </c>
      <c r="F325" s="12" t="s">
        <v>17</v>
      </c>
      <c r="G325" s="13" t="s">
        <v>889</v>
      </c>
      <c r="H325" s="14" t="n">
        <v>43753</v>
      </c>
      <c r="I325" s="12" t="s">
        <v>17</v>
      </c>
      <c r="J325" s="12" t="s">
        <v>20</v>
      </c>
      <c r="K325" s="12" t="s">
        <v>20</v>
      </c>
    </row>
    <row r="326" s="1" customFormat="true" ht="13.5" hidden="false" customHeight="false" outlineLevel="0" collapsed="false">
      <c r="A326" s="9" t="n">
        <v>323</v>
      </c>
      <c r="B326" s="10" t="s">
        <v>1306</v>
      </c>
      <c r="C326" s="9" t="s">
        <v>1307</v>
      </c>
      <c r="D326" s="15" t="s">
        <v>1308</v>
      </c>
      <c r="E326" s="16" t="s">
        <v>1309</v>
      </c>
      <c r="F326" s="12" t="s">
        <v>17</v>
      </c>
      <c r="G326" s="13" t="s">
        <v>889</v>
      </c>
      <c r="H326" s="14" t="n">
        <v>43753</v>
      </c>
      <c r="I326" s="12" t="s">
        <v>17</v>
      </c>
      <c r="J326" s="12" t="s">
        <v>20</v>
      </c>
      <c r="K326" s="12" t="s">
        <v>20</v>
      </c>
    </row>
    <row r="327" s="1" customFormat="true" ht="13.5" hidden="false" customHeight="false" outlineLevel="0" collapsed="false">
      <c r="A327" s="9" t="n">
        <v>324</v>
      </c>
      <c r="B327" s="10" t="s">
        <v>1310</v>
      </c>
      <c r="C327" s="9" t="s">
        <v>1311</v>
      </c>
      <c r="D327" s="15" t="s">
        <v>1312</v>
      </c>
      <c r="E327" s="16" t="s">
        <v>1313</v>
      </c>
      <c r="F327" s="12" t="s">
        <v>17</v>
      </c>
      <c r="G327" s="13" t="s">
        <v>889</v>
      </c>
      <c r="H327" s="14" t="n">
        <v>43753</v>
      </c>
      <c r="I327" s="12" t="s">
        <v>17</v>
      </c>
      <c r="J327" s="12" t="s">
        <v>20</v>
      </c>
      <c r="K327" s="12" t="s">
        <v>20</v>
      </c>
    </row>
    <row r="328" s="1" customFormat="true" ht="13.5" hidden="false" customHeight="false" outlineLevel="0" collapsed="false">
      <c r="A328" s="9" t="n">
        <v>325</v>
      </c>
      <c r="B328" s="10" t="s">
        <v>1314</v>
      </c>
      <c r="C328" s="9" t="s">
        <v>1315</v>
      </c>
      <c r="D328" s="15" t="s">
        <v>1316</v>
      </c>
      <c r="E328" s="16" t="s">
        <v>1317</v>
      </c>
      <c r="F328" s="12" t="s">
        <v>17</v>
      </c>
      <c r="G328" s="13" t="s">
        <v>889</v>
      </c>
      <c r="H328" s="14" t="n">
        <v>43753</v>
      </c>
      <c r="I328" s="12" t="s">
        <v>17</v>
      </c>
      <c r="J328" s="12" t="s">
        <v>20</v>
      </c>
      <c r="K328" s="12" t="s">
        <v>20</v>
      </c>
    </row>
    <row r="329" s="1" customFormat="true" ht="13.5" hidden="false" customHeight="false" outlineLevel="0" collapsed="false">
      <c r="A329" s="9" t="n">
        <v>326</v>
      </c>
      <c r="B329" s="10" t="s">
        <v>1318</v>
      </c>
      <c r="C329" s="9" t="s">
        <v>1319</v>
      </c>
      <c r="D329" s="15" t="s">
        <v>1320</v>
      </c>
      <c r="E329" s="16" t="s">
        <v>1321</v>
      </c>
      <c r="F329" s="12" t="s">
        <v>17</v>
      </c>
      <c r="G329" s="13" t="s">
        <v>889</v>
      </c>
      <c r="H329" s="14" t="n">
        <v>43753</v>
      </c>
      <c r="I329" s="12" t="s">
        <v>17</v>
      </c>
      <c r="J329" s="12" t="s">
        <v>20</v>
      </c>
      <c r="K329" s="12" t="s">
        <v>20</v>
      </c>
    </row>
    <row r="330" s="1" customFormat="true" ht="13.5" hidden="false" customHeight="false" outlineLevel="0" collapsed="false">
      <c r="A330" s="9" t="n">
        <v>327</v>
      </c>
      <c r="B330" s="10" t="s">
        <v>1322</v>
      </c>
      <c r="C330" s="9" t="s">
        <v>1323</v>
      </c>
      <c r="D330" s="15" t="s">
        <v>1324</v>
      </c>
      <c r="E330" s="16" t="s">
        <v>1325</v>
      </c>
      <c r="F330" s="12" t="s">
        <v>17</v>
      </c>
      <c r="G330" s="13" t="s">
        <v>889</v>
      </c>
      <c r="H330" s="14" t="n">
        <v>43753</v>
      </c>
      <c r="I330" s="12" t="s">
        <v>17</v>
      </c>
      <c r="J330" s="12" t="s">
        <v>20</v>
      </c>
      <c r="K330" s="12" t="s">
        <v>20</v>
      </c>
    </row>
    <row r="331" s="1" customFormat="true" ht="13.5" hidden="false" customHeight="false" outlineLevel="0" collapsed="false">
      <c r="A331" s="9" t="n">
        <v>328</v>
      </c>
      <c r="B331" s="10" t="s">
        <v>1326</v>
      </c>
      <c r="C331" s="9" t="s">
        <v>1327</v>
      </c>
      <c r="D331" s="15" t="s">
        <v>1328</v>
      </c>
      <c r="E331" s="16" t="s">
        <v>1329</v>
      </c>
      <c r="F331" s="12" t="s">
        <v>17</v>
      </c>
      <c r="G331" s="13" t="s">
        <v>889</v>
      </c>
      <c r="H331" s="14" t="n">
        <v>43753</v>
      </c>
      <c r="I331" s="12" t="s">
        <v>17</v>
      </c>
      <c r="J331" s="12" t="s">
        <v>20</v>
      </c>
      <c r="K331" s="12" t="s">
        <v>20</v>
      </c>
    </row>
    <row r="332" s="1" customFormat="true" ht="13.5" hidden="false" customHeight="false" outlineLevel="0" collapsed="false">
      <c r="A332" s="9" t="n">
        <v>329</v>
      </c>
      <c r="B332" s="10" t="s">
        <v>1330</v>
      </c>
      <c r="C332" s="9" t="s">
        <v>1331</v>
      </c>
      <c r="D332" s="11" t="s">
        <v>1332</v>
      </c>
      <c r="E332" s="9" t="s">
        <v>1333</v>
      </c>
      <c r="F332" s="12" t="s">
        <v>17</v>
      </c>
      <c r="G332" s="13" t="s">
        <v>889</v>
      </c>
      <c r="H332" s="14" t="n">
        <v>43770</v>
      </c>
      <c r="I332" s="12" t="s">
        <v>17</v>
      </c>
      <c r="J332" s="10" t="s">
        <v>20</v>
      </c>
      <c r="K332" s="12" t="s">
        <v>20</v>
      </c>
    </row>
    <row r="333" s="1" customFormat="true" ht="13.5" hidden="false" customHeight="false" outlineLevel="0" collapsed="false">
      <c r="A333" s="9" t="n">
        <v>330</v>
      </c>
      <c r="B333" s="10" t="s">
        <v>1334</v>
      </c>
      <c r="C333" s="9" t="s">
        <v>1335</v>
      </c>
      <c r="D333" s="11" t="s">
        <v>1336</v>
      </c>
      <c r="E333" s="9" t="s">
        <v>1337</v>
      </c>
      <c r="F333" s="12" t="s">
        <v>17</v>
      </c>
      <c r="G333" s="13" t="s">
        <v>889</v>
      </c>
      <c r="H333" s="14" t="n">
        <v>43770</v>
      </c>
      <c r="I333" s="12" t="s">
        <v>17</v>
      </c>
      <c r="J333" s="10" t="s">
        <v>20</v>
      </c>
      <c r="K333" s="12" t="s">
        <v>20</v>
      </c>
    </row>
    <row r="334" s="1" customFormat="true" ht="13.5" hidden="false" customHeight="false" outlineLevel="0" collapsed="false">
      <c r="A334" s="9" t="n">
        <v>331</v>
      </c>
      <c r="B334" s="10" t="s">
        <v>1338</v>
      </c>
      <c r="C334" s="9" t="s">
        <v>1339</v>
      </c>
      <c r="D334" s="11" t="s">
        <v>1340</v>
      </c>
      <c r="E334" s="9" t="s">
        <v>1341</v>
      </c>
      <c r="F334" s="12" t="s">
        <v>17</v>
      </c>
      <c r="G334" s="13" t="s">
        <v>889</v>
      </c>
      <c r="H334" s="14" t="n">
        <v>43770</v>
      </c>
      <c r="I334" s="12" t="s">
        <v>17</v>
      </c>
      <c r="J334" s="10" t="s">
        <v>20</v>
      </c>
      <c r="K334" s="12" t="s">
        <v>20</v>
      </c>
    </row>
    <row r="335" s="1" customFormat="true" ht="13.5" hidden="false" customHeight="false" outlineLevel="0" collapsed="false">
      <c r="A335" s="9" t="n">
        <v>332</v>
      </c>
      <c r="B335" s="10" t="s">
        <v>1342</v>
      </c>
      <c r="C335" s="9" t="s">
        <v>1343</v>
      </c>
      <c r="D335" s="15" t="s">
        <v>1344</v>
      </c>
      <c r="E335" s="16" t="s">
        <v>1345</v>
      </c>
      <c r="F335" s="12" t="s">
        <v>17</v>
      </c>
      <c r="G335" s="13" t="s">
        <v>889</v>
      </c>
      <c r="H335" s="14" t="n">
        <v>43770</v>
      </c>
      <c r="I335" s="12" t="s">
        <v>17</v>
      </c>
      <c r="J335" s="12" t="s">
        <v>20</v>
      </c>
      <c r="K335" s="12" t="s">
        <v>20</v>
      </c>
    </row>
    <row r="336" s="1" customFormat="true" ht="13.5" hidden="false" customHeight="false" outlineLevel="0" collapsed="false">
      <c r="A336" s="9" t="n">
        <v>333</v>
      </c>
      <c r="B336" s="10" t="s">
        <v>1346</v>
      </c>
      <c r="C336" s="9" t="s">
        <v>1347</v>
      </c>
      <c r="D336" s="15" t="s">
        <v>1348</v>
      </c>
      <c r="E336" s="16" t="s">
        <v>1349</v>
      </c>
      <c r="F336" s="12" t="s">
        <v>17</v>
      </c>
      <c r="G336" s="13" t="s">
        <v>889</v>
      </c>
      <c r="H336" s="14" t="n">
        <v>43770</v>
      </c>
      <c r="I336" s="12" t="s">
        <v>17</v>
      </c>
      <c r="J336" s="12" t="s">
        <v>20</v>
      </c>
      <c r="K336" s="12" t="s">
        <v>20</v>
      </c>
    </row>
    <row r="337" s="1" customFormat="true" ht="13.5" hidden="false" customHeight="false" outlineLevel="0" collapsed="false">
      <c r="A337" s="9" t="n">
        <v>334</v>
      </c>
      <c r="B337" s="10" t="s">
        <v>1350</v>
      </c>
      <c r="C337" s="9" t="s">
        <v>1351</v>
      </c>
      <c r="D337" s="15" t="s">
        <v>1352</v>
      </c>
      <c r="E337" s="16" t="s">
        <v>1353</v>
      </c>
      <c r="F337" s="12" t="s">
        <v>17</v>
      </c>
      <c r="G337" s="13" t="s">
        <v>889</v>
      </c>
      <c r="H337" s="14" t="n">
        <v>43770</v>
      </c>
      <c r="I337" s="12" t="s">
        <v>17</v>
      </c>
      <c r="J337" s="12" t="s">
        <v>20</v>
      </c>
      <c r="K337" s="12" t="s">
        <v>20</v>
      </c>
    </row>
    <row r="338" s="1" customFormat="true" ht="13.5" hidden="false" customHeight="false" outlineLevel="0" collapsed="false">
      <c r="A338" s="9" t="n">
        <v>335</v>
      </c>
      <c r="B338" s="10" t="s">
        <v>1354</v>
      </c>
      <c r="C338" s="9" t="s">
        <v>1355</v>
      </c>
      <c r="D338" s="15" t="s">
        <v>1356</v>
      </c>
      <c r="E338" s="16" t="s">
        <v>1357</v>
      </c>
      <c r="F338" s="12" t="s">
        <v>17</v>
      </c>
      <c r="G338" s="13" t="s">
        <v>889</v>
      </c>
      <c r="H338" s="14" t="n">
        <v>43770</v>
      </c>
      <c r="I338" s="12" t="s">
        <v>17</v>
      </c>
      <c r="J338" s="12" t="s">
        <v>20</v>
      </c>
      <c r="K338" s="12" t="s">
        <v>20</v>
      </c>
    </row>
    <row r="339" s="1" customFormat="true" ht="13.5" hidden="false" customHeight="false" outlineLevel="0" collapsed="false">
      <c r="A339" s="9" t="n">
        <v>336</v>
      </c>
      <c r="B339" s="10" t="s">
        <v>1358</v>
      </c>
      <c r="C339" s="9" t="s">
        <v>1359</v>
      </c>
      <c r="D339" s="16" t="s">
        <v>1360</v>
      </c>
      <c r="E339" s="16" t="s">
        <v>1361</v>
      </c>
      <c r="F339" s="12" t="s">
        <v>17</v>
      </c>
      <c r="G339" s="13" t="s">
        <v>889</v>
      </c>
      <c r="H339" s="14" t="n">
        <v>43813</v>
      </c>
      <c r="I339" s="12" t="s">
        <v>17</v>
      </c>
      <c r="J339" s="12" t="s">
        <v>20</v>
      </c>
      <c r="K339" s="12" t="s">
        <v>20</v>
      </c>
    </row>
    <row r="340" s="1" customFormat="true" ht="13.5" hidden="false" customHeight="false" outlineLevel="0" collapsed="false">
      <c r="A340" s="9" t="n">
        <v>337</v>
      </c>
      <c r="B340" s="24" t="s">
        <v>1362</v>
      </c>
      <c r="C340" s="9" t="s">
        <v>1363</v>
      </c>
      <c r="D340" s="16" t="s">
        <v>1364</v>
      </c>
      <c r="E340" s="16" t="s">
        <v>1365</v>
      </c>
      <c r="F340" s="12" t="s">
        <v>17</v>
      </c>
      <c r="G340" s="13" t="s">
        <v>889</v>
      </c>
      <c r="H340" s="14" t="n">
        <v>43813</v>
      </c>
      <c r="I340" s="12" t="s">
        <v>17</v>
      </c>
      <c r="J340" s="12" t="s">
        <v>20</v>
      </c>
      <c r="K340" s="12" t="s">
        <v>20</v>
      </c>
    </row>
    <row r="341" s="1" customFormat="true" ht="13.5" hidden="false" customHeight="false" outlineLevel="0" collapsed="false">
      <c r="A341" s="9" t="n">
        <v>338</v>
      </c>
      <c r="B341" s="24" t="s">
        <v>1366</v>
      </c>
      <c r="C341" s="9" t="s">
        <v>1367</v>
      </c>
      <c r="D341" s="16" t="s">
        <v>1368</v>
      </c>
      <c r="E341" s="16" t="s">
        <v>1369</v>
      </c>
      <c r="F341" s="12" t="s">
        <v>17</v>
      </c>
      <c r="G341" s="13" t="s">
        <v>889</v>
      </c>
      <c r="H341" s="14" t="n">
        <v>43813</v>
      </c>
      <c r="I341" s="12" t="s">
        <v>17</v>
      </c>
      <c r="J341" s="12" t="s">
        <v>20</v>
      </c>
      <c r="K341" s="12" t="s">
        <v>20</v>
      </c>
    </row>
    <row r="342" s="1" customFormat="true" ht="13.5" hidden="false" customHeight="false" outlineLevel="0" collapsed="false">
      <c r="A342" s="9" t="n">
        <v>339</v>
      </c>
      <c r="B342" s="10" t="s">
        <v>1370</v>
      </c>
      <c r="C342" s="9" t="s">
        <v>1371</v>
      </c>
      <c r="D342" s="16" t="s">
        <v>1372</v>
      </c>
      <c r="E342" s="16" t="s">
        <v>1373</v>
      </c>
      <c r="F342" s="12" t="s">
        <v>17</v>
      </c>
      <c r="G342" s="13" t="s">
        <v>889</v>
      </c>
      <c r="H342" s="14" t="n">
        <v>43813</v>
      </c>
      <c r="I342" s="12" t="s">
        <v>17</v>
      </c>
      <c r="J342" s="12" t="s">
        <v>20</v>
      </c>
      <c r="K342" s="12" t="s">
        <v>20</v>
      </c>
    </row>
    <row r="343" s="1" customFormat="true" ht="13.5" hidden="false" customHeight="false" outlineLevel="0" collapsed="false">
      <c r="A343" s="9" t="n">
        <v>340</v>
      </c>
      <c r="B343" s="10" t="s">
        <v>1374</v>
      </c>
      <c r="C343" s="9" t="s">
        <v>1375</v>
      </c>
      <c r="D343" s="16" t="s">
        <v>1376</v>
      </c>
      <c r="E343" s="16" t="s">
        <v>1377</v>
      </c>
      <c r="F343" s="12" t="s">
        <v>17</v>
      </c>
      <c r="G343" s="13" t="s">
        <v>889</v>
      </c>
      <c r="H343" s="14" t="n">
        <v>43813</v>
      </c>
      <c r="I343" s="12" t="s">
        <v>17</v>
      </c>
      <c r="J343" s="12" t="s">
        <v>20</v>
      </c>
      <c r="K343" s="12" t="s">
        <v>20</v>
      </c>
    </row>
    <row r="344" s="1" customFormat="true" ht="13.5" hidden="false" customHeight="false" outlineLevel="0" collapsed="false">
      <c r="A344" s="9" t="n">
        <v>341</v>
      </c>
      <c r="B344" s="10" t="s">
        <v>1378</v>
      </c>
      <c r="C344" s="9" t="s">
        <v>1379</v>
      </c>
      <c r="D344" s="16" t="s">
        <v>1380</v>
      </c>
      <c r="E344" s="16" t="s">
        <v>1381</v>
      </c>
      <c r="F344" s="12" t="s">
        <v>17</v>
      </c>
      <c r="G344" s="13" t="s">
        <v>889</v>
      </c>
      <c r="H344" s="14" t="n">
        <v>43813</v>
      </c>
      <c r="I344" s="12" t="s">
        <v>17</v>
      </c>
      <c r="J344" s="12" t="s">
        <v>20</v>
      </c>
      <c r="K344" s="12" t="s">
        <v>20</v>
      </c>
    </row>
    <row r="345" s="1" customFormat="true" ht="13.5" hidden="false" customHeight="false" outlineLevel="0" collapsed="false">
      <c r="A345" s="9" t="n">
        <v>342</v>
      </c>
      <c r="B345" s="10" t="s">
        <v>1382</v>
      </c>
      <c r="C345" s="9" t="s">
        <v>1383</v>
      </c>
      <c r="D345" s="16" t="s">
        <v>1384</v>
      </c>
      <c r="E345" s="16" t="s">
        <v>1385</v>
      </c>
      <c r="F345" s="12" t="s">
        <v>17</v>
      </c>
      <c r="G345" s="13" t="s">
        <v>889</v>
      </c>
      <c r="H345" s="14" t="n">
        <v>43813</v>
      </c>
      <c r="I345" s="12" t="s">
        <v>17</v>
      </c>
      <c r="J345" s="12" t="s">
        <v>20</v>
      </c>
      <c r="K345" s="12" t="s">
        <v>20</v>
      </c>
    </row>
    <row r="346" s="1" customFormat="true" ht="13.5" hidden="false" customHeight="false" outlineLevel="0" collapsed="false">
      <c r="A346" s="9" t="n">
        <v>343</v>
      </c>
      <c r="B346" s="10" t="s">
        <v>1386</v>
      </c>
      <c r="C346" s="16" t="s">
        <v>1387</v>
      </c>
      <c r="D346" s="18" t="s">
        <v>1388</v>
      </c>
      <c r="E346" s="16" t="s">
        <v>1389</v>
      </c>
      <c r="F346" s="10" t="s">
        <v>17</v>
      </c>
      <c r="G346" s="13" t="s">
        <v>1390</v>
      </c>
      <c r="H346" s="14" t="n">
        <v>43473</v>
      </c>
      <c r="I346" s="10" t="s">
        <v>17</v>
      </c>
      <c r="J346" s="10" t="s">
        <v>19</v>
      </c>
      <c r="K346" s="10" t="s">
        <v>20</v>
      </c>
    </row>
    <row r="347" s="1" customFormat="true" ht="13.5" hidden="false" customHeight="false" outlineLevel="0" collapsed="false">
      <c r="A347" s="9" t="n">
        <v>344</v>
      </c>
      <c r="B347" s="10" t="s">
        <v>1391</v>
      </c>
      <c r="C347" s="16" t="s">
        <v>1392</v>
      </c>
      <c r="D347" s="21" t="s">
        <v>1393</v>
      </c>
      <c r="E347" s="16" t="s">
        <v>1394</v>
      </c>
      <c r="F347" s="10" t="s">
        <v>17</v>
      </c>
      <c r="G347" s="13" t="s">
        <v>1390</v>
      </c>
      <c r="H347" s="14" t="n">
        <v>43529</v>
      </c>
      <c r="I347" s="10" t="s">
        <v>17</v>
      </c>
      <c r="J347" s="10" t="s">
        <v>19</v>
      </c>
      <c r="K347" s="10" t="s">
        <v>20</v>
      </c>
    </row>
    <row r="348" s="1" customFormat="true" ht="13.5" hidden="false" customHeight="false" outlineLevel="0" collapsed="false">
      <c r="A348" s="9" t="n">
        <v>345</v>
      </c>
      <c r="B348" s="10" t="s">
        <v>1395</v>
      </c>
      <c r="C348" s="16" t="s">
        <v>1396</v>
      </c>
      <c r="D348" s="21" t="s">
        <v>1397</v>
      </c>
      <c r="E348" s="16" t="s">
        <v>1398</v>
      </c>
      <c r="F348" s="10" t="s">
        <v>17</v>
      </c>
      <c r="G348" s="13" t="s">
        <v>1390</v>
      </c>
      <c r="H348" s="14" t="n">
        <v>43529</v>
      </c>
      <c r="I348" s="10" t="s">
        <v>17</v>
      </c>
      <c r="J348" s="10" t="s">
        <v>19</v>
      </c>
      <c r="K348" s="10" t="s">
        <v>20</v>
      </c>
    </row>
    <row r="349" s="1" customFormat="true" ht="13.5" hidden="false" customHeight="false" outlineLevel="0" collapsed="false">
      <c r="A349" s="9" t="n">
        <v>346</v>
      </c>
      <c r="B349" s="10" t="s">
        <v>1399</v>
      </c>
      <c r="C349" s="16" t="s">
        <v>1400</v>
      </c>
      <c r="D349" s="15" t="s">
        <v>1401</v>
      </c>
      <c r="E349" s="16" t="s">
        <v>1402</v>
      </c>
      <c r="F349" s="10" t="s">
        <v>17</v>
      </c>
      <c r="G349" s="13" t="s">
        <v>1390</v>
      </c>
      <c r="H349" s="14" t="n">
        <v>43529</v>
      </c>
      <c r="I349" s="10" t="s">
        <v>17</v>
      </c>
      <c r="J349" s="10" t="s">
        <v>19</v>
      </c>
      <c r="K349" s="10" t="s">
        <v>20</v>
      </c>
    </row>
    <row r="350" s="1" customFormat="true" ht="13.5" hidden="false" customHeight="false" outlineLevel="0" collapsed="false">
      <c r="A350" s="9" t="n">
        <v>347</v>
      </c>
      <c r="B350" s="10" t="s">
        <v>1403</v>
      </c>
      <c r="C350" s="16" t="s">
        <v>1404</v>
      </c>
      <c r="D350" s="15" t="s">
        <v>1405</v>
      </c>
      <c r="E350" s="16" t="s">
        <v>1406</v>
      </c>
      <c r="F350" s="10" t="s">
        <v>17</v>
      </c>
      <c r="G350" s="13" t="s">
        <v>1390</v>
      </c>
      <c r="H350" s="14" t="n">
        <v>43529</v>
      </c>
      <c r="I350" s="10" t="s">
        <v>17</v>
      </c>
      <c r="J350" s="10" t="s">
        <v>19</v>
      </c>
      <c r="K350" s="10" t="s">
        <v>20</v>
      </c>
    </row>
    <row r="351" s="1" customFormat="true" ht="13.5" hidden="false" customHeight="false" outlineLevel="0" collapsed="false">
      <c r="A351" s="9" t="n">
        <v>348</v>
      </c>
      <c r="B351" s="10" t="s">
        <v>1407</v>
      </c>
      <c r="C351" s="16" t="s">
        <v>1408</v>
      </c>
      <c r="D351" s="15" t="s">
        <v>1409</v>
      </c>
      <c r="E351" s="16" t="s">
        <v>1410</v>
      </c>
      <c r="F351" s="10" t="s">
        <v>17</v>
      </c>
      <c r="G351" s="13" t="s">
        <v>1390</v>
      </c>
      <c r="H351" s="14" t="n">
        <v>43529</v>
      </c>
      <c r="I351" s="10" t="s">
        <v>17</v>
      </c>
      <c r="J351" s="10" t="s">
        <v>19</v>
      </c>
      <c r="K351" s="10" t="s">
        <v>20</v>
      </c>
    </row>
    <row r="352" s="1" customFormat="true" ht="13.5" hidden="false" customHeight="false" outlineLevel="0" collapsed="false">
      <c r="A352" s="9" t="n">
        <v>349</v>
      </c>
      <c r="B352" s="10" t="s">
        <v>1411</v>
      </c>
      <c r="C352" s="16" t="s">
        <v>1412</v>
      </c>
      <c r="D352" s="15" t="s">
        <v>1413</v>
      </c>
      <c r="E352" s="16" t="s">
        <v>1414</v>
      </c>
      <c r="F352" s="10" t="s">
        <v>17</v>
      </c>
      <c r="G352" s="13" t="s">
        <v>1390</v>
      </c>
      <c r="H352" s="14" t="n">
        <v>43529</v>
      </c>
      <c r="I352" s="10" t="s">
        <v>17</v>
      </c>
      <c r="J352" s="10" t="s">
        <v>19</v>
      </c>
      <c r="K352" s="10" t="s">
        <v>20</v>
      </c>
    </row>
    <row r="353" s="1" customFormat="true" ht="13.5" hidden="false" customHeight="false" outlineLevel="0" collapsed="false">
      <c r="A353" s="9" t="n">
        <v>350</v>
      </c>
      <c r="B353" s="10" t="s">
        <v>1415</v>
      </c>
      <c r="C353" s="16" t="s">
        <v>1416</v>
      </c>
      <c r="D353" s="21" t="s">
        <v>1417</v>
      </c>
      <c r="E353" s="16" t="s">
        <v>1418</v>
      </c>
      <c r="F353" s="10" t="s">
        <v>17</v>
      </c>
      <c r="G353" s="13" t="s">
        <v>1390</v>
      </c>
      <c r="H353" s="14" t="n">
        <v>43607</v>
      </c>
      <c r="I353" s="10" t="s">
        <v>17</v>
      </c>
      <c r="J353" s="10" t="s">
        <v>19</v>
      </c>
      <c r="K353" s="10" t="s">
        <v>20</v>
      </c>
    </row>
    <row r="354" s="1" customFormat="true" ht="13.5" hidden="false" customHeight="false" outlineLevel="0" collapsed="false">
      <c r="A354" s="9" t="n">
        <v>351</v>
      </c>
      <c r="B354" s="10" t="s">
        <v>1419</v>
      </c>
      <c r="C354" s="16" t="s">
        <v>1420</v>
      </c>
      <c r="D354" s="15" t="s">
        <v>1421</v>
      </c>
      <c r="E354" s="16" t="s">
        <v>1422</v>
      </c>
      <c r="F354" s="10" t="s">
        <v>17</v>
      </c>
      <c r="G354" s="13" t="s">
        <v>1390</v>
      </c>
      <c r="H354" s="14" t="n">
        <v>43613</v>
      </c>
      <c r="I354" s="10" t="s">
        <v>17</v>
      </c>
      <c r="J354" s="10" t="s">
        <v>19</v>
      </c>
      <c r="K354" s="10" t="s">
        <v>20</v>
      </c>
    </row>
    <row r="355" s="1" customFormat="true" ht="13.5" hidden="false" customHeight="false" outlineLevel="0" collapsed="false">
      <c r="A355" s="9" t="n">
        <v>352</v>
      </c>
      <c r="B355" s="10" t="s">
        <v>1423</v>
      </c>
      <c r="C355" s="16" t="s">
        <v>1424</v>
      </c>
      <c r="D355" s="15" t="s">
        <v>1425</v>
      </c>
      <c r="E355" s="16" t="s">
        <v>1426</v>
      </c>
      <c r="F355" s="10" t="s">
        <v>17</v>
      </c>
      <c r="G355" s="13" t="s">
        <v>1390</v>
      </c>
      <c r="H355" s="14" t="n">
        <v>43613</v>
      </c>
      <c r="I355" s="10" t="s">
        <v>17</v>
      </c>
      <c r="J355" s="10" t="s">
        <v>19</v>
      </c>
      <c r="K355" s="10" t="s">
        <v>20</v>
      </c>
    </row>
    <row r="356" s="1" customFormat="true" ht="13.5" hidden="false" customHeight="false" outlineLevel="0" collapsed="false">
      <c r="A356" s="9" t="n">
        <v>353</v>
      </c>
      <c r="B356" s="10" t="s">
        <v>1427</v>
      </c>
      <c r="C356" s="16" t="s">
        <v>1428</v>
      </c>
      <c r="D356" s="15" t="s">
        <v>1429</v>
      </c>
      <c r="E356" s="16" t="s">
        <v>1430</v>
      </c>
      <c r="F356" s="10" t="s">
        <v>17</v>
      </c>
      <c r="G356" s="13" t="s">
        <v>1390</v>
      </c>
      <c r="H356" s="14" t="n">
        <v>43613</v>
      </c>
      <c r="I356" s="10" t="s">
        <v>17</v>
      </c>
      <c r="J356" s="10" t="s">
        <v>19</v>
      </c>
      <c r="K356" s="10" t="s">
        <v>20</v>
      </c>
    </row>
    <row r="357" s="1" customFormat="true" ht="13.5" hidden="false" customHeight="false" outlineLevel="0" collapsed="false">
      <c r="A357" s="9" t="n">
        <v>354</v>
      </c>
      <c r="B357" s="10" t="s">
        <v>1431</v>
      </c>
      <c r="C357" s="16" t="s">
        <v>1432</v>
      </c>
      <c r="D357" s="15" t="s">
        <v>1433</v>
      </c>
      <c r="E357" s="16" t="s">
        <v>1434</v>
      </c>
      <c r="F357" s="10" t="s">
        <v>17</v>
      </c>
      <c r="G357" s="13" t="s">
        <v>1390</v>
      </c>
      <c r="H357" s="14" t="n">
        <v>43626</v>
      </c>
      <c r="I357" s="10" t="s">
        <v>17</v>
      </c>
      <c r="J357" s="10" t="s">
        <v>19</v>
      </c>
      <c r="K357" s="10" t="s">
        <v>20</v>
      </c>
    </row>
    <row r="358" s="1" customFormat="true" ht="13.5" hidden="false" customHeight="false" outlineLevel="0" collapsed="false">
      <c r="A358" s="9" t="n">
        <v>355</v>
      </c>
      <c r="B358" s="10" t="s">
        <v>1435</v>
      </c>
      <c r="C358" s="16" t="s">
        <v>1436</v>
      </c>
      <c r="D358" s="15" t="s">
        <v>1437</v>
      </c>
      <c r="E358" s="16" t="s">
        <v>1438</v>
      </c>
      <c r="F358" s="10" t="s">
        <v>17</v>
      </c>
      <c r="G358" s="13" t="s">
        <v>1390</v>
      </c>
      <c r="H358" s="14" t="n">
        <v>43626</v>
      </c>
      <c r="I358" s="10" t="s">
        <v>17</v>
      </c>
      <c r="J358" s="10" t="s">
        <v>19</v>
      </c>
      <c r="K358" s="10" t="s">
        <v>20</v>
      </c>
    </row>
    <row r="359" s="1" customFormat="true" ht="13.5" hidden="false" customHeight="false" outlineLevel="0" collapsed="false">
      <c r="A359" s="9" t="n">
        <v>356</v>
      </c>
      <c r="B359" s="10" t="s">
        <v>1439</v>
      </c>
      <c r="C359" s="16" t="s">
        <v>1440</v>
      </c>
      <c r="D359" s="15" t="s">
        <v>1441</v>
      </c>
      <c r="E359" s="16" t="s">
        <v>1442</v>
      </c>
      <c r="F359" s="10" t="s">
        <v>17</v>
      </c>
      <c r="G359" s="13" t="s">
        <v>1390</v>
      </c>
      <c r="H359" s="14" t="n">
        <v>43626</v>
      </c>
      <c r="I359" s="10" t="s">
        <v>17</v>
      </c>
      <c r="J359" s="10" t="s">
        <v>19</v>
      </c>
      <c r="K359" s="10" t="s">
        <v>20</v>
      </c>
    </row>
    <row r="360" s="1" customFormat="true" ht="13.5" hidden="false" customHeight="false" outlineLevel="0" collapsed="false">
      <c r="A360" s="9" t="n">
        <v>357</v>
      </c>
      <c r="B360" s="10" t="s">
        <v>1443</v>
      </c>
      <c r="C360" s="16" t="s">
        <v>1444</v>
      </c>
      <c r="D360" s="15" t="s">
        <v>1445</v>
      </c>
      <c r="E360" s="16" t="s">
        <v>1446</v>
      </c>
      <c r="F360" s="10" t="s">
        <v>17</v>
      </c>
      <c r="G360" s="13" t="s">
        <v>1390</v>
      </c>
      <c r="H360" s="14" t="n">
        <v>43626</v>
      </c>
      <c r="I360" s="10" t="s">
        <v>17</v>
      </c>
      <c r="J360" s="10" t="s">
        <v>19</v>
      </c>
      <c r="K360" s="10" t="s">
        <v>20</v>
      </c>
    </row>
    <row r="361" s="1" customFormat="true" ht="13.5" hidden="false" customHeight="false" outlineLevel="0" collapsed="false">
      <c r="A361" s="9" t="n">
        <v>358</v>
      </c>
      <c r="B361" s="10" t="s">
        <v>1447</v>
      </c>
      <c r="C361" s="16" t="s">
        <v>1448</v>
      </c>
      <c r="D361" s="15" t="s">
        <v>1449</v>
      </c>
      <c r="E361" s="16" t="s">
        <v>1450</v>
      </c>
      <c r="F361" s="10" t="s">
        <v>17</v>
      </c>
      <c r="G361" s="13" t="s">
        <v>1390</v>
      </c>
      <c r="H361" s="14" t="n">
        <v>43626</v>
      </c>
      <c r="I361" s="10" t="s">
        <v>17</v>
      </c>
      <c r="J361" s="10" t="s">
        <v>19</v>
      </c>
      <c r="K361" s="10" t="s">
        <v>20</v>
      </c>
    </row>
    <row r="362" s="1" customFormat="true" ht="13.5" hidden="false" customHeight="false" outlineLevel="0" collapsed="false">
      <c r="A362" s="9" t="n">
        <v>359</v>
      </c>
      <c r="B362" s="10" t="s">
        <v>1451</v>
      </c>
      <c r="C362" s="16" t="s">
        <v>1452</v>
      </c>
      <c r="D362" s="16" t="s">
        <v>1453</v>
      </c>
      <c r="E362" s="16" t="s">
        <v>1454</v>
      </c>
      <c r="F362" s="10" t="s">
        <v>17</v>
      </c>
      <c r="G362" s="13" t="s">
        <v>1390</v>
      </c>
      <c r="H362" s="14" t="n">
        <v>43663</v>
      </c>
      <c r="I362" s="10" t="s">
        <v>17</v>
      </c>
      <c r="J362" s="10" t="s">
        <v>19</v>
      </c>
      <c r="K362" s="10" t="s">
        <v>20</v>
      </c>
    </row>
    <row r="363" s="1" customFormat="true" ht="13.5" hidden="false" customHeight="false" outlineLevel="0" collapsed="false">
      <c r="A363" s="9" t="n">
        <v>360</v>
      </c>
      <c r="B363" s="10" t="s">
        <v>1455</v>
      </c>
      <c r="C363" s="16" t="s">
        <v>1456</v>
      </c>
      <c r="D363" s="16" t="s">
        <v>1457</v>
      </c>
      <c r="E363" s="16" t="s">
        <v>1458</v>
      </c>
      <c r="F363" s="10" t="s">
        <v>17</v>
      </c>
      <c r="G363" s="13" t="s">
        <v>1390</v>
      </c>
      <c r="H363" s="14" t="n">
        <v>43663</v>
      </c>
      <c r="I363" s="10" t="s">
        <v>17</v>
      </c>
      <c r="J363" s="10" t="s">
        <v>19</v>
      </c>
      <c r="K363" s="10" t="s">
        <v>20</v>
      </c>
    </row>
    <row r="364" s="1" customFormat="true" ht="13.5" hidden="false" customHeight="false" outlineLevel="0" collapsed="false">
      <c r="A364" s="9" t="n">
        <v>361</v>
      </c>
      <c r="B364" s="10" t="s">
        <v>1459</v>
      </c>
      <c r="C364" s="16" t="s">
        <v>1460</v>
      </c>
      <c r="D364" s="16" t="s">
        <v>1461</v>
      </c>
      <c r="E364" s="16" t="s">
        <v>1462</v>
      </c>
      <c r="F364" s="10" t="s">
        <v>17</v>
      </c>
      <c r="G364" s="13" t="s">
        <v>1390</v>
      </c>
      <c r="H364" s="14" t="n">
        <v>43663</v>
      </c>
      <c r="I364" s="10" t="s">
        <v>17</v>
      </c>
      <c r="J364" s="10" t="s">
        <v>19</v>
      </c>
      <c r="K364" s="10" t="s">
        <v>20</v>
      </c>
    </row>
    <row r="365" s="1" customFormat="true" ht="13.5" hidden="false" customHeight="false" outlineLevel="0" collapsed="false">
      <c r="A365" s="9" t="n">
        <v>362</v>
      </c>
      <c r="B365" s="10" t="s">
        <v>1463</v>
      </c>
      <c r="C365" s="16" t="s">
        <v>1464</v>
      </c>
      <c r="D365" s="13" t="s">
        <v>1465</v>
      </c>
      <c r="E365" s="16" t="s">
        <v>1466</v>
      </c>
      <c r="F365" s="10" t="s">
        <v>17</v>
      </c>
      <c r="G365" s="13" t="s">
        <v>1390</v>
      </c>
      <c r="H365" s="14" t="n">
        <v>43692</v>
      </c>
      <c r="I365" s="10" t="s">
        <v>17</v>
      </c>
      <c r="J365" s="10" t="s">
        <v>19</v>
      </c>
      <c r="K365" s="10" t="s">
        <v>20</v>
      </c>
    </row>
    <row r="366" s="1" customFormat="true" ht="13.5" hidden="false" customHeight="false" outlineLevel="0" collapsed="false">
      <c r="A366" s="9" t="n">
        <v>363</v>
      </c>
      <c r="B366" s="17" t="s">
        <v>1467</v>
      </c>
      <c r="C366" s="16" t="s">
        <v>1468</v>
      </c>
      <c r="D366" s="15" t="s">
        <v>1469</v>
      </c>
      <c r="E366" s="16" t="s">
        <v>1470</v>
      </c>
      <c r="F366" s="10" t="s">
        <v>17</v>
      </c>
      <c r="G366" s="13" t="s">
        <v>1390</v>
      </c>
      <c r="H366" s="14" t="n">
        <v>43692</v>
      </c>
      <c r="I366" s="10" t="s">
        <v>17</v>
      </c>
      <c r="J366" s="10" t="s">
        <v>19</v>
      </c>
      <c r="K366" s="10" t="s">
        <v>20</v>
      </c>
    </row>
    <row r="367" s="1" customFormat="true" ht="13.5" hidden="false" customHeight="false" outlineLevel="0" collapsed="false">
      <c r="A367" s="9" t="n">
        <v>364</v>
      </c>
      <c r="B367" s="17" t="s">
        <v>1471</v>
      </c>
      <c r="C367" s="16" t="s">
        <v>1472</v>
      </c>
      <c r="D367" s="15" t="s">
        <v>1473</v>
      </c>
      <c r="E367" s="16" t="s">
        <v>1474</v>
      </c>
      <c r="F367" s="10" t="s">
        <v>17</v>
      </c>
      <c r="G367" s="13" t="s">
        <v>1390</v>
      </c>
      <c r="H367" s="14" t="n">
        <v>43692</v>
      </c>
      <c r="I367" s="10" t="s">
        <v>17</v>
      </c>
      <c r="J367" s="10" t="s">
        <v>19</v>
      </c>
      <c r="K367" s="10" t="s">
        <v>20</v>
      </c>
    </row>
    <row r="368" s="1" customFormat="true" ht="13.5" hidden="false" customHeight="false" outlineLevel="0" collapsed="false">
      <c r="A368" s="9" t="n">
        <v>365</v>
      </c>
      <c r="B368" s="10" t="s">
        <v>1475</v>
      </c>
      <c r="C368" s="16" t="s">
        <v>1476</v>
      </c>
      <c r="D368" s="15" t="s">
        <v>1477</v>
      </c>
      <c r="E368" s="16" t="s">
        <v>1478</v>
      </c>
      <c r="F368" s="10" t="s">
        <v>17</v>
      </c>
      <c r="G368" s="13" t="s">
        <v>1390</v>
      </c>
      <c r="H368" s="14" t="n">
        <v>43692</v>
      </c>
      <c r="I368" s="10" t="s">
        <v>17</v>
      </c>
      <c r="J368" s="10" t="s">
        <v>19</v>
      </c>
      <c r="K368" s="10" t="s">
        <v>20</v>
      </c>
    </row>
    <row r="369" s="1" customFormat="true" ht="13.5" hidden="false" customHeight="false" outlineLevel="0" collapsed="false">
      <c r="A369" s="9" t="n">
        <v>366</v>
      </c>
      <c r="B369" s="10" t="s">
        <v>1479</v>
      </c>
      <c r="C369" s="16" t="s">
        <v>1480</v>
      </c>
      <c r="D369" s="16" t="s">
        <v>1481</v>
      </c>
      <c r="E369" s="16" t="s">
        <v>1482</v>
      </c>
      <c r="F369" s="10" t="s">
        <v>17</v>
      </c>
      <c r="G369" s="13" t="s">
        <v>1390</v>
      </c>
      <c r="H369" s="14" t="n">
        <v>43692</v>
      </c>
      <c r="I369" s="10" t="s">
        <v>17</v>
      </c>
      <c r="J369" s="10" t="s">
        <v>19</v>
      </c>
      <c r="K369" s="10" t="s">
        <v>20</v>
      </c>
    </row>
    <row r="370" s="1" customFormat="true" ht="13.5" hidden="false" customHeight="false" outlineLevel="0" collapsed="false">
      <c r="A370" s="9" t="n">
        <v>367</v>
      </c>
      <c r="B370" s="10" t="s">
        <v>1483</v>
      </c>
      <c r="C370" s="16" t="s">
        <v>1484</v>
      </c>
      <c r="D370" s="16" t="s">
        <v>1485</v>
      </c>
      <c r="E370" s="16" t="s">
        <v>1486</v>
      </c>
      <c r="F370" s="10" t="s">
        <v>17</v>
      </c>
      <c r="G370" s="13" t="s">
        <v>1390</v>
      </c>
      <c r="H370" s="14" t="n">
        <v>43692</v>
      </c>
      <c r="I370" s="10" t="s">
        <v>17</v>
      </c>
      <c r="J370" s="10" t="s">
        <v>19</v>
      </c>
      <c r="K370" s="10" t="s">
        <v>20</v>
      </c>
    </row>
    <row r="371" s="1" customFormat="true" ht="13.5" hidden="false" customHeight="false" outlineLevel="0" collapsed="false">
      <c r="A371" s="9" t="n">
        <v>368</v>
      </c>
      <c r="B371" s="10" t="s">
        <v>1487</v>
      </c>
      <c r="C371" s="16" t="s">
        <v>1488</v>
      </c>
      <c r="D371" s="16" t="s">
        <v>1489</v>
      </c>
      <c r="E371" s="16" t="s">
        <v>1490</v>
      </c>
      <c r="F371" s="10" t="s">
        <v>17</v>
      </c>
      <c r="G371" s="13" t="s">
        <v>1390</v>
      </c>
      <c r="H371" s="14" t="n">
        <v>43692</v>
      </c>
      <c r="I371" s="10" t="s">
        <v>17</v>
      </c>
      <c r="J371" s="10" t="s">
        <v>19</v>
      </c>
      <c r="K371" s="10" t="s">
        <v>20</v>
      </c>
    </row>
    <row r="372" s="1" customFormat="true" ht="13.5" hidden="false" customHeight="false" outlineLevel="0" collapsed="false">
      <c r="A372" s="9" t="n">
        <v>369</v>
      </c>
      <c r="B372" s="10" t="s">
        <v>1491</v>
      </c>
      <c r="C372" s="16" t="s">
        <v>1492</v>
      </c>
      <c r="D372" s="16" t="s">
        <v>1493</v>
      </c>
      <c r="E372" s="16" t="s">
        <v>1494</v>
      </c>
      <c r="F372" s="10" t="s">
        <v>17</v>
      </c>
      <c r="G372" s="13" t="s">
        <v>1390</v>
      </c>
      <c r="H372" s="14" t="n">
        <v>43692</v>
      </c>
      <c r="I372" s="10" t="s">
        <v>17</v>
      </c>
      <c r="J372" s="10" t="s">
        <v>19</v>
      </c>
      <c r="K372" s="10" t="s">
        <v>20</v>
      </c>
    </row>
    <row r="373" s="1" customFormat="true" ht="13.5" hidden="false" customHeight="false" outlineLevel="0" collapsed="false">
      <c r="A373" s="9" t="n">
        <v>370</v>
      </c>
      <c r="B373" s="10" t="s">
        <v>1495</v>
      </c>
      <c r="C373" s="16" t="s">
        <v>1496</v>
      </c>
      <c r="D373" s="16" t="s">
        <v>1497</v>
      </c>
      <c r="E373" s="16" t="s">
        <v>1498</v>
      </c>
      <c r="F373" s="10" t="s">
        <v>17</v>
      </c>
      <c r="G373" s="13" t="s">
        <v>1390</v>
      </c>
      <c r="H373" s="14" t="n">
        <v>43699</v>
      </c>
      <c r="I373" s="10" t="s">
        <v>17</v>
      </c>
      <c r="J373" s="10" t="s">
        <v>19</v>
      </c>
      <c r="K373" s="10" t="s">
        <v>20</v>
      </c>
    </row>
    <row r="374" s="1" customFormat="true" ht="13.5" hidden="false" customHeight="false" outlineLevel="0" collapsed="false">
      <c r="A374" s="9" t="n">
        <v>371</v>
      </c>
      <c r="B374" s="10" t="s">
        <v>1499</v>
      </c>
      <c r="C374" s="16" t="s">
        <v>1500</v>
      </c>
      <c r="D374" s="16" t="s">
        <v>1501</v>
      </c>
      <c r="E374" s="16" t="s">
        <v>1502</v>
      </c>
      <c r="F374" s="10" t="s">
        <v>17</v>
      </c>
      <c r="G374" s="13" t="s">
        <v>1390</v>
      </c>
      <c r="H374" s="14" t="n">
        <v>43699</v>
      </c>
      <c r="I374" s="10" t="s">
        <v>17</v>
      </c>
      <c r="J374" s="10" t="s">
        <v>19</v>
      </c>
      <c r="K374" s="10" t="s">
        <v>20</v>
      </c>
    </row>
    <row r="375" s="1" customFormat="true" ht="13.5" hidden="false" customHeight="false" outlineLevel="0" collapsed="false">
      <c r="A375" s="9" t="n">
        <v>372</v>
      </c>
      <c r="B375" s="10" t="s">
        <v>1503</v>
      </c>
      <c r="C375" s="16" t="s">
        <v>1504</v>
      </c>
      <c r="D375" s="16" t="s">
        <v>1505</v>
      </c>
      <c r="E375" s="16" t="s">
        <v>1506</v>
      </c>
      <c r="F375" s="10" t="s">
        <v>17</v>
      </c>
      <c r="G375" s="13" t="s">
        <v>1390</v>
      </c>
      <c r="H375" s="14" t="n">
        <v>43699</v>
      </c>
      <c r="I375" s="10" t="s">
        <v>17</v>
      </c>
      <c r="J375" s="10" t="s">
        <v>19</v>
      </c>
      <c r="K375" s="10" t="s">
        <v>20</v>
      </c>
    </row>
    <row r="376" s="1" customFormat="true" ht="13.5" hidden="false" customHeight="false" outlineLevel="0" collapsed="false">
      <c r="A376" s="9" t="n">
        <v>373</v>
      </c>
      <c r="B376" s="10" t="s">
        <v>1507</v>
      </c>
      <c r="C376" s="16" t="s">
        <v>1508</v>
      </c>
      <c r="D376" s="15" t="s">
        <v>1509</v>
      </c>
      <c r="E376" s="16" t="s">
        <v>1510</v>
      </c>
      <c r="F376" s="10" t="s">
        <v>17</v>
      </c>
      <c r="G376" s="13" t="s">
        <v>1390</v>
      </c>
      <c r="H376" s="14" t="n">
        <v>43699</v>
      </c>
      <c r="I376" s="10" t="s">
        <v>17</v>
      </c>
      <c r="J376" s="10" t="s">
        <v>19</v>
      </c>
      <c r="K376" s="10" t="s">
        <v>20</v>
      </c>
    </row>
    <row r="377" s="1" customFormat="true" ht="13.5" hidden="false" customHeight="false" outlineLevel="0" collapsed="false">
      <c r="A377" s="9" t="n">
        <v>374</v>
      </c>
      <c r="B377" s="10" t="s">
        <v>1511</v>
      </c>
      <c r="C377" s="16" t="s">
        <v>1512</v>
      </c>
      <c r="D377" s="16" t="s">
        <v>1513</v>
      </c>
      <c r="E377" s="16" t="s">
        <v>1514</v>
      </c>
      <c r="F377" s="10" t="s">
        <v>17</v>
      </c>
      <c r="G377" s="13" t="s">
        <v>1390</v>
      </c>
      <c r="H377" s="14" t="n">
        <v>43699</v>
      </c>
      <c r="I377" s="10" t="s">
        <v>17</v>
      </c>
      <c r="J377" s="10" t="s">
        <v>19</v>
      </c>
      <c r="K377" s="10" t="s">
        <v>20</v>
      </c>
    </row>
    <row r="378" s="1" customFormat="true" ht="13.5" hidden="false" customHeight="false" outlineLevel="0" collapsed="false">
      <c r="A378" s="9" t="n">
        <v>375</v>
      </c>
      <c r="B378" s="10" t="s">
        <v>1515</v>
      </c>
      <c r="C378" s="16" t="s">
        <v>1516</v>
      </c>
      <c r="D378" s="16" t="s">
        <v>1517</v>
      </c>
      <c r="E378" s="16" t="s">
        <v>1518</v>
      </c>
      <c r="F378" s="10" t="s">
        <v>17</v>
      </c>
      <c r="G378" s="13" t="s">
        <v>1390</v>
      </c>
      <c r="H378" s="14" t="n">
        <v>43699</v>
      </c>
      <c r="I378" s="10" t="s">
        <v>17</v>
      </c>
      <c r="J378" s="10" t="s">
        <v>19</v>
      </c>
      <c r="K378" s="10" t="s">
        <v>20</v>
      </c>
    </row>
    <row r="379" s="1" customFormat="true" ht="13.5" hidden="false" customHeight="false" outlineLevel="0" collapsed="false">
      <c r="A379" s="9" t="n">
        <v>376</v>
      </c>
      <c r="B379" s="10" t="s">
        <v>1519</v>
      </c>
      <c r="C379" s="16" t="s">
        <v>1520</v>
      </c>
      <c r="D379" s="16" t="s">
        <v>1521</v>
      </c>
      <c r="E379" s="16" t="s">
        <v>1522</v>
      </c>
      <c r="F379" s="10" t="s">
        <v>17</v>
      </c>
      <c r="G379" s="13" t="s">
        <v>1390</v>
      </c>
      <c r="H379" s="14" t="n">
        <v>43699</v>
      </c>
      <c r="I379" s="10" t="s">
        <v>17</v>
      </c>
      <c r="J379" s="10" t="s">
        <v>19</v>
      </c>
      <c r="K379" s="10" t="s">
        <v>20</v>
      </c>
    </row>
    <row r="380" s="1" customFormat="true" ht="13.5" hidden="false" customHeight="false" outlineLevel="0" collapsed="false">
      <c r="A380" s="9" t="n">
        <v>377</v>
      </c>
      <c r="B380" s="10" t="s">
        <v>1523</v>
      </c>
      <c r="C380" s="16" t="s">
        <v>1524</v>
      </c>
      <c r="D380" s="21" t="s">
        <v>1525</v>
      </c>
      <c r="E380" s="16" t="s">
        <v>1526</v>
      </c>
      <c r="F380" s="10" t="s">
        <v>17</v>
      </c>
      <c r="G380" s="13" t="s">
        <v>1390</v>
      </c>
      <c r="H380" s="14" t="n">
        <v>43723</v>
      </c>
      <c r="I380" s="10" t="s">
        <v>17</v>
      </c>
      <c r="J380" s="10" t="s">
        <v>19</v>
      </c>
      <c r="K380" s="10" t="s">
        <v>20</v>
      </c>
    </row>
    <row r="381" s="1" customFormat="true" ht="13.5" hidden="false" customHeight="false" outlineLevel="0" collapsed="false">
      <c r="A381" s="9" t="n">
        <v>378</v>
      </c>
      <c r="B381" s="10" t="s">
        <v>1527</v>
      </c>
      <c r="C381" s="16" t="s">
        <v>1528</v>
      </c>
      <c r="D381" s="21" t="s">
        <v>1529</v>
      </c>
      <c r="E381" s="16" t="s">
        <v>1530</v>
      </c>
      <c r="F381" s="10" t="s">
        <v>17</v>
      </c>
      <c r="G381" s="13" t="s">
        <v>1390</v>
      </c>
      <c r="H381" s="14" t="n">
        <v>43723</v>
      </c>
      <c r="I381" s="10" t="s">
        <v>17</v>
      </c>
      <c r="J381" s="10" t="s">
        <v>19</v>
      </c>
      <c r="K381" s="10" t="s">
        <v>20</v>
      </c>
    </row>
    <row r="382" s="1" customFormat="true" ht="13.5" hidden="false" customHeight="false" outlineLevel="0" collapsed="false">
      <c r="A382" s="9" t="n">
        <v>379</v>
      </c>
      <c r="B382" s="10" t="s">
        <v>1531</v>
      </c>
      <c r="C382" s="16" t="s">
        <v>1532</v>
      </c>
      <c r="D382" s="21" t="s">
        <v>1533</v>
      </c>
      <c r="E382" s="16" t="s">
        <v>1534</v>
      </c>
      <c r="F382" s="10" t="s">
        <v>17</v>
      </c>
      <c r="G382" s="13" t="s">
        <v>1390</v>
      </c>
      <c r="H382" s="14" t="n">
        <v>43756</v>
      </c>
      <c r="I382" s="10" t="s">
        <v>17</v>
      </c>
      <c r="J382" s="10" t="s">
        <v>19</v>
      </c>
      <c r="K382" s="10" t="s">
        <v>20</v>
      </c>
    </row>
    <row r="383" s="1" customFormat="true" ht="13.5" hidden="false" customHeight="false" outlineLevel="0" collapsed="false">
      <c r="A383" s="9" t="n">
        <v>380</v>
      </c>
      <c r="B383" s="10" t="s">
        <v>1535</v>
      </c>
      <c r="C383" s="16" t="s">
        <v>1536</v>
      </c>
      <c r="D383" s="21" t="s">
        <v>1537</v>
      </c>
      <c r="E383" s="16" t="s">
        <v>1538</v>
      </c>
      <c r="F383" s="10" t="s">
        <v>17</v>
      </c>
      <c r="G383" s="13" t="s">
        <v>1390</v>
      </c>
      <c r="H383" s="14" t="n">
        <v>43756</v>
      </c>
      <c r="I383" s="10" t="s">
        <v>17</v>
      </c>
      <c r="J383" s="10" t="s">
        <v>19</v>
      </c>
      <c r="K383" s="10" t="s">
        <v>20</v>
      </c>
    </row>
    <row r="384" s="1" customFormat="true" ht="13.5" hidden="false" customHeight="false" outlineLevel="0" collapsed="false">
      <c r="A384" s="9" t="n">
        <v>381</v>
      </c>
      <c r="B384" s="10" t="s">
        <v>1539</v>
      </c>
      <c r="C384" s="16" t="s">
        <v>1540</v>
      </c>
      <c r="D384" s="21" t="s">
        <v>1541</v>
      </c>
      <c r="E384" s="16" t="s">
        <v>1542</v>
      </c>
      <c r="F384" s="10" t="s">
        <v>17</v>
      </c>
      <c r="G384" s="13" t="s">
        <v>1390</v>
      </c>
      <c r="H384" s="14" t="n">
        <v>43756</v>
      </c>
      <c r="I384" s="10" t="s">
        <v>17</v>
      </c>
      <c r="J384" s="10" t="s">
        <v>19</v>
      </c>
      <c r="K384" s="10" t="s">
        <v>20</v>
      </c>
    </row>
    <row r="385" s="1" customFormat="true" ht="13.5" hidden="false" customHeight="false" outlineLevel="0" collapsed="false">
      <c r="A385" s="9" t="n">
        <v>382</v>
      </c>
      <c r="B385" s="10" t="s">
        <v>1543</v>
      </c>
      <c r="C385" s="16" t="s">
        <v>1544</v>
      </c>
      <c r="D385" s="21" t="s">
        <v>1545</v>
      </c>
      <c r="E385" s="16" t="s">
        <v>1546</v>
      </c>
      <c r="F385" s="10" t="s">
        <v>17</v>
      </c>
      <c r="G385" s="13" t="s">
        <v>1390</v>
      </c>
      <c r="H385" s="14" t="n">
        <v>43756</v>
      </c>
      <c r="I385" s="10" t="s">
        <v>17</v>
      </c>
      <c r="J385" s="10" t="s">
        <v>19</v>
      </c>
      <c r="K385" s="10" t="s">
        <v>20</v>
      </c>
    </row>
    <row r="386" s="1" customFormat="true" ht="13.5" hidden="false" customHeight="false" outlineLevel="0" collapsed="false">
      <c r="A386" s="9" t="n">
        <v>383</v>
      </c>
      <c r="B386" s="10" t="s">
        <v>1547</v>
      </c>
      <c r="C386" s="16" t="s">
        <v>1548</v>
      </c>
      <c r="D386" s="16" t="s">
        <v>1549</v>
      </c>
      <c r="E386" s="16" t="s">
        <v>1550</v>
      </c>
      <c r="F386" s="10" t="s">
        <v>17</v>
      </c>
      <c r="G386" s="13" t="s">
        <v>1390</v>
      </c>
      <c r="H386" s="14" t="n">
        <v>43807</v>
      </c>
      <c r="I386" s="10" t="s">
        <v>17</v>
      </c>
      <c r="J386" s="10" t="s">
        <v>19</v>
      </c>
      <c r="K386" s="10" t="s">
        <v>20</v>
      </c>
    </row>
    <row r="387" s="1" customFormat="true" ht="13.5" hidden="false" customHeight="false" outlineLevel="0" collapsed="false">
      <c r="A387" s="9" t="n">
        <v>384</v>
      </c>
      <c r="B387" s="10" t="s">
        <v>1551</v>
      </c>
      <c r="C387" s="16" t="s">
        <v>1552</v>
      </c>
      <c r="D387" s="16" t="s">
        <v>1553</v>
      </c>
      <c r="E387" s="16" t="s">
        <v>1554</v>
      </c>
      <c r="F387" s="10" t="s">
        <v>17</v>
      </c>
      <c r="G387" s="13" t="s">
        <v>1390</v>
      </c>
      <c r="H387" s="14" t="n">
        <v>43807</v>
      </c>
      <c r="I387" s="10" t="s">
        <v>17</v>
      </c>
      <c r="J387" s="10" t="s">
        <v>19</v>
      </c>
      <c r="K387" s="10" t="s">
        <v>20</v>
      </c>
    </row>
    <row r="388" s="1" customFormat="true" ht="13.5" hidden="false" customHeight="false" outlineLevel="0" collapsed="false">
      <c r="A388" s="9" t="n">
        <v>385</v>
      </c>
      <c r="B388" s="10" t="s">
        <v>1555</v>
      </c>
      <c r="C388" s="16" t="s">
        <v>1556</v>
      </c>
      <c r="D388" s="15" t="s">
        <v>1557</v>
      </c>
      <c r="E388" s="16" t="s">
        <v>1558</v>
      </c>
      <c r="F388" s="10" t="s">
        <v>17</v>
      </c>
      <c r="G388" s="13" t="s">
        <v>1390</v>
      </c>
      <c r="H388" s="14" t="n">
        <v>43807</v>
      </c>
      <c r="I388" s="10" t="s">
        <v>17</v>
      </c>
      <c r="J388" s="10" t="s">
        <v>19</v>
      </c>
      <c r="K388" s="10" t="s">
        <v>20</v>
      </c>
    </row>
    <row r="389" s="1" customFormat="true" ht="13.5" hidden="false" customHeight="false" outlineLevel="0" collapsed="false">
      <c r="A389" s="9" t="n">
        <v>386</v>
      </c>
      <c r="B389" s="10" t="s">
        <v>1559</v>
      </c>
      <c r="C389" s="16" t="s">
        <v>1560</v>
      </c>
      <c r="D389" s="15" t="s">
        <v>1561</v>
      </c>
      <c r="E389" s="16" t="s">
        <v>1562</v>
      </c>
      <c r="F389" s="10" t="s">
        <v>17</v>
      </c>
      <c r="G389" s="13" t="s">
        <v>1390</v>
      </c>
      <c r="H389" s="14" t="n">
        <v>43807</v>
      </c>
      <c r="I389" s="10" t="s">
        <v>17</v>
      </c>
      <c r="J389" s="10" t="s">
        <v>19</v>
      </c>
      <c r="K389" s="10" t="s">
        <v>20</v>
      </c>
    </row>
    <row r="390" s="1" customFormat="true" ht="13.5" hidden="false" customHeight="false" outlineLevel="0" collapsed="false">
      <c r="A390" s="9" t="n">
        <v>387</v>
      </c>
      <c r="B390" s="10" t="s">
        <v>1563</v>
      </c>
      <c r="C390" s="16" t="s">
        <v>1564</v>
      </c>
      <c r="D390" s="16" t="s">
        <v>1565</v>
      </c>
      <c r="E390" s="16" t="s">
        <v>1566</v>
      </c>
      <c r="F390" s="10" t="s">
        <v>17</v>
      </c>
      <c r="G390" s="13" t="s">
        <v>1390</v>
      </c>
      <c r="H390" s="14" t="n">
        <v>43807</v>
      </c>
      <c r="I390" s="10" t="s">
        <v>17</v>
      </c>
      <c r="J390" s="10" t="s">
        <v>19</v>
      </c>
      <c r="K390" s="10" t="s">
        <v>20</v>
      </c>
    </row>
    <row r="391" s="1" customFormat="true" ht="13.5" hidden="false" customHeight="false" outlineLevel="0" collapsed="false">
      <c r="A391" s="9" t="n">
        <v>388</v>
      </c>
      <c r="B391" s="10" t="s">
        <v>1567</v>
      </c>
      <c r="C391" s="16" t="s">
        <v>1568</v>
      </c>
      <c r="D391" s="21" t="s">
        <v>1569</v>
      </c>
      <c r="E391" s="21" t="s">
        <v>1570</v>
      </c>
      <c r="F391" s="10" t="s">
        <v>17</v>
      </c>
      <c r="G391" s="13" t="s">
        <v>1390</v>
      </c>
      <c r="H391" s="14" t="n">
        <v>43473</v>
      </c>
      <c r="I391" s="10" t="s">
        <v>17</v>
      </c>
      <c r="J391" s="10" t="s">
        <v>20</v>
      </c>
      <c r="K391" s="10" t="s">
        <v>20</v>
      </c>
    </row>
    <row r="392" s="1" customFormat="true" ht="13.5" hidden="false" customHeight="false" outlineLevel="0" collapsed="false">
      <c r="A392" s="9" t="n">
        <v>389</v>
      </c>
      <c r="B392" s="10" t="s">
        <v>1571</v>
      </c>
      <c r="C392" s="16" t="s">
        <v>1572</v>
      </c>
      <c r="D392" s="21" t="s">
        <v>1573</v>
      </c>
      <c r="E392" s="16" t="s">
        <v>1574</v>
      </c>
      <c r="F392" s="10" t="s">
        <v>17</v>
      </c>
      <c r="G392" s="13" t="s">
        <v>1390</v>
      </c>
      <c r="H392" s="14" t="n">
        <v>43473</v>
      </c>
      <c r="I392" s="10" t="s">
        <v>17</v>
      </c>
      <c r="J392" s="10" t="s">
        <v>20</v>
      </c>
      <c r="K392" s="10" t="s">
        <v>20</v>
      </c>
    </row>
    <row r="393" s="1" customFormat="true" ht="13.5" hidden="false" customHeight="false" outlineLevel="0" collapsed="false">
      <c r="A393" s="9" t="n">
        <v>390</v>
      </c>
      <c r="B393" s="10" t="s">
        <v>1575</v>
      </c>
      <c r="C393" s="16" t="s">
        <v>1576</v>
      </c>
      <c r="D393" s="18" t="s">
        <v>1577</v>
      </c>
      <c r="E393" s="16" t="s">
        <v>1578</v>
      </c>
      <c r="F393" s="10" t="s">
        <v>17</v>
      </c>
      <c r="G393" s="13" t="s">
        <v>1390</v>
      </c>
      <c r="H393" s="14" t="n">
        <v>43473</v>
      </c>
      <c r="I393" s="10" t="s">
        <v>17</v>
      </c>
      <c r="J393" s="10" t="s">
        <v>20</v>
      </c>
      <c r="K393" s="10" t="s">
        <v>20</v>
      </c>
    </row>
    <row r="394" s="1" customFormat="true" ht="13.5" hidden="false" customHeight="false" outlineLevel="0" collapsed="false">
      <c r="A394" s="9" t="n">
        <v>391</v>
      </c>
      <c r="B394" s="10" t="s">
        <v>1579</v>
      </c>
      <c r="C394" s="16" t="s">
        <v>1580</v>
      </c>
      <c r="D394" s="18" t="s">
        <v>1581</v>
      </c>
      <c r="E394" s="16" t="s">
        <v>1582</v>
      </c>
      <c r="F394" s="10" t="s">
        <v>17</v>
      </c>
      <c r="G394" s="13" t="s">
        <v>1390</v>
      </c>
      <c r="H394" s="14" t="n">
        <v>43473</v>
      </c>
      <c r="I394" s="10" t="s">
        <v>17</v>
      </c>
      <c r="J394" s="10" t="s">
        <v>20</v>
      </c>
      <c r="K394" s="10" t="s">
        <v>20</v>
      </c>
    </row>
    <row r="395" s="1" customFormat="true" ht="13.5" hidden="false" customHeight="false" outlineLevel="0" collapsed="false">
      <c r="A395" s="9" t="n">
        <v>392</v>
      </c>
      <c r="B395" s="10" t="s">
        <v>1583</v>
      </c>
      <c r="C395" s="16" t="s">
        <v>1584</v>
      </c>
      <c r="D395" s="18" t="s">
        <v>1585</v>
      </c>
      <c r="E395" s="16" t="s">
        <v>1586</v>
      </c>
      <c r="F395" s="10" t="s">
        <v>17</v>
      </c>
      <c r="G395" s="13" t="s">
        <v>1390</v>
      </c>
      <c r="H395" s="14" t="n">
        <v>43473</v>
      </c>
      <c r="I395" s="10" t="s">
        <v>17</v>
      </c>
      <c r="J395" s="10" t="s">
        <v>20</v>
      </c>
      <c r="K395" s="10" t="s">
        <v>20</v>
      </c>
    </row>
    <row r="396" s="1" customFormat="true" ht="13.5" hidden="false" customHeight="false" outlineLevel="0" collapsed="false">
      <c r="A396" s="9" t="n">
        <v>393</v>
      </c>
      <c r="B396" s="10" t="s">
        <v>1587</v>
      </c>
      <c r="C396" s="16" t="s">
        <v>1588</v>
      </c>
      <c r="D396" s="18" t="s">
        <v>1589</v>
      </c>
      <c r="E396" s="16" t="s">
        <v>1590</v>
      </c>
      <c r="F396" s="10" t="s">
        <v>17</v>
      </c>
      <c r="G396" s="13" t="s">
        <v>1390</v>
      </c>
      <c r="H396" s="14" t="n">
        <v>43473</v>
      </c>
      <c r="I396" s="10" t="s">
        <v>17</v>
      </c>
      <c r="J396" s="10" t="s">
        <v>20</v>
      </c>
      <c r="K396" s="10" t="s">
        <v>20</v>
      </c>
    </row>
    <row r="397" s="1" customFormat="true" ht="13.5" hidden="false" customHeight="false" outlineLevel="0" collapsed="false">
      <c r="A397" s="9" t="n">
        <v>394</v>
      </c>
      <c r="B397" s="10" t="s">
        <v>1591</v>
      </c>
      <c r="C397" s="16" t="s">
        <v>1592</v>
      </c>
      <c r="D397" s="18" t="s">
        <v>1593</v>
      </c>
      <c r="E397" s="16" t="s">
        <v>1594</v>
      </c>
      <c r="F397" s="10" t="s">
        <v>17</v>
      </c>
      <c r="G397" s="13" t="s">
        <v>1390</v>
      </c>
      <c r="H397" s="14" t="n">
        <v>43473</v>
      </c>
      <c r="I397" s="10" t="s">
        <v>17</v>
      </c>
      <c r="J397" s="10" t="s">
        <v>20</v>
      </c>
      <c r="K397" s="10" t="s">
        <v>20</v>
      </c>
    </row>
    <row r="398" s="1" customFormat="true" ht="13.5" hidden="false" customHeight="false" outlineLevel="0" collapsed="false">
      <c r="A398" s="9" t="n">
        <v>395</v>
      </c>
      <c r="B398" s="10" t="s">
        <v>1595</v>
      </c>
      <c r="C398" s="16" t="s">
        <v>1596</v>
      </c>
      <c r="D398" s="21" t="s">
        <v>1597</v>
      </c>
      <c r="E398" s="16" t="s">
        <v>1598</v>
      </c>
      <c r="F398" s="10" t="s">
        <v>17</v>
      </c>
      <c r="G398" s="13" t="s">
        <v>1390</v>
      </c>
      <c r="H398" s="14" t="n">
        <v>43529</v>
      </c>
      <c r="I398" s="10" t="s">
        <v>17</v>
      </c>
      <c r="J398" s="10" t="s">
        <v>20</v>
      </c>
      <c r="K398" s="10" t="s">
        <v>20</v>
      </c>
    </row>
    <row r="399" s="1" customFormat="true" ht="13.5" hidden="false" customHeight="false" outlineLevel="0" collapsed="false">
      <c r="A399" s="9" t="n">
        <v>396</v>
      </c>
      <c r="B399" s="10" t="s">
        <v>1599</v>
      </c>
      <c r="C399" s="16" t="s">
        <v>1600</v>
      </c>
      <c r="D399" s="21" t="s">
        <v>1601</v>
      </c>
      <c r="E399" s="16" t="s">
        <v>1602</v>
      </c>
      <c r="F399" s="10" t="s">
        <v>17</v>
      </c>
      <c r="G399" s="13" t="s">
        <v>1390</v>
      </c>
      <c r="H399" s="14" t="n">
        <v>43529</v>
      </c>
      <c r="I399" s="10" t="s">
        <v>17</v>
      </c>
      <c r="J399" s="10" t="s">
        <v>20</v>
      </c>
      <c r="K399" s="10" t="s">
        <v>20</v>
      </c>
    </row>
    <row r="400" s="1" customFormat="true" ht="13.5" hidden="false" customHeight="false" outlineLevel="0" collapsed="false">
      <c r="A400" s="9" t="n">
        <v>397</v>
      </c>
      <c r="B400" s="10" t="s">
        <v>1603</v>
      </c>
      <c r="C400" s="16" t="s">
        <v>1604</v>
      </c>
      <c r="D400" s="21" t="s">
        <v>1605</v>
      </c>
      <c r="E400" s="16" t="s">
        <v>1606</v>
      </c>
      <c r="F400" s="10" t="s">
        <v>17</v>
      </c>
      <c r="G400" s="13" t="s">
        <v>1390</v>
      </c>
      <c r="H400" s="14" t="n">
        <v>43529</v>
      </c>
      <c r="I400" s="10" t="s">
        <v>17</v>
      </c>
      <c r="J400" s="10" t="s">
        <v>20</v>
      </c>
      <c r="K400" s="10" t="s">
        <v>20</v>
      </c>
    </row>
    <row r="401" s="1" customFormat="true" ht="13.5" hidden="false" customHeight="false" outlineLevel="0" collapsed="false">
      <c r="A401" s="9" t="n">
        <v>398</v>
      </c>
      <c r="B401" s="10" t="s">
        <v>1607</v>
      </c>
      <c r="C401" s="16" t="s">
        <v>1608</v>
      </c>
      <c r="D401" s="15" t="s">
        <v>1609</v>
      </c>
      <c r="E401" s="16" t="s">
        <v>1610</v>
      </c>
      <c r="F401" s="10" t="s">
        <v>17</v>
      </c>
      <c r="G401" s="13" t="s">
        <v>1390</v>
      </c>
      <c r="H401" s="14" t="n">
        <v>43529</v>
      </c>
      <c r="I401" s="10" t="s">
        <v>17</v>
      </c>
      <c r="J401" s="10" t="s">
        <v>20</v>
      </c>
      <c r="K401" s="10" t="s">
        <v>20</v>
      </c>
    </row>
    <row r="402" s="1" customFormat="true" ht="13.5" hidden="false" customHeight="false" outlineLevel="0" collapsed="false">
      <c r="A402" s="9" t="n">
        <v>399</v>
      </c>
      <c r="B402" s="10" t="s">
        <v>1611</v>
      </c>
      <c r="C402" s="16" t="s">
        <v>1612</v>
      </c>
      <c r="D402" s="15" t="s">
        <v>1613</v>
      </c>
      <c r="E402" s="16" t="s">
        <v>1614</v>
      </c>
      <c r="F402" s="10" t="s">
        <v>17</v>
      </c>
      <c r="G402" s="13" t="s">
        <v>1390</v>
      </c>
      <c r="H402" s="14" t="n">
        <v>43529</v>
      </c>
      <c r="I402" s="10" t="s">
        <v>17</v>
      </c>
      <c r="J402" s="10" t="s">
        <v>20</v>
      </c>
      <c r="K402" s="10" t="s">
        <v>20</v>
      </c>
    </row>
    <row r="403" s="1" customFormat="true" ht="13.5" hidden="false" customHeight="false" outlineLevel="0" collapsed="false">
      <c r="A403" s="9" t="n">
        <v>400</v>
      </c>
      <c r="B403" s="10" t="s">
        <v>1615</v>
      </c>
      <c r="C403" s="16" t="s">
        <v>1616</v>
      </c>
      <c r="D403" s="15" t="s">
        <v>1617</v>
      </c>
      <c r="E403" s="16" t="s">
        <v>1618</v>
      </c>
      <c r="F403" s="10" t="s">
        <v>17</v>
      </c>
      <c r="G403" s="13" t="s">
        <v>1390</v>
      </c>
      <c r="H403" s="14" t="n">
        <v>43529</v>
      </c>
      <c r="I403" s="10" t="s">
        <v>17</v>
      </c>
      <c r="J403" s="10" t="s">
        <v>20</v>
      </c>
      <c r="K403" s="10" t="s">
        <v>20</v>
      </c>
    </row>
    <row r="404" s="1" customFormat="true" ht="13.5" hidden="false" customHeight="false" outlineLevel="0" collapsed="false">
      <c r="A404" s="9" t="n">
        <v>401</v>
      </c>
      <c r="B404" s="10" t="s">
        <v>1619</v>
      </c>
      <c r="C404" s="16" t="s">
        <v>1620</v>
      </c>
      <c r="D404" s="15" t="s">
        <v>1621</v>
      </c>
      <c r="E404" s="16" t="s">
        <v>1622</v>
      </c>
      <c r="F404" s="10" t="s">
        <v>17</v>
      </c>
      <c r="G404" s="13" t="s">
        <v>1390</v>
      </c>
      <c r="H404" s="14" t="n">
        <v>43529</v>
      </c>
      <c r="I404" s="10" t="s">
        <v>17</v>
      </c>
      <c r="J404" s="10" t="s">
        <v>20</v>
      </c>
      <c r="K404" s="10" t="s">
        <v>20</v>
      </c>
    </row>
    <row r="405" s="1" customFormat="true" ht="13.5" hidden="false" customHeight="false" outlineLevel="0" collapsed="false">
      <c r="A405" s="9" t="n">
        <v>402</v>
      </c>
      <c r="B405" s="10" t="s">
        <v>1623</v>
      </c>
      <c r="C405" s="16" t="s">
        <v>1624</v>
      </c>
      <c r="D405" s="21" t="s">
        <v>1625</v>
      </c>
      <c r="E405" s="16" t="s">
        <v>1626</v>
      </c>
      <c r="F405" s="10" t="s">
        <v>17</v>
      </c>
      <c r="G405" s="13" t="s">
        <v>1390</v>
      </c>
      <c r="H405" s="14" t="n">
        <v>43574</v>
      </c>
      <c r="I405" s="10" t="s">
        <v>17</v>
      </c>
      <c r="J405" s="10" t="s">
        <v>20</v>
      </c>
      <c r="K405" s="10" t="s">
        <v>20</v>
      </c>
    </row>
    <row r="406" s="1" customFormat="true" ht="13.5" hidden="false" customHeight="false" outlineLevel="0" collapsed="false">
      <c r="A406" s="9" t="n">
        <v>403</v>
      </c>
      <c r="B406" s="10" t="s">
        <v>1627</v>
      </c>
      <c r="C406" s="16" t="s">
        <v>1628</v>
      </c>
      <c r="D406" s="21" t="s">
        <v>1629</v>
      </c>
      <c r="E406" s="16" t="s">
        <v>1630</v>
      </c>
      <c r="F406" s="10" t="s">
        <v>17</v>
      </c>
      <c r="G406" s="13" t="s">
        <v>1390</v>
      </c>
      <c r="H406" s="14" t="n">
        <v>43574</v>
      </c>
      <c r="I406" s="10" t="s">
        <v>17</v>
      </c>
      <c r="J406" s="10" t="s">
        <v>20</v>
      </c>
      <c r="K406" s="10" t="s">
        <v>20</v>
      </c>
    </row>
    <row r="407" s="1" customFormat="true" ht="13.5" hidden="false" customHeight="false" outlineLevel="0" collapsed="false">
      <c r="A407" s="9" t="n">
        <v>404</v>
      </c>
      <c r="B407" s="10" t="s">
        <v>1631</v>
      </c>
      <c r="C407" s="16" t="s">
        <v>1632</v>
      </c>
      <c r="D407" s="21" t="s">
        <v>1633</v>
      </c>
      <c r="E407" s="16" t="s">
        <v>1634</v>
      </c>
      <c r="F407" s="10" t="s">
        <v>17</v>
      </c>
      <c r="G407" s="13" t="s">
        <v>1390</v>
      </c>
      <c r="H407" s="14" t="n">
        <v>43574</v>
      </c>
      <c r="I407" s="10" t="s">
        <v>17</v>
      </c>
      <c r="J407" s="10" t="s">
        <v>20</v>
      </c>
      <c r="K407" s="10" t="s">
        <v>20</v>
      </c>
    </row>
    <row r="408" s="1" customFormat="true" ht="13.5" hidden="false" customHeight="false" outlineLevel="0" collapsed="false">
      <c r="A408" s="9" t="n">
        <v>405</v>
      </c>
      <c r="B408" s="10" t="s">
        <v>1635</v>
      </c>
      <c r="C408" s="16" t="s">
        <v>1636</v>
      </c>
      <c r="D408" s="21" t="s">
        <v>1637</v>
      </c>
      <c r="E408" s="16" t="s">
        <v>1638</v>
      </c>
      <c r="F408" s="10" t="s">
        <v>17</v>
      </c>
      <c r="G408" s="13" t="s">
        <v>1390</v>
      </c>
      <c r="H408" s="14" t="n">
        <v>43574</v>
      </c>
      <c r="I408" s="10" t="s">
        <v>17</v>
      </c>
      <c r="J408" s="10" t="s">
        <v>20</v>
      </c>
      <c r="K408" s="10" t="s">
        <v>20</v>
      </c>
    </row>
    <row r="409" s="1" customFormat="true" ht="13.5" hidden="false" customHeight="false" outlineLevel="0" collapsed="false">
      <c r="A409" s="9" t="n">
        <v>406</v>
      </c>
      <c r="B409" s="10" t="s">
        <v>1639</v>
      </c>
      <c r="C409" s="16" t="s">
        <v>1640</v>
      </c>
      <c r="D409" s="21" t="s">
        <v>1641</v>
      </c>
      <c r="E409" s="16" t="s">
        <v>1642</v>
      </c>
      <c r="F409" s="10" t="s">
        <v>17</v>
      </c>
      <c r="G409" s="13" t="s">
        <v>1390</v>
      </c>
      <c r="H409" s="14" t="n">
        <v>43574</v>
      </c>
      <c r="I409" s="10" t="s">
        <v>17</v>
      </c>
      <c r="J409" s="10" t="s">
        <v>20</v>
      </c>
      <c r="K409" s="10" t="s">
        <v>20</v>
      </c>
    </row>
    <row r="410" s="1" customFormat="true" ht="13.5" hidden="false" customHeight="false" outlineLevel="0" collapsed="false">
      <c r="A410" s="9" t="n">
        <v>407</v>
      </c>
      <c r="B410" s="10" t="s">
        <v>1643</v>
      </c>
      <c r="C410" s="16" t="s">
        <v>1644</v>
      </c>
      <c r="D410" s="15" t="s">
        <v>1645</v>
      </c>
      <c r="E410" s="16" t="s">
        <v>1646</v>
      </c>
      <c r="F410" s="10" t="s">
        <v>17</v>
      </c>
      <c r="G410" s="13" t="s">
        <v>1390</v>
      </c>
      <c r="H410" s="14" t="n">
        <v>43574</v>
      </c>
      <c r="I410" s="10" t="s">
        <v>17</v>
      </c>
      <c r="J410" s="10" t="s">
        <v>20</v>
      </c>
      <c r="K410" s="10" t="s">
        <v>20</v>
      </c>
    </row>
    <row r="411" s="1" customFormat="true" ht="13.5" hidden="false" customHeight="false" outlineLevel="0" collapsed="false">
      <c r="A411" s="9" t="n">
        <v>408</v>
      </c>
      <c r="B411" s="10" t="s">
        <v>1647</v>
      </c>
      <c r="C411" s="16" t="s">
        <v>1648</v>
      </c>
      <c r="D411" s="15" t="s">
        <v>1649</v>
      </c>
      <c r="E411" s="16" t="s">
        <v>1650</v>
      </c>
      <c r="F411" s="10" t="s">
        <v>17</v>
      </c>
      <c r="G411" s="13" t="s">
        <v>1390</v>
      </c>
      <c r="H411" s="14" t="n">
        <v>43574</v>
      </c>
      <c r="I411" s="10" t="s">
        <v>17</v>
      </c>
      <c r="J411" s="10" t="s">
        <v>20</v>
      </c>
      <c r="K411" s="10" t="s">
        <v>20</v>
      </c>
    </row>
    <row r="412" s="1" customFormat="true" ht="13.5" hidden="false" customHeight="false" outlineLevel="0" collapsed="false">
      <c r="A412" s="9" t="n">
        <v>409</v>
      </c>
      <c r="B412" s="10" t="s">
        <v>1651</v>
      </c>
      <c r="C412" s="16" t="s">
        <v>1652</v>
      </c>
      <c r="D412" s="15" t="s">
        <v>1653</v>
      </c>
      <c r="E412" s="16" t="s">
        <v>1654</v>
      </c>
      <c r="F412" s="10" t="s">
        <v>17</v>
      </c>
      <c r="G412" s="13" t="s">
        <v>1390</v>
      </c>
      <c r="H412" s="14" t="n">
        <v>43574</v>
      </c>
      <c r="I412" s="10" t="s">
        <v>17</v>
      </c>
      <c r="J412" s="10" t="s">
        <v>20</v>
      </c>
      <c r="K412" s="10" t="s">
        <v>20</v>
      </c>
    </row>
    <row r="413" s="1" customFormat="true" ht="13.5" hidden="false" customHeight="false" outlineLevel="0" collapsed="false">
      <c r="A413" s="9" t="n">
        <v>410</v>
      </c>
      <c r="B413" s="10" t="s">
        <v>1655</v>
      </c>
      <c r="C413" s="16" t="s">
        <v>1656</v>
      </c>
      <c r="D413" s="15" t="s">
        <v>1657</v>
      </c>
      <c r="E413" s="16" t="s">
        <v>1658</v>
      </c>
      <c r="F413" s="10" t="s">
        <v>17</v>
      </c>
      <c r="G413" s="13" t="s">
        <v>1390</v>
      </c>
      <c r="H413" s="14" t="n">
        <v>43574</v>
      </c>
      <c r="I413" s="10" t="s">
        <v>17</v>
      </c>
      <c r="J413" s="10" t="s">
        <v>20</v>
      </c>
      <c r="K413" s="10" t="s">
        <v>20</v>
      </c>
    </row>
    <row r="414" s="1" customFormat="true" ht="13.5" hidden="false" customHeight="false" outlineLevel="0" collapsed="false">
      <c r="A414" s="9" t="n">
        <v>411</v>
      </c>
      <c r="B414" s="10" t="s">
        <v>1659</v>
      </c>
      <c r="C414" s="16" t="s">
        <v>1660</v>
      </c>
      <c r="D414" s="15" t="s">
        <v>1661</v>
      </c>
      <c r="E414" s="16" t="s">
        <v>1662</v>
      </c>
      <c r="F414" s="10" t="s">
        <v>17</v>
      </c>
      <c r="G414" s="13" t="s">
        <v>1390</v>
      </c>
      <c r="H414" s="14" t="n">
        <v>43574</v>
      </c>
      <c r="I414" s="10" t="s">
        <v>17</v>
      </c>
      <c r="J414" s="10" t="s">
        <v>20</v>
      </c>
      <c r="K414" s="10" t="s">
        <v>20</v>
      </c>
    </row>
    <row r="415" s="1" customFormat="true" ht="13.5" hidden="false" customHeight="false" outlineLevel="0" collapsed="false">
      <c r="A415" s="9" t="n">
        <v>412</v>
      </c>
      <c r="B415" s="10" t="s">
        <v>1663</v>
      </c>
      <c r="C415" s="16" t="s">
        <v>1664</v>
      </c>
      <c r="D415" s="15" t="s">
        <v>1665</v>
      </c>
      <c r="E415" s="16" t="s">
        <v>1666</v>
      </c>
      <c r="F415" s="10" t="s">
        <v>17</v>
      </c>
      <c r="G415" s="13" t="s">
        <v>1390</v>
      </c>
      <c r="H415" s="14" t="n">
        <v>43574</v>
      </c>
      <c r="I415" s="10" t="s">
        <v>17</v>
      </c>
      <c r="J415" s="10" t="s">
        <v>20</v>
      </c>
      <c r="K415" s="10" t="s">
        <v>20</v>
      </c>
    </row>
    <row r="416" s="1" customFormat="true" ht="13.5" hidden="false" customHeight="false" outlineLevel="0" collapsed="false">
      <c r="A416" s="9" t="n">
        <v>413</v>
      </c>
      <c r="B416" s="10" t="s">
        <v>1667</v>
      </c>
      <c r="C416" s="16" t="s">
        <v>1668</v>
      </c>
      <c r="D416" s="21" t="s">
        <v>1669</v>
      </c>
      <c r="E416" s="16" t="s">
        <v>1670</v>
      </c>
      <c r="F416" s="10" t="s">
        <v>17</v>
      </c>
      <c r="G416" s="13" t="s">
        <v>1390</v>
      </c>
      <c r="H416" s="14" t="n">
        <v>43594</v>
      </c>
      <c r="I416" s="10" t="s">
        <v>17</v>
      </c>
      <c r="J416" s="10" t="s">
        <v>20</v>
      </c>
      <c r="K416" s="10" t="s">
        <v>20</v>
      </c>
    </row>
    <row r="417" s="1" customFormat="true" ht="13.5" hidden="false" customHeight="false" outlineLevel="0" collapsed="false">
      <c r="A417" s="9" t="n">
        <v>414</v>
      </c>
      <c r="B417" s="10" t="s">
        <v>1671</v>
      </c>
      <c r="C417" s="16" t="s">
        <v>1672</v>
      </c>
      <c r="D417" s="21" t="s">
        <v>1673</v>
      </c>
      <c r="E417" s="16" t="s">
        <v>1674</v>
      </c>
      <c r="F417" s="10" t="s">
        <v>17</v>
      </c>
      <c r="G417" s="13" t="s">
        <v>1390</v>
      </c>
      <c r="H417" s="14" t="n">
        <v>43594</v>
      </c>
      <c r="I417" s="10" t="s">
        <v>17</v>
      </c>
      <c r="J417" s="10" t="s">
        <v>20</v>
      </c>
      <c r="K417" s="10" t="s">
        <v>20</v>
      </c>
    </row>
    <row r="418" s="1" customFormat="true" ht="13.5" hidden="false" customHeight="false" outlineLevel="0" collapsed="false">
      <c r="A418" s="9" t="n">
        <v>415</v>
      </c>
      <c r="B418" s="10" t="s">
        <v>1675</v>
      </c>
      <c r="C418" s="16" t="s">
        <v>1676</v>
      </c>
      <c r="D418" s="21" t="s">
        <v>1677</v>
      </c>
      <c r="E418" s="16" t="s">
        <v>1678</v>
      </c>
      <c r="F418" s="10" t="s">
        <v>17</v>
      </c>
      <c r="G418" s="13" t="s">
        <v>1390</v>
      </c>
      <c r="H418" s="14" t="n">
        <v>43594</v>
      </c>
      <c r="I418" s="10" t="s">
        <v>17</v>
      </c>
      <c r="J418" s="10" t="s">
        <v>20</v>
      </c>
      <c r="K418" s="10" t="s">
        <v>20</v>
      </c>
    </row>
    <row r="419" s="1" customFormat="true" ht="13.5" hidden="false" customHeight="false" outlineLevel="0" collapsed="false">
      <c r="A419" s="9" t="n">
        <v>416</v>
      </c>
      <c r="B419" s="10" t="s">
        <v>1679</v>
      </c>
      <c r="C419" s="16" t="s">
        <v>1680</v>
      </c>
      <c r="D419" s="21" t="s">
        <v>1681</v>
      </c>
      <c r="E419" s="16" t="s">
        <v>1682</v>
      </c>
      <c r="F419" s="10" t="s">
        <v>17</v>
      </c>
      <c r="G419" s="13" t="s">
        <v>1390</v>
      </c>
      <c r="H419" s="14" t="n">
        <v>43594</v>
      </c>
      <c r="I419" s="10" t="s">
        <v>17</v>
      </c>
      <c r="J419" s="10" t="s">
        <v>20</v>
      </c>
      <c r="K419" s="10" t="s">
        <v>20</v>
      </c>
    </row>
    <row r="420" s="1" customFormat="true" ht="13.5" hidden="false" customHeight="false" outlineLevel="0" collapsed="false">
      <c r="A420" s="9" t="n">
        <v>417</v>
      </c>
      <c r="B420" s="10" t="s">
        <v>1683</v>
      </c>
      <c r="C420" s="16" t="s">
        <v>1684</v>
      </c>
      <c r="D420" s="21" t="s">
        <v>1685</v>
      </c>
      <c r="E420" s="16" t="s">
        <v>1686</v>
      </c>
      <c r="F420" s="10" t="s">
        <v>17</v>
      </c>
      <c r="G420" s="13" t="s">
        <v>1390</v>
      </c>
      <c r="H420" s="14" t="n">
        <v>43594</v>
      </c>
      <c r="I420" s="10" t="s">
        <v>17</v>
      </c>
      <c r="J420" s="10" t="s">
        <v>20</v>
      </c>
      <c r="K420" s="10" t="s">
        <v>20</v>
      </c>
    </row>
    <row r="421" s="1" customFormat="true" ht="13.5" hidden="false" customHeight="false" outlineLevel="0" collapsed="false">
      <c r="A421" s="9" t="n">
        <v>418</v>
      </c>
      <c r="B421" s="10" t="s">
        <v>1687</v>
      </c>
      <c r="C421" s="16" t="s">
        <v>1688</v>
      </c>
      <c r="D421" s="21" t="s">
        <v>1689</v>
      </c>
      <c r="E421" s="16" t="s">
        <v>1690</v>
      </c>
      <c r="F421" s="10" t="s">
        <v>17</v>
      </c>
      <c r="G421" s="13" t="s">
        <v>1390</v>
      </c>
      <c r="H421" s="14" t="n">
        <v>43594</v>
      </c>
      <c r="I421" s="10" t="s">
        <v>17</v>
      </c>
      <c r="J421" s="10" t="s">
        <v>20</v>
      </c>
      <c r="K421" s="10" t="s">
        <v>20</v>
      </c>
    </row>
    <row r="422" s="1" customFormat="true" ht="13.5" hidden="false" customHeight="false" outlineLevel="0" collapsed="false">
      <c r="A422" s="9" t="n">
        <v>419</v>
      </c>
      <c r="B422" s="10" t="s">
        <v>1691</v>
      </c>
      <c r="C422" s="16" t="s">
        <v>1692</v>
      </c>
      <c r="D422" s="21" t="s">
        <v>1693</v>
      </c>
      <c r="E422" s="16" t="s">
        <v>1694</v>
      </c>
      <c r="F422" s="10" t="s">
        <v>17</v>
      </c>
      <c r="G422" s="13" t="s">
        <v>1390</v>
      </c>
      <c r="H422" s="14" t="n">
        <v>43594</v>
      </c>
      <c r="I422" s="10" t="s">
        <v>17</v>
      </c>
      <c r="J422" s="10" t="s">
        <v>20</v>
      </c>
      <c r="K422" s="10" t="s">
        <v>20</v>
      </c>
    </row>
    <row r="423" s="1" customFormat="true" ht="13.5" hidden="false" customHeight="false" outlineLevel="0" collapsed="false">
      <c r="A423" s="9" t="n">
        <v>420</v>
      </c>
      <c r="B423" s="10" t="s">
        <v>1695</v>
      </c>
      <c r="C423" s="16" t="s">
        <v>1696</v>
      </c>
      <c r="D423" s="21" t="s">
        <v>1697</v>
      </c>
      <c r="E423" s="16" t="s">
        <v>1698</v>
      </c>
      <c r="F423" s="10" t="s">
        <v>17</v>
      </c>
      <c r="G423" s="13" t="s">
        <v>1390</v>
      </c>
      <c r="H423" s="14" t="n">
        <v>43594</v>
      </c>
      <c r="I423" s="10" t="s">
        <v>17</v>
      </c>
      <c r="J423" s="10" t="s">
        <v>20</v>
      </c>
      <c r="K423" s="10" t="s">
        <v>20</v>
      </c>
    </row>
    <row r="424" s="1" customFormat="true" ht="13.5" hidden="false" customHeight="false" outlineLevel="0" collapsed="false">
      <c r="A424" s="9" t="n">
        <v>421</v>
      </c>
      <c r="B424" s="10" t="s">
        <v>1699</v>
      </c>
      <c r="C424" s="16" t="s">
        <v>1700</v>
      </c>
      <c r="D424" s="21" t="s">
        <v>1701</v>
      </c>
      <c r="E424" s="16" t="s">
        <v>1702</v>
      </c>
      <c r="F424" s="10" t="s">
        <v>17</v>
      </c>
      <c r="G424" s="13" t="s">
        <v>1390</v>
      </c>
      <c r="H424" s="14" t="n">
        <v>43594</v>
      </c>
      <c r="I424" s="10" t="s">
        <v>17</v>
      </c>
      <c r="J424" s="10" t="s">
        <v>20</v>
      </c>
      <c r="K424" s="10" t="s">
        <v>20</v>
      </c>
    </row>
    <row r="425" s="1" customFormat="true" ht="13.5" hidden="false" customHeight="false" outlineLevel="0" collapsed="false">
      <c r="A425" s="9" t="n">
        <v>422</v>
      </c>
      <c r="B425" s="10" t="s">
        <v>1703</v>
      </c>
      <c r="C425" s="16" t="s">
        <v>1704</v>
      </c>
      <c r="D425" s="21" t="s">
        <v>1705</v>
      </c>
      <c r="E425" s="16" t="s">
        <v>1706</v>
      </c>
      <c r="F425" s="10" t="s">
        <v>17</v>
      </c>
      <c r="G425" s="13" t="s">
        <v>1390</v>
      </c>
      <c r="H425" s="14" t="n">
        <v>43607</v>
      </c>
      <c r="I425" s="10" t="s">
        <v>17</v>
      </c>
      <c r="J425" s="10" t="s">
        <v>20</v>
      </c>
      <c r="K425" s="10" t="s">
        <v>20</v>
      </c>
    </row>
    <row r="426" s="1" customFormat="true" ht="13.5" hidden="false" customHeight="false" outlineLevel="0" collapsed="false">
      <c r="A426" s="9" t="n">
        <v>423</v>
      </c>
      <c r="B426" s="10" t="s">
        <v>1707</v>
      </c>
      <c r="C426" s="16" t="s">
        <v>1708</v>
      </c>
      <c r="D426" s="21" t="s">
        <v>1709</v>
      </c>
      <c r="E426" s="16" t="s">
        <v>1710</v>
      </c>
      <c r="F426" s="10" t="s">
        <v>17</v>
      </c>
      <c r="G426" s="13" t="s">
        <v>1390</v>
      </c>
      <c r="H426" s="14" t="n">
        <v>43607</v>
      </c>
      <c r="I426" s="10" t="s">
        <v>17</v>
      </c>
      <c r="J426" s="10" t="s">
        <v>20</v>
      </c>
      <c r="K426" s="10" t="s">
        <v>20</v>
      </c>
    </row>
    <row r="427" s="1" customFormat="true" ht="13.5" hidden="false" customHeight="false" outlineLevel="0" collapsed="false">
      <c r="A427" s="9" t="n">
        <v>424</v>
      </c>
      <c r="B427" s="10" t="s">
        <v>1711</v>
      </c>
      <c r="C427" s="16" t="s">
        <v>1712</v>
      </c>
      <c r="D427" s="21" t="s">
        <v>1713</v>
      </c>
      <c r="E427" s="16" t="s">
        <v>1714</v>
      </c>
      <c r="F427" s="10" t="s">
        <v>17</v>
      </c>
      <c r="G427" s="13" t="s">
        <v>1390</v>
      </c>
      <c r="H427" s="14" t="n">
        <v>43607</v>
      </c>
      <c r="I427" s="10" t="s">
        <v>17</v>
      </c>
      <c r="J427" s="10" t="s">
        <v>20</v>
      </c>
      <c r="K427" s="10" t="s">
        <v>20</v>
      </c>
    </row>
    <row r="428" s="1" customFormat="true" ht="13.5" hidden="false" customHeight="false" outlineLevel="0" collapsed="false">
      <c r="A428" s="9" t="n">
        <v>425</v>
      </c>
      <c r="B428" s="10" t="s">
        <v>1715</v>
      </c>
      <c r="C428" s="16" t="s">
        <v>1716</v>
      </c>
      <c r="D428" s="21" t="s">
        <v>1717</v>
      </c>
      <c r="E428" s="16" t="s">
        <v>1718</v>
      </c>
      <c r="F428" s="10" t="s">
        <v>17</v>
      </c>
      <c r="G428" s="13" t="s">
        <v>1390</v>
      </c>
      <c r="H428" s="14" t="n">
        <v>43607</v>
      </c>
      <c r="I428" s="10" t="s">
        <v>17</v>
      </c>
      <c r="J428" s="10" t="s">
        <v>20</v>
      </c>
      <c r="K428" s="10" t="s">
        <v>20</v>
      </c>
    </row>
    <row r="429" s="1" customFormat="true" ht="13.5" hidden="false" customHeight="false" outlineLevel="0" collapsed="false">
      <c r="A429" s="9" t="n">
        <v>426</v>
      </c>
      <c r="B429" s="10" t="s">
        <v>1719</v>
      </c>
      <c r="C429" s="16" t="s">
        <v>1720</v>
      </c>
      <c r="D429" s="21" t="s">
        <v>1721</v>
      </c>
      <c r="E429" s="16" t="s">
        <v>1722</v>
      </c>
      <c r="F429" s="10" t="s">
        <v>17</v>
      </c>
      <c r="G429" s="13" t="s">
        <v>1390</v>
      </c>
      <c r="H429" s="14" t="n">
        <v>43607</v>
      </c>
      <c r="I429" s="10" t="s">
        <v>17</v>
      </c>
      <c r="J429" s="10" t="s">
        <v>20</v>
      </c>
      <c r="K429" s="10" t="s">
        <v>20</v>
      </c>
    </row>
    <row r="430" s="1" customFormat="true" ht="13.5" hidden="false" customHeight="false" outlineLevel="0" collapsed="false">
      <c r="A430" s="9" t="n">
        <v>427</v>
      </c>
      <c r="B430" s="10" t="s">
        <v>1723</v>
      </c>
      <c r="C430" s="16" t="s">
        <v>1724</v>
      </c>
      <c r="D430" s="21" t="s">
        <v>1725</v>
      </c>
      <c r="E430" s="16" t="s">
        <v>1726</v>
      </c>
      <c r="F430" s="10" t="s">
        <v>17</v>
      </c>
      <c r="G430" s="13" t="s">
        <v>1390</v>
      </c>
      <c r="H430" s="14" t="n">
        <v>43607</v>
      </c>
      <c r="I430" s="10" t="s">
        <v>17</v>
      </c>
      <c r="J430" s="10" t="s">
        <v>20</v>
      </c>
      <c r="K430" s="10" t="s">
        <v>20</v>
      </c>
    </row>
    <row r="431" s="1" customFormat="true" ht="13.5" hidden="false" customHeight="false" outlineLevel="0" collapsed="false">
      <c r="A431" s="9" t="n">
        <v>428</v>
      </c>
      <c r="B431" s="10" t="s">
        <v>1727</v>
      </c>
      <c r="C431" s="16" t="s">
        <v>1728</v>
      </c>
      <c r="D431" s="21" t="s">
        <v>1729</v>
      </c>
      <c r="E431" s="16" t="s">
        <v>1730</v>
      </c>
      <c r="F431" s="10" t="s">
        <v>17</v>
      </c>
      <c r="G431" s="13" t="s">
        <v>1390</v>
      </c>
      <c r="H431" s="14" t="n">
        <v>43607</v>
      </c>
      <c r="I431" s="10" t="s">
        <v>17</v>
      </c>
      <c r="J431" s="10" t="s">
        <v>20</v>
      </c>
      <c r="K431" s="10" t="s">
        <v>20</v>
      </c>
    </row>
    <row r="432" s="1" customFormat="true" ht="13.5" hidden="false" customHeight="false" outlineLevel="0" collapsed="false">
      <c r="A432" s="9" t="n">
        <v>429</v>
      </c>
      <c r="B432" s="10" t="s">
        <v>1731</v>
      </c>
      <c r="C432" s="16" t="s">
        <v>1732</v>
      </c>
      <c r="D432" s="21" t="s">
        <v>1733</v>
      </c>
      <c r="E432" s="16" t="s">
        <v>1734</v>
      </c>
      <c r="F432" s="10" t="s">
        <v>17</v>
      </c>
      <c r="G432" s="13" t="s">
        <v>1390</v>
      </c>
      <c r="H432" s="14" t="n">
        <v>43607</v>
      </c>
      <c r="I432" s="10" t="s">
        <v>17</v>
      </c>
      <c r="J432" s="10" t="s">
        <v>20</v>
      </c>
      <c r="K432" s="10" t="s">
        <v>20</v>
      </c>
    </row>
    <row r="433" s="1" customFormat="true" ht="13.5" hidden="false" customHeight="false" outlineLevel="0" collapsed="false">
      <c r="A433" s="9" t="n">
        <v>430</v>
      </c>
      <c r="B433" s="10" t="s">
        <v>1735</v>
      </c>
      <c r="C433" s="16" t="s">
        <v>1736</v>
      </c>
      <c r="D433" s="21" t="s">
        <v>1737</v>
      </c>
      <c r="E433" s="16" t="s">
        <v>1738</v>
      </c>
      <c r="F433" s="10" t="s">
        <v>17</v>
      </c>
      <c r="G433" s="13" t="s">
        <v>1390</v>
      </c>
      <c r="H433" s="14" t="n">
        <v>43607</v>
      </c>
      <c r="I433" s="10" t="s">
        <v>17</v>
      </c>
      <c r="J433" s="10" t="s">
        <v>20</v>
      </c>
      <c r="K433" s="10" t="s">
        <v>20</v>
      </c>
    </row>
    <row r="434" s="1" customFormat="true" ht="13.5" hidden="false" customHeight="false" outlineLevel="0" collapsed="false">
      <c r="A434" s="9" t="n">
        <v>431</v>
      </c>
      <c r="B434" s="10" t="s">
        <v>1739</v>
      </c>
      <c r="C434" s="16" t="s">
        <v>1740</v>
      </c>
      <c r="D434" s="21" t="s">
        <v>1741</v>
      </c>
      <c r="E434" s="16" t="s">
        <v>1742</v>
      </c>
      <c r="F434" s="10" t="s">
        <v>17</v>
      </c>
      <c r="G434" s="13" t="s">
        <v>1390</v>
      </c>
      <c r="H434" s="14" t="n">
        <v>43613</v>
      </c>
      <c r="I434" s="10" t="s">
        <v>17</v>
      </c>
      <c r="J434" s="10" t="s">
        <v>20</v>
      </c>
      <c r="K434" s="10" t="s">
        <v>20</v>
      </c>
    </row>
    <row r="435" s="1" customFormat="true" ht="13.5" hidden="false" customHeight="false" outlineLevel="0" collapsed="false">
      <c r="A435" s="9" t="n">
        <v>432</v>
      </c>
      <c r="B435" s="10" t="s">
        <v>1743</v>
      </c>
      <c r="C435" s="16" t="s">
        <v>1744</v>
      </c>
      <c r="D435" s="21" t="s">
        <v>1745</v>
      </c>
      <c r="E435" s="16" t="s">
        <v>1746</v>
      </c>
      <c r="F435" s="10" t="s">
        <v>17</v>
      </c>
      <c r="G435" s="13" t="s">
        <v>1390</v>
      </c>
      <c r="H435" s="14" t="n">
        <v>43613</v>
      </c>
      <c r="I435" s="10" t="s">
        <v>17</v>
      </c>
      <c r="J435" s="10" t="s">
        <v>20</v>
      </c>
      <c r="K435" s="10" t="s">
        <v>20</v>
      </c>
    </row>
    <row r="436" s="1" customFormat="true" ht="13.5" hidden="false" customHeight="false" outlineLevel="0" collapsed="false">
      <c r="A436" s="9" t="n">
        <v>433</v>
      </c>
      <c r="B436" s="10" t="s">
        <v>1747</v>
      </c>
      <c r="C436" s="16" t="s">
        <v>1748</v>
      </c>
      <c r="D436" s="15" t="s">
        <v>1749</v>
      </c>
      <c r="E436" s="16" t="s">
        <v>1750</v>
      </c>
      <c r="F436" s="10" t="s">
        <v>17</v>
      </c>
      <c r="G436" s="13" t="s">
        <v>1390</v>
      </c>
      <c r="H436" s="14" t="n">
        <v>43613</v>
      </c>
      <c r="I436" s="10" t="s">
        <v>17</v>
      </c>
      <c r="J436" s="10" t="s">
        <v>20</v>
      </c>
      <c r="K436" s="10" t="s">
        <v>20</v>
      </c>
    </row>
    <row r="437" s="1" customFormat="true" ht="13.5" hidden="false" customHeight="false" outlineLevel="0" collapsed="false">
      <c r="A437" s="9" t="n">
        <v>434</v>
      </c>
      <c r="B437" s="10" t="s">
        <v>1751</v>
      </c>
      <c r="C437" s="16" t="s">
        <v>1752</v>
      </c>
      <c r="D437" s="15" t="s">
        <v>1753</v>
      </c>
      <c r="E437" s="16" t="s">
        <v>1754</v>
      </c>
      <c r="F437" s="10" t="s">
        <v>17</v>
      </c>
      <c r="G437" s="13" t="s">
        <v>1390</v>
      </c>
      <c r="H437" s="14" t="n">
        <v>43613</v>
      </c>
      <c r="I437" s="10" t="s">
        <v>17</v>
      </c>
      <c r="J437" s="10" t="s">
        <v>20</v>
      </c>
      <c r="K437" s="10" t="s">
        <v>20</v>
      </c>
    </row>
    <row r="438" s="1" customFormat="true" ht="13.5" hidden="false" customHeight="false" outlineLevel="0" collapsed="false">
      <c r="A438" s="9" t="n">
        <v>435</v>
      </c>
      <c r="B438" s="10" t="s">
        <v>1755</v>
      </c>
      <c r="C438" s="16" t="s">
        <v>1756</v>
      </c>
      <c r="D438" s="15" t="s">
        <v>1757</v>
      </c>
      <c r="E438" s="16" t="s">
        <v>1758</v>
      </c>
      <c r="F438" s="10" t="s">
        <v>17</v>
      </c>
      <c r="G438" s="13" t="s">
        <v>1390</v>
      </c>
      <c r="H438" s="14" t="n">
        <v>43613</v>
      </c>
      <c r="I438" s="10" t="s">
        <v>17</v>
      </c>
      <c r="J438" s="10" t="s">
        <v>20</v>
      </c>
      <c r="K438" s="10" t="s">
        <v>20</v>
      </c>
    </row>
    <row r="439" s="1" customFormat="true" ht="13.5" hidden="false" customHeight="false" outlineLevel="0" collapsed="false">
      <c r="A439" s="9" t="n">
        <v>436</v>
      </c>
      <c r="B439" s="10" t="s">
        <v>1759</v>
      </c>
      <c r="C439" s="16" t="s">
        <v>1760</v>
      </c>
      <c r="D439" s="15" t="s">
        <v>1761</v>
      </c>
      <c r="E439" s="16" t="s">
        <v>1762</v>
      </c>
      <c r="F439" s="10" t="s">
        <v>17</v>
      </c>
      <c r="G439" s="13" t="s">
        <v>1390</v>
      </c>
      <c r="H439" s="14" t="n">
        <v>43613</v>
      </c>
      <c r="I439" s="10" t="s">
        <v>17</v>
      </c>
      <c r="J439" s="10" t="s">
        <v>20</v>
      </c>
      <c r="K439" s="10" t="s">
        <v>20</v>
      </c>
    </row>
    <row r="440" s="1" customFormat="true" ht="13.5" hidden="false" customHeight="false" outlineLevel="0" collapsed="false">
      <c r="A440" s="9" t="n">
        <v>437</v>
      </c>
      <c r="B440" s="10" t="s">
        <v>1763</v>
      </c>
      <c r="C440" s="16" t="s">
        <v>1764</v>
      </c>
      <c r="D440" s="15" t="s">
        <v>1765</v>
      </c>
      <c r="E440" s="16" t="s">
        <v>1766</v>
      </c>
      <c r="F440" s="10" t="s">
        <v>17</v>
      </c>
      <c r="G440" s="13" t="s">
        <v>1390</v>
      </c>
      <c r="H440" s="14" t="n">
        <v>43613</v>
      </c>
      <c r="I440" s="10" t="s">
        <v>17</v>
      </c>
      <c r="J440" s="10" t="s">
        <v>20</v>
      </c>
      <c r="K440" s="10" t="s">
        <v>20</v>
      </c>
    </row>
    <row r="441" s="1" customFormat="true" ht="13.5" hidden="false" customHeight="false" outlineLevel="0" collapsed="false">
      <c r="A441" s="9" t="n">
        <v>438</v>
      </c>
      <c r="B441" s="10" t="s">
        <v>1767</v>
      </c>
      <c r="C441" s="16" t="s">
        <v>1768</v>
      </c>
      <c r="D441" s="15" t="s">
        <v>1769</v>
      </c>
      <c r="E441" s="16" t="s">
        <v>1770</v>
      </c>
      <c r="F441" s="10" t="s">
        <v>17</v>
      </c>
      <c r="G441" s="13" t="s">
        <v>1390</v>
      </c>
      <c r="H441" s="14" t="n">
        <v>43613</v>
      </c>
      <c r="I441" s="10" t="s">
        <v>17</v>
      </c>
      <c r="J441" s="10" t="s">
        <v>20</v>
      </c>
      <c r="K441" s="10" t="s">
        <v>20</v>
      </c>
    </row>
    <row r="442" s="1" customFormat="true" ht="13.5" hidden="false" customHeight="false" outlineLevel="0" collapsed="false">
      <c r="A442" s="9" t="n">
        <v>439</v>
      </c>
      <c r="B442" s="10" t="s">
        <v>1771</v>
      </c>
      <c r="C442" s="16" t="s">
        <v>1772</v>
      </c>
      <c r="D442" s="15" t="s">
        <v>1773</v>
      </c>
      <c r="E442" s="16" t="s">
        <v>1774</v>
      </c>
      <c r="F442" s="10" t="s">
        <v>17</v>
      </c>
      <c r="G442" s="13" t="s">
        <v>1390</v>
      </c>
      <c r="H442" s="14" t="n">
        <v>43613</v>
      </c>
      <c r="I442" s="10" t="s">
        <v>17</v>
      </c>
      <c r="J442" s="10" t="s">
        <v>20</v>
      </c>
      <c r="K442" s="10" t="s">
        <v>20</v>
      </c>
    </row>
    <row r="443" s="1" customFormat="true" ht="13.5" hidden="false" customHeight="false" outlineLevel="0" collapsed="false">
      <c r="A443" s="9" t="n">
        <v>440</v>
      </c>
      <c r="B443" s="10" t="s">
        <v>1775</v>
      </c>
      <c r="C443" s="16" t="s">
        <v>1776</v>
      </c>
      <c r="D443" s="21" t="s">
        <v>1777</v>
      </c>
      <c r="E443" s="16" t="s">
        <v>1778</v>
      </c>
      <c r="F443" s="10" t="s">
        <v>17</v>
      </c>
      <c r="G443" s="13" t="s">
        <v>1390</v>
      </c>
      <c r="H443" s="14" t="n">
        <v>43607</v>
      </c>
      <c r="I443" s="10" t="s">
        <v>17</v>
      </c>
      <c r="J443" s="10" t="s">
        <v>20</v>
      </c>
      <c r="K443" s="10" t="s">
        <v>20</v>
      </c>
    </row>
    <row r="444" s="1" customFormat="true" ht="13.5" hidden="false" customHeight="false" outlineLevel="0" collapsed="false">
      <c r="A444" s="9" t="n">
        <v>441</v>
      </c>
      <c r="B444" s="10" t="s">
        <v>1779</v>
      </c>
      <c r="C444" s="16" t="s">
        <v>1780</v>
      </c>
      <c r="D444" s="21" t="s">
        <v>1781</v>
      </c>
      <c r="E444" s="16" t="s">
        <v>1782</v>
      </c>
      <c r="F444" s="10" t="s">
        <v>17</v>
      </c>
      <c r="G444" s="13" t="s">
        <v>1390</v>
      </c>
      <c r="H444" s="14" t="n">
        <v>43607</v>
      </c>
      <c r="I444" s="10" t="s">
        <v>17</v>
      </c>
      <c r="J444" s="10" t="s">
        <v>20</v>
      </c>
      <c r="K444" s="10" t="s">
        <v>20</v>
      </c>
    </row>
    <row r="445" s="1" customFormat="true" ht="13.5" hidden="false" customHeight="false" outlineLevel="0" collapsed="false">
      <c r="A445" s="9" t="n">
        <v>442</v>
      </c>
      <c r="B445" s="10" t="s">
        <v>1783</v>
      </c>
      <c r="C445" s="16" t="s">
        <v>1784</v>
      </c>
      <c r="D445" s="21" t="s">
        <v>1785</v>
      </c>
      <c r="E445" s="16" t="s">
        <v>1786</v>
      </c>
      <c r="F445" s="10" t="s">
        <v>17</v>
      </c>
      <c r="G445" s="13" t="s">
        <v>1390</v>
      </c>
      <c r="H445" s="14" t="n">
        <v>43607</v>
      </c>
      <c r="I445" s="10" t="s">
        <v>17</v>
      </c>
      <c r="J445" s="10" t="s">
        <v>20</v>
      </c>
      <c r="K445" s="10" t="s">
        <v>20</v>
      </c>
    </row>
    <row r="446" s="1" customFormat="true" ht="13.5" hidden="false" customHeight="false" outlineLevel="0" collapsed="false">
      <c r="A446" s="9" t="n">
        <v>443</v>
      </c>
      <c r="B446" s="10" t="s">
        <v>1787</v>
      </c>
      <c r="C446" s="16" t="s">
        <v>1788</v>
      </c>
      <c r="D446" s="21" t="s">
        <v>1789</v>
      </c>
      <c r="E446" s="16" t="s">
        <v>1790</v>
      </c>
      <c r="F446" s="10" t="s">
        <v>17</v>
      </c>
      <c r="G446" s="13" t="s">
        <v>1390</v>
      </c>
      <c r="H446" s="14" t="n">
        <v>43607</v>
      </c>
      <c r="I446" s="10" t="s">
        <v>17</v>
      </c>
      <c r="J446" s="10" t="s">
        <v>20</v>
      </c>
      <c r="K446" s="10" t="s">
        <v>20</v>
      </c>
    </row>
    <row r="447" s="1" customFormat="true" ht="13.5" hidden="false" customHeight="false" outlineLevel="0" collapsed="false">
      <c r="A447" s="9" t="n">
        <v>444</v>
      </c>
      <c r="B447" s="10" t="s">
        <v>1791</v>
      </c>
      <c r="C447" s="16" t="s">
        <v>1792</v>
      </c>
      <c r="D447" s="21" t="s">
        <v>1793</v>
      </c>
      <c r="E447" s="16" t="s">
        <v>1794</v>
      </c>
      <c r="F447" s="10" t="s">
        <v>17</v>
      </c>
      <c r="G447" s="13" t="s">
        <v>1390</v>
      </c>
      <c r="H447" s="14" t="n">
        <v>43607</v>
      </c>
      <c r="I447" s="10" t="s">
        <v>17</v>
      </c>
      <c r="J447" s="10" t="s">
        <v>20</v>
      </c>
      <c r="K447" s="10" t="s">
        <v>20</v>
      </c>
    </row>
    <row r="448" s="1" customFormat="true" ht="13.5" hidden="false" customHeight="false" outlineLevel="0" collapsed="false">
      <c r="A448" s="9" t="n">
        <v>445</v>
      </c>
      <c r="B448" s="10" t="s">
        <v>1795</v>
      </c>
      <c r="C448" s="16" t="s">
        <v>1796</v>
      </c>
      <c r="D448" s="15" t="s">
        <v>1797</v>
      </c>
      <c r="E448" s="16" t="s">
        <v>1798</v>
      </c>
      <c r="F448" s="10" t="s">
        <v>17</v>
      </c>
      <c r="G448" s="13" t="s">
        <v>1390</v>
      </c>
      <c r="H448" s="14" t="n">
        <v>43626</v>
      </c>
      <c r="I448" s="10" t="s">
        <v>17</v>
      </c>
      <c r="J448" s="10" t="s">
        <v>20</v>
      </c>
      <c r="K448" s="10" t="s">
        <v>20</v>
      </c>
    </row>
    <row r="449" s="1" customFormat="true" ht="13.5" hidden="false" customHeight="false" outlineLevel="0" collapsed="false">
      <c r="A449" s="9" t="n">
        <v>446</v>
      </c>
      <c r="B449" s="10" t="s">
        <v>1799</v>
      </c>
      <c r="C449" s="16" t="s">
        <v>1800</v>
      </c>
      <c r="D449" s="15" t="s">
        <v>1801</v>
      </c>
      <c r="E449" s="16" t="s">
        <v>1802</v>
      </c>
      <c r="F449" s="10" t="s">
        <v>17</v>
      </c>
      <c r="G449" s="13" t="s">
        <v>1390</v>
      </c>
      <c r="H449" s="14" t="n">
        <v>43626</v>
      </c>
      <c r="I449" s="10" t="s">
        <v>17</v>
      </c>
      <c r="J449" s="10" t="s">
        <v>20</v>
      </c>
      <c r="K449" s="10" t="s">
        <v>20</v>
      </c>
    </row>
    <row r="450" s="1" customFormat="true" ht="13.5" hidden="false" customHeight="false" outlineLevel="0" collapsed="false">
      <c r="A450" s="9" t="n">
        <v>447</v>
      </c>
      <c r="B450" s="10" t="s">
        <v>1803</v>
      </c>
      <c r="C450" s="16" t="s">
        <v>1804</v>
      </c>
      <c r="D450" s="15" t="s">
        <v>1805</v>
      </c>
      <c r="E450" s="16" t="s">
        <v>1806</v>
      </c>
      <c r="F450" s="10" t="s">
        <v>17</v>
      </c>
      <c r="G450" s="13" t="s">
        <v>1390</v>
      </c>
      <c r="H450" s="14" t="n">
        <v>43626</v>
      </c>
      <c r="I450" s="10" t="s">
        <v>17</v>
      </c>
      <c r="J450" s="10" t="s">
        <v>20</v>
      </c>
      <c r="K450" s="10" t="s">
        <v>20</v>
      </c>
    </row>
    <row r="451" s="1" customFormat="true" ht="13.5" hidden="false" customHeight="false" outlineLevel="0" collapsed="false">
      <c r="A451" s="9" t="n">
        <v>448</v>
      </c>
      <c r="B451" s="10" t="s">
        <v>1807</v>
      </c>
      <c r="C451" s="16" t="s">
        <v>1808</v>
      </c>
      <c r="D451" s="15" t="s">
        <v>1809</v>
      </c>
      <c r="E451" s="16" t="s">
        <v>1810</v>
      </c>
      <c r="F451" s="10" t="s">
        <v>17</v>
      </c>
      <c r="G451" s="13" t="s">
        <v>1390</v>
      </c>
      <c r="H451" s="14" t="n">
        <v>43626</v>
      </c>
      <c r="I451" s="10" t="s">
        <v>17</v>
      </c>
      <c r="J451" s="10" t="s">
        <v>20</v>
      </c>
      <c r="K451" s="10" t="s">
        <v>20</v>
      </c>
    </row>
    <row r="452" s="1" customFormat="true" ht="13.5" hidden="false" customHeight="false" outlineLevel="0" collapsed="false">
      <c r="A452" s="9" t="n">
        <v>449</v>
      </c>
      <c r="B452" s="10" t="s">
        <v>1811</v>
      </c>
      <c r="C452" s="16" t="s">
        <v>1812</v>
      </c>
      <c r="D452" s="16" t="s">
        <v>1813</v>
      </c>
      <c r="E452" s="16" t="s">
        <v>1814</v>
      </c>
      <c r="F452" s="10" t="s">
        <v>17</v>
      </c>
      <c r="G452" s="13" t="s">
        <v>1390</v>
      </c>
      <c r="H452" s="14" t="n">
        <v>43626</v>
      </c>
      <c r="I452" s="10" t="s">
        <v>17</v>
      </c>
      <c r="J452" s="10" t="s">
        <v>20</v>
      </c>
      <c r="K452" s="10" t="s">
        <v>20</v>
      </c>
    </row>
    <row r="453" s="1" customFormat="true" ht="13.5" hidden="false" customHeight="false" outlineLevel="0" collapsed="false">
      <c r="A453" s="9" t="n">
        <v>450</v>
      </c>
      <c r="B453" s="10" t="s">
        <v>1815</v>
      </c>
      <c r="C453" s="16" t="s">
        <v>1816</v>
      </c>
      <c r="D453" s="15" t="s">
        <v>1817</v>
      </c>
      <c r="E453" s="13" t="s">
        <v>1818</v>
      </c>
      <c r="F453" s="10" t="s">
        <v>17</v>
      </c>
      <c r="G453" s="13" t="s">
        <v>1390</v>
      </c>
      <c r="H453" s="14" t="n">
        <v>43663</v>
      </c>
      <c r="I453" s="10" t="s">
        <v>17</v>
      </c>
      <c r="J453" s="10" t="s">
        <v>20</v>
      </c>
      <c r="K453" s="10" t="s">
        <v>20</v>
      </c>
    </row>
    <row r="454" s="1" customFormat="true" ht="13.5" hidden="false" customHeight="false" outlineLevel="0" collapsed="false">
      <c r="A454" s="9" t="n">
        <v>451</v>
      </c>
      <c r="B454" s="10" t="s">
        <v>1819</v>
      </c>
      <c r="C454" s="16" t="s">
        <v>1820</v>
      </c>
      <c r="D454" s="16" t="s">
        <v>1821</v>
      </c>
      <c r="E454" s="16" t="s">
        <v>1822</v>
      </c>
      <c r="F454" s="10" t="s">
        <v>17</v>
      </c>
      <c r="G454" s="13" t="s">
        <v>1390</v>
      </c>
      <c r="H454" s="14" t="n">
        <v>43663</v>
      </c>
      <c r="I454" s="10" t="s">
        <v>17</v>
      </c>
      <c r="J454" s="10" t="s">
        <v>20</v>
      </c>
      <c r="K454" s="10" t="s">
        <v>20</v>
      </c>
    </row>
    <row r="455" s="1" customFormat="true" ht="13.5" hidden="false" customHeight="false" outlineLevel="0" collapsed="false">
      <c r="A455" s="9" t="n">
        <v>452</v>
      </c>
      <c r="B455" s="10" t="s">
        <v>1823</v>
      </c>
      <c r="C455" s="16" t="s">
        <v>1824</v>
      </c>
      <c r="D455" s="16" t="s">
        <v>1825</v>
      </c>
      <c r="E455" s="16" t="s">
        <v>1826</v>
      </c>
      <c r="F455" s="10" t="s">
        <v>17</v>
      </c>
      <c r="G455" s="13" t="s">
        <v>1390</v>
      </c>
      <c r="H455" s="14" t="n">
        <v>43663</v>
      </c>
      <c r="I455" s="10" t="s">
        <v>17</v>
      </c>
      <c r="J455" s="10" t="s">
        <v>20</v>
      </c>
      <c r="K455" s="10" t="s">
        <v>20</v>
      </c>
    </row>
    <row r="456" s="1" customFormat="true" ht="13.5" hidden="false" customHeight="false" outlineLevel="0" collapsed="false">
      <c r="A456" s="9" t="n">
        <v>453</v>
      </c>
      <c r="B456" s="10" t="s">
        <v>1827</v>
      </c>
      <c r="C456" s="16" t="s">
        <v>1828</v>
      </c>
      <c r="D456" s="15" t="s">
        <v>1829</v>
      </c>
      <c r="E456" s="16" t="s">
        <v>1830</v>
      </c>
      <c r="F456" s="10" t="s">
        <v>17</v>
      </c>
      <c r="G456" s="13" t="s">
        <v>1390</v>
      </c>
      <c r="H456" s="14" t="n">
        <v>43663</v>
      </c>
      <c r="I456" s="10" t="s">
        <v>17</v>
      </c>
      <c r="J456" s="10" t="s">
        <v>20</v>
      </c>
      <c r="K456" s="10" t="s">
        <v>20</v>
      </c>
    </row>
    <row r="457" s="1" customFormat="true" ht="13.5" hidden="false" customHeight="false" outlineLevel="0" collapsed="false">
      <c r="A457" s="9" t="n">
        <v>454</v>
      </c>
      <c r="B457" s="10" t="s">
        <v>1831</v>
      </c>
      <c r="C457" s="16" t="s">
        <v>1832</v>
      </c>
      <c r="D457" s="15" t="s">
        <v>1833</v>
      </c>
      <c r="E457" s="16" t="s">
        <v>1834</v>
      </c>
      <c r="F457" s="10" t="s">
        <v>17</v>
      </c>
      <c r="G457" s="13" t="s">
        <v>1390</v>
      </c>
      <c r="H457" s="14" t="n">
        <v>43663</v>
      </c>
      <c r="I457" s="10" t="s">
        <v>17</v>
      </c>
      <c r="J457" s="10" t="s">
        <v>20</v>
      </c>
      <c r="K457" s="10" t="s">
        <v>20</v>
      </c>
    </row>
    <row r="458" s="1" customFormat="true" ht="13.5" hidden="false" customHeight="false" outlineLevel="0" collapsed="false">
      <c r="A458" s="9" t="n">
        <v>455</v>
      </c>
      <c r="B458" s="17" t="s">
        <v>1835</v>
      </c>
      <c r="C458" s="16" t="s">
        <v>1836</v>
      </c>
      <c r="D458" s="15" t="s">
        <v>1837</v>
      </c>
      <c r="E458" s="16" t="s">
        <v>1838</v>
      </c>
      <c r="F458" s="10" t="s">
        <v>17</v>
      </c>
      <c r="G458" s="13" t="s">
        <v>1390</v>
      </c>
      <c r="H458" s="14" t="n">
        <v>43663</v>
      </c>
      <c r="I458" s="10" t="s">
        <v>17</v>
      </c>
      <c r="J458" s="10" t="s">
        <v>20</v>
      </c>
      <c r="K458" s="10" t="s">
        <v>20</v>
      </c>
    </row>
    <row r="459" s="1" customFormat="true" ht="13.5" hidden="false" customHeight="false" outlineLevel="0" collapsed="false">
      <c r="A459" s="9" t="n">
        <v>456</v>
      </c>
      <c r="B459" s="17" t="s">
        <v>1839</v>
      </c>
      <c r="C459" s="16" t="s">
        <v>1840</v>
      </c>
      <c r="D459" s="15" t="s">
        <v>1841</v>
      </c>
      <c r="E459" s="16" t="s">
        <v>1842</v>
      </c>
      <c r="F459" s="10" t="s">
        <v>17</v>
      </c>
      <c r="G459" s="13" t="s">
        <v>1390</v>
      </c>
      <c r="H459" s="14" t="n">
        <v>43663</v>
      </c>
      <c r="I459" s="10" t="s">
        <v>17</v>
      </c>
      <c r="J459" s="10" t="s">
        <v>20</v>
      </c>
      <c r="K459" s="10" t="s">
        <v>20</v>
      </c>
    </row>
    <row r="460" s="1" customFormat="true" ht="13.5" hidden="false" customHeight="false" outlineLevel="0" collapsed="false">
      <c r="A460" s="9" t="n">
        <v>457</v>
      </c>
      <c r="B460" s="10" t="s">
        <v>1843</v>
      </c>
      <c r="C460" s="16" t="s">
        <v>1844</v>
      </c>
      <c r="D460" s="21" t="s">
        <v>1845</v>
      </c>
      <c r="E460" s="16" t="s">
        <v>1846</v>
      </c>
      <c r="F460" s="10" t="s">
        <v>17</v>
      </c>
      <c r="G460" s="13" t="s">
        <v>1390</v>
      </c>
      <c r="H460" s="14" t="n">
        <v>43692</v>
      </c>
      <c r="I460" s="10" t="s">
        <v>17</v>
      </c>
      <c r="J460" s="10" t="s">
        <v>20</v>
      </c>
      <c r="K460" s="10" t="s">
        <v>20</v>
      </c>
    </row>
    <row r="461" s="1" customFormat="true" ht="13.5" hidden="false" customHeight="false" outlineLevel="0" collapsed="false">
      <c r="A461" s="9" t="n">
        <v>458</v>
      </c>
      <c r="B461" s="10" t="s">
        <v>1847</v>
      </c>
      <c r="C461" s="16" t="s">
        <v>1848</v>
      </c>
      <c r="D461" s="15" t="s">
        <v>1849</v>
      </c>
      <c r="E461" s="16" t="s">
        <v>1850</v>
      </c>
      <c r="F461" s="10" t="s">
        <v>17</v>
      </c>
      <c r="G461" s="13" t="s">
        <v>1390</v>
      </c>
      <c r="H461" s="14" t="n">
        <v>43692</v>
      </c>
      <c r="I461" s="10" t="s">
        <v>17</v>
      </c>
      <c r="J461" s="10" t="s">
        <v>20</v>
      </c>
      <c r="K461" s="10" t="s">
        <v>20</v>
      </c>
    </row>
    <row r="462" s="1" customFormat="true" ht="13.5" hidden="false" customHeight="false" outlineLevel="0" collapsed="false">
      <c r="A462" s="9" t="n">
        <v>459</v>
      </c>
      <c r="B462" s="10" t="s">
        <v>1851</v>
      </c>
      <c r="C462" s="16" t="s">
        <v>1852</v>
      </c>
      <c r="D462" s="13" t="s">
        <v>1853</v>
      </c>
      <c r="E462" s="16" t="s">
        <v>1854</v>
      </c>
      <c r="F462" s="10" t="s">
        <v>17</v>
      </c>
      <c r="G462" s="13" t="s">
        <v>1390</v>
      </c>
      <c r="H462" s="14" t="n">
        <v>43692</v>
      </c>
      <c r="I462" s="10" t="s">
        <v>17</v>
      </c>
      <c r="J462" s="10" t="s">
        <v>20</v>
      </c>
      <c r="K462" s="10" t="s">
        <v>20</v>
      </c>
    </row>
    <row r="463" s="1" customFormat="true" ht="13.5" hidden="false" customHeight="false" outlineLevel="0" collapsed="false">
      <c r="A463" s="9" t="n">
        <v>460</v>
      </c>
      <c r="B463" s="10" t="s">
        <v>1855</v>
      </c>
      <c r="C463" s="16" t="s">
        <v>1856</v>
      </c>
      <c r="D463" s="15" t="s">
        <v>1857</v>
      </c>
      <c r="E463" s="16" t="s">
        <v>1858</v>
      </c>
      <c r="F463" s="10" t="s">
        <v>17</v>
      </c>
      <c r="G463" s="13" t="s">
        <v>1390</v>
      </c>
      <c r="H463" s="14" t="n">
        <v>43692</v>
      </c>
      <c r="I463" s="10" t="s">
        <v>17</v>
      </c>
      <c r="J463" s="10" t="s">
        <v>20</v>
      </c>
      <c r="K463" s="10" t="s">
        <v>20</v>
      </c>
    </row>
    <row r="464" s="1" customFormat="true" ht="13.5" hidden="false" customHeight="false" outlineLevel="0" collapsed="false">
      <c r="A464" s="9" t="n">
        <v>461</v>
      </c>
      <c r="B464" s="10" t="s">
        <v>1859</v>
      </c>
      <c r="C464" s="16" t="s">
        <v>1860</v>
      </c>
      <c r="D464" s="15" t="s">
        <v>1861</v>
      </c>
      <c r="E464" s="16" t="s">
        <v>1862</v>
      </c>
      <c r="F464" s="10" t="s">
        <v>17</v>
      </c>
      <c r="G464" s="13" t="s">
        <v>1390</v>
      </c>
      <c r="H464" s="14" t="n">
        <v>43692</v>
      </c>
      <c r="I464" s="10" t="s">
        <v>17</v>
      </c>
      <c r="J464" s="10" t="s">
        <v>20</v>
      </c>
      <c r="K464" s="10" t="s">
        <v>20</v>
      </c>
    </row>
    <row r="465" s="1" customFormat="true" ht="13.5" hidden="false" customHeight="false" outlineLevel="0" collapsed="false">
      <c r="A465" s="9" t="n">
        <v>462</v>
      </c>
      <c r="B465" s="10" t="s">
        <v>1863</v>
      </c>
      <c r="C465" s="16" t="s">
        <v>1864</v>
      </c>
      <c r="D465" s="16" t="s">
        <v>1865</v>
      </c>
      <c r="E465" s="16" t="s">
        <v>1866</v>
      </c>
      <c r="F465" s="10" t="s">
        <v>17</v>
      </c>
      <c r="G465" s="13" t="s">
        <v>1390</v>
      </c>
      <c r="H465" s="14" t="n">
        <v>43692</v>
      </c>
      <c r="I465" s="10" t="s">
        <v>17</v>
      </c>
      <c r="J465" s="10" t="s">
        <v>20</v>
      </c>
      <c r="K465" s="10" t="s">
        <v>20</v>
      </c>
    </row>
    <row r="466" s="1" customFormat="true" ht="13.5" hidden="false" customHeight="false" outlineLevel="0" collapsed="false">
      <c r="A466" s="9" t="n">
        <v>463</v>
      </c>
      <c r="B466" s="10" t="s">
        <v>1867</v>
      </c>
      <c r="C466" s="16" t="s">
        <v>1868</v>
      </c>
      <c r="D466" s="21" t="s">
        <v>1869</v>
      </c>
      <c r="E466" s="16" t="s">
        <v>1870</v>
      </c>
      <c r="F466" s="10" t="s">
        <v>17</v>
      </c>
      <c r="G466" s="13" t="s">
        <v>1390</v>
      </c>
      <c r="H466" s="14" t="n">
        <v>43699</v>
      </c>
      <c r="I466" s="10" t="s">
        <v>17</v>
      </c>
      <c r="J466" s="10" t="s">
        <v>20</v>
      </c>
      <c r="K466" s="10" t="s">
        <v>20</v>
      </c>
    </row>
    <row r="467" s="1" customFormat="true" ht="13.5" hidden="false" customHeight="false" outlineLevel="0" collapsed="false">
      <c r="A467" s="9" t="n">
        <v>464</v>
      </c>
      <c r="B467" s="10" t="s">
        <v>1871</v>
      </c>
      <c r="C467" s="16" t="s">
        <v>1872</v>
      </c>
      <c r="D467" s="21" t="s">
        <v>1873</v>
      </c>
      <c r="E467" s="16" t="s">
        <v>1874</v>
      </c>
      <c r="F467" s="10" t="s">
        <v>17</v>
      </c>
      <c r="G467" s="13" t="s">
        <v>1390</v>
      </c>
      <c r="H467" s="14" t="n">
        <v>43699</v>
      </c>
      <c r="I467" s="10" t="s">
        <v>17</v>
      </c>
      <c r="J467" s="10" t="s">
        <v>20</v>
      </c>
      <c r="K467" s="10" t="s">
        <v>20</v>
      </c>
    </row>
    <row r="468" s="1" customFormat="true" ht="13.5" hidden="false" customHeight="false" outlineLevel="0" collapsed="false">
      <c r="A468" s="9" t="n">
        <v>465</v>
      </c>
      <c r="B468" s="10" t="s">
        <v>1875</v>
      </c>
      <c r="C468" s="16" t="s">
        <v>1876</v>
      </c>
      <c r="D468" s="16" t="s">
        <v>1877</v>
      </c>
      <c r="E468" s="16" t="s">
        <v>1878</v>
      </c>
      <c r="F468" s="10" t="s">
        <v>17</v>
      </c>
      <c r="G468" s="13" t="s">
        <v>1390</v>
      </c>
      <c r="H468" s="14" t="n">
        <v>43699</v>
      </c>
      <c r="I468" s="10" t="s">
        <v>17</v>
      </c>
      <c r="J468" s="10" t="s">
        <v>20</v>
      </c>
      <c r="K468" s="10" t="s">
        <v>20</v>
      </c>
    </row>
    <row r="469" s="1" customFormat="true" ht="13.5" hidden="false" customHeight="false" outlineLevel="0" collapsed="false">
      <c r="A469" s="9" t="n">
        <v>466</v>
      </c>
      <c r="B469" s="10" t="s">
        <v>1879</v>
      </c>
      <c r="C469" s="16" t="s">
        <v>1880</v>
      </c>
      <c r="D469" s="16" t="s">
        <v>1881</v>
      </c>
      <c r="E469" s="16" t="s">
        <v>1882</v>
      </c>
      <c r="F469" s="10" t="s">
        <v>17</v>
      </c>
      <c r="G469" s="13" t="s">
        <v>1390</v>
      </c>
      <c r="H469" s="14" t="n">
        <v>43699</v>
      </c>
      <c r="I469" s="10" t="s">
        <v>17</v>
      </c>
      <c r="J469" s="10" t="s">
        <v>20</v>
      </c>
      <c r="K469" s="10" t="s">
        <v>20</v>
      </c>
    </row>
    <row r="470" s="1" customFormat="true" ht="13.5" hidden="false" customHeight="false" outlineLevel="0" collapsed="false">
      <c r="A470" s="9" t="n">
        <v>467</v>
      </c>
      <c r="B470" s="10" t="s">
        <v>1883</v>
      </c>
      <c r="C470" s="16" t="s">
        <v>1884</v>
      </c>
      <c r="D470" s="21" t="s">
        <v>1885</v>
      </c>
      <c r="E470" s="16" t="s">
        <v>1886</v>
      </c>
      <c r="F470" s="10" t="s">
        <v>17</v>
      </c>
      <c r="G470" s="13" t="s">
        <v>1390</v>
      </c>
      <c r="H470" s="14" t="n">
        <v>43723</v>
      </c>
      <c r="I470" s="10" t="s">
        <v>17</v>
      </c>
      <c r="J470" s="10" t="s">
        <v>20</v>
      </c>
      <c r="K470" s="10" t="s">
        <v>20</v>
      </c>
    </row>
    <row r="471" s="1" customFormat="true" ht="13.5" hidden="false" customHeight="false" outlineLevel="0" collapsed="false">
      <c r="A471" s="9" t="n">
        <v>468</v>
      </c>
      <c r="B471" s="10" t="s">
        <v>1887</v>
      </c>
      <c r="C471" s="16" t="s">
        <v>1888</v>
      </c>
      <c r="D471" s="21" t="s">
        <v>1889</v>
      </c>
      <c r="E471" s="16" t="s">
        <v>1890</v>
      </c>
      <c r="F471" s="10" t="s">
        <v>17</v>
      </c>
      <c r="G471" s="13" t="s">
        <v>1390</v>
      </c>
      <c r="H471" s="14" t="n">
        <v>43724</v>
      </c>
      <c r="I471" s="10" t="s">
        <v>17</v>
      </c>
      <c r="J471" s="10" t="s">
        <v>20</v>
      </c>
      <c r="K471" s="10" t="s">
        <v>20</v>
      </c>
    </row>
    <row r="472" s="1" customFormat="true" ht="13.5" hidden="false" customHeight="false" outlineLevel="0" collapsed="false">
      <c r="A472" s="9" t="n">
        <v>469</v>
      </c>
      <c r="B472" s="10" t="s">
        <v>1891</v>
      </c>
      <c r="C472" s="16" t="s">
        <v>1892</v>
      </c>
      <c r="D472" s="21" t="s">
        <v>1893</v>
      </c>
      <c r="E472" s="16" t="s">
        <v>1894</v>
      </c>
      <c r="F472" s="10" t="s">
        <v>17</v>
      </c>
      <c r="G472" s="13" t="s">
        <v>1390</v>
      </c>
      <c r="H472" s="14" t="n">
        <v>43756</v>
      </c>
      <c r="I472" s="10" t="s">
        <v>17</v>
      </c>
      <c r="J472" s="10" t="s">
        <v>20</v>
      </c>
      <c r="K472" s="10" t="s">
        <v>20</v>
      </c>
    </row>
    <row r="473" s="1" customFormat="true" ht="13.5" hidden="false" customHeight="false" outlineLevel="0" collapsed="false">
      <c r="A473" s="9" t="n">
        <v>470</v>
      </c>
      <c r="B473" s="10" t="s">
        <v>1895</v>
      </c>
      <c r="C473" s="16" t="s">
        <v>1896</v>
      </c>
      <c r="D473" s="21" t="s">
        <v>1897</v>
      </c>
      <c r="E473" s="16" t="s">
        <v>1898</v>
      </c>
      <c r="F473" s="10" t="s">
        <v>17</v>
      </c>
      <c r="G473" s="13" t="s">
        <v>1390</v>
      </c>
      <c r="H473" s="14" t="n">
        <v>43756</v>
      </c>
      <c r="I473" s="10" t="s">
        <v>17</v>
      </c>
      <c r="J473" s="10" t="s">
        <v>20</v>
      </c>
      <c r="K473" s="10" t="s">
        <v>20</v>
      </c>
    </row>
    <row r="474" s="1" customFormat="true" ht="13.5" hidden="false" customHeight="false" outlineLevel="0" collapsed="false">
      <c r="A474" s="9" t="n">
        <v>471</v>
      </c>
      <c r="B474" s="10" t="s">
        <v>1899</v>
      </c>
      <c r="C474" s="16" t="s">
        <v>1900</v>
      </c>
      <c r="D474" s="21" t="s">
        <v>1901</v>
      </c>
      <c r="E474" s="16" t="s">
        <v>1902</v>
      </c>
      <c r="F474" s="10" t="s">
        <v>17</v>
      </c>
      <c r="G474" s="13" t="s">
        <v>1390</v>
      </c>
      <c r="H474" s="14" t="n">
        <v>43756</v>
      </c>
      <c r="I474" s="10" t="s">
        <v>17</v>
      </c>
      <c r="J474" s="10" t="s">
        <v>20</v>
      </c>
      <c r="K474" s="10" t="s">
        <v>20</v>
      </c>
    </row>
    <row r="475" s="1" customFormat="true" ht="13.5" hidden="false" customHeight="false" outlineLevel="0" collapsed="false">
      <c r="A475" s="9" t="n">
        <v>472</v>
      </c>
      <c r="B475" s="10" t="s">
        <v>1903</v>
      </c>
      <c r="C475" s="16" t="s">
        <v>1904</v>
      </c>
      <c r="D475" s="16" t="s">
        <v>1905</v>
      </c>
      <c r="E475" s="16" t="s">
        <v>1906</v>
      </c>
      <c r="F475" s="10" t="s">
        <v>17</v>
      </c>
      <c r="G475" s="13" t="s">
        <v>1390</v>
      </c>
      <c r="H475" s="14" t="n">
        <v>43807</v>
      </c>
      <c r="I475" s="10" t="s">
        <v>17</v>
      </c>
      <c r="J475" s="10" t="s">
        <v>20</v>
      </c>
      <c r="K475" s="10" t="s">
        <v>20</v>
      </c>
    </row>
    <row r="476" s="1" customFormat="true" ht="13.5" hidden="false" customHeight="false" outlineLevel="0" collapsed="false">
      <c r="A476" s="9" t="n">
        <v>473</v>
      </c>
      <c r="B476" s="10" t="s">
        <v>1907</v>
      </c>
      <c r="C476" s="16" t="s">
        <v>1908</v>
      </c>
      <c r="D476" s="15" t="s">
        <v>1909</v>
      </c>
      <c r="E476" s="16" t="s">
        <v>1910</v>
      </c>
      <c r="F476" s="10" t="s">
        <v>17</v>
      </c>
      <c r="G476" s="13" t="s">
        <v>1390</v>
      </c>
      <c r="H476" s="14" t="n">
        <v>43807</v>
      </c>
      <c r="I476" s="10" t="s">
        <v>17</v>
      </c>
      <c r="J476" s="10" t="s">
        <v>20</v>
      </c>
      <c r="K476" s="10" t="s">
        <v>20</v>
      </c>
    </row>
    <row r="477" s="1" customFormat="true" ht="13.5" hidden="false" customHeight="false" outlineLevel="0" collapsed="false">
      <c r="A477" s="9" t="n">
        <v>474</v>
      </c>
      <c r="B477" s="10" t="s">
        <v>1911</v>
      </c>
      <c r="C477" s="16" t="s">
        <v>1912</v>
      </c>
      <c r="D477" s="15" t="s">
        <v>1913</v>
      </c>
      <c r="E477" s="16" t="s">
        <v>1914</v>
      </c>
      <c r="F477" s="10" t="s">
        <v>17</v>
      </c>
      <c r="G477" s="13" t="s">
        <v>1390</v>
      </c>
      <c r="H477" s="14" t="n">
        <v>43807</v>
      </c>
      <c r="I477" s="10" t="s">
        <v>17</v>
      </c>
      <c r="J477" s="10" t="s">
        <v>20</v>
      </c>
      <c r="K477" s="10" t="s">
        <v>20</v>
      </c>
    </row>
    <row r="478" s="1" customFormat="true" ht="13.5" hidden="false" customHeight="false" outlineLevel="0" collapsed="false">
      <c r="A478" s="9" t="n">
        <v>475</v>
      </c>
      <c r="B478" s="10" t="s">
        <v>1915</v>
      </c>
      <c r="C478" s="16" t="s">
        <v>1916</v>
      </c>
      <c r="D478" s="15" t="s">
        <v>1917</v>
      </c>
      <c r="E478" s="16" t="s">
        <v>1918</v>
      </c>
      <c r="F478" s="10" t="s">
        <v>17</v>
      </c>
      <c r="G478" s="13" t="s">
        <v>1390</v>
      </c>
      <c r="H478" s="14" t="n">
        <v>43807</v>
      </c>
      <c r="I478" s="10" t="s">
        <v>17</v>
      </c>
      <c r="J478" s="10" t="s">
        <v>20</v>
      </c>
      <c r="K478" s="10" t="s">
        <v>20</v>
      </c>
    </row>
    <row r="479" s="1" customFormat="true" ht="13.5" hidden="false" customHeight="false" outlineLevel="0" collapsed="false">
      <c r="A479" s="9" t="n">
        <v>476</v>
      </c>
      <c r="B479" s="10" t="s">
        <v>1919</v>
      </c>
      <c r="C479" s="16" t="s">
        <v>1920</v>
      </c>
      <c r="D479" s="16" t="s">
        <v>1921</v>
      </c>
      <c r="E479" s="16" t="s">
        <v>1922</v>
      </c>
      <c r="F479" s="10" t="s">
        <v>17</v>
      </c>
      <c r="G479" s="13" t="s">
        <v>1390</v>
      </c>
      <c r="H479" s="14" t="n">
        <v>43807</v>
      </c>
      <c r="I479" s="10" t="s">
        <v>17</v>
      </c>
      <c r="J479" s="10" t="s">
        <v>20</v>
      </c>
      <c r="K479" s="10" t="s">
        <v>20</v>
      </c>
    </row>
    <row r="480" s="1" customFormat="true" ht="13.5" hidden="false" customHeight="false" outlineLevel="0" collapsed="false">
      <c r="A480" s="9" t="n">
        <v>477</v>
      </c>
      <c r="B480" s="22" t="s">
        <v>1923</v>
      </c>
      <c r="C480" s="16" t="s">
        <v>1924</v>
      </c>
      <c r="D480" s="16" t="s">
        <v>1925</v>
      </c>
      <c r="E480" s="16" t="s">
        <v>1926</v>
      </c>
      <c r="F480" s="10" t="s">
        <v>17</v>
      </c>
      <c r="G480" s="13" t="s">
        <v>1390</v>
      </c>
      <c r="H480" s="14" t="n">
        <v>43807</v>
      </c>
      <c r="I480" s="10" t="s">
        <v>17</v>
      </c>
      <c r="J480" s="10" t="s">
        <v>20</v>
      </c>
      <c r="K480" s="10" t="s">
        <v>20</v>
      </c>
    </row>
    <row r="481" s="1" customFormat="true" ht="13.5" hidden="false" customHeight="false" outlineLevel="0" collapsed="false">
      <c r="A481" s="9" t="n">
        <v>478</v>
      </c>
      <c r="B481" s="5" t="s">
        <v>1927</v>
      </c>
      <c r="C481" s="25" t="s">
        <v>1928</v>
      </c>
      <c r="D481" s="26" t="s">
        <v>1929</v>
      </c>
      <c r="E481" s="27" t="s">
        <v>1930</v>
      </c>
      <c r="F481" s="28" t="s">
        <v>17</v>
      </c>
      <c r="G481" s="25" t="s">
        <v>1931</v>
      </c>
      <c r="H481" s="7" t="n">
        <v>43508</v>
      </c>
      <c r="I481" s="29" t="s">
        <v>17</v>
      </c>
      <c r="J481" s="28" t="s">
        <v>19</v>
      </c>
      <c r="K481" s="28" t="s">
        <v>20</v>
      </c>
    </row>
    <row r="482" s="1" customFormat="true" ht="13.5" hidden="false" customHeight="false" outlineLevel="0" collapsed="false">
      <c r="A482" s="9" t="n">
        <v>479</v>
      </c>
      <c r="B482" s="5" t="s">
        <v>1932</v>
      </c>
      <c r="C482" s="25" t="s">
        <v>1933</v>
      </c>
      <c r="D482" s="26" t="s">
        <v>1934</v>
      </c>
      <c r="E482" s="27" t="s">
        <v>1935</v>
      </c>
      <c r="F482" s="28" t="s">
        <v>17</v>
      </c>
      <c r="G482" s="25" t="s">
        <v>1931</v>
      </c>
      <c r="H482" s="7" t="n">
        <v>43508</v>
      </c>
      <c r="I482" s="29" t="s">
        <v>17</v>
      </c>
      <c r="J482" s="28" t="s">
        <v>19</v>
      </c>
      <c r="K482" s="28" t="s">
        <v>20</v>
      </c>
    </row>
    <row r="483" s="1" customFormat="true" ht="13.5" hidden="false" customHeight="false" outlineLevel="0" collapsed="false">
      <c r="A483" s="9" t="n">
        <v>480</v>
      </c>
      <c r="B483" s="5" t="s">
        <v>1936</v>
      </c>
      <c r="C483" s="25" t="s">
        <v>1937</v>
      </c>
      <c r="D483" s="26" t="s">
        <v>1938</v>
      </c>
      <c r="E483" s="27" t="s">
        <v>1939</v>
      </c>
      <c r="F483" s="28" t="s">
        <v>17</v>
      </c>
      <c r="G483" s="25" t="s">
        <v>1931</v>
      </c>
      <c r="H483" s="7" t="n">
        <v>43508</v>
      </c>
      <c r="I483" s="29" t="s">
        <v>17</v>
      </c>
      <c r="J483" s="28" t="s">
        <v>19</v>
      </c>
      <c r="K483" s="28" t="s">
        <v>20</v>
      </c>
    </row>
    <row r="484" s="1" customFormat="true" ht="13.5" hidden="false" customHeight="false" outlineLevel="0" collapsed="false">
      <c r="A484" s="9" t="n">
        <v>481</v>
      </c>
      <c r="B484" s="30" t="s">
        <v>1940</v>
      </c>
      <c r="C484" s="25" t="s">
        <v>1941</v>
      </c>
      <c r="D484" s="26" t="s">
        <v>1942</v>
      </c>
      <c r="E484" s="27" t="s">
        <v>1943</v>
      </c>
      <c r="F484" s="28" t="s">
        <v>17</v>
      </c>
      <c r="G484" s="25" t="s">
        <v>1931</v>
      </c>
      <c r="H484" s="31" t="n">
        <v>43508</v>
      </c>
      <c r="I484" s="29" t="s">
        <v>17</v>
      </c>
      <c r="J484" s="32" t="s">
        <v>19</v>
      </c>
      <c r="K484" s="28" t="s">
        <v>20</v>
      </c>
    </row>
    <row r="485" s="1" customFormat="true" ht="13.5" hidden="false" customHeight="false" outlineLevel="0" collapsed="false">
      <c r="A485" s="9" t="n">
        <v>482</v>
      </c>
      <c r="B485" s="5" t="s">
        <v>1944</v>
      </c>
      <c r="C485" s="25" t="s">
        <v>1945</v>
      </c>
      <c r="D485" s="26" t="s">
        <v>1946</v>
      </c>
      <c r="E485" s="27" t="s">
        <v>1947</v>
      </c>
      <c r="F485" s="28" t="s">
        <v>17</v>
      </c>
      <c r="G485" s="25" t="s">
        <v>1931</v>
      </c>
      <c r="H485" s="7" t="n">
        <v>43508</v>
      </c>
      <c r="I485" s="29" t="s">
        <v>17</v>
      </c>
      <c r="J485" s="28" t="s">
        <v>19</v>
      </c>
      <c r="K485" s="28" t="s">
        <v>20</v>
      </c>
    </row>
    <row r="486" s="1" customFormat="true" ht="13.5" hidden="false" customHeight="false" outlineLevel="0" collapsed="false">
      <c r="A486" s="9" t="n">
        <v>483</v>
      </c>
      <c r="B486" s="5" t="s">
        <v>1948</v>
      </c>
      <c r="C486" s="25" t="s">
        <v>1949</v>
      </c>
      <c r="D486" s="26" t="s">
        <v>1950</v>
      </c>
      <c r="E486" s="27" t="s">
        <v>1951</v>
      </c>
      <c r="F486" s="28" t="s">
        <v>17</v>
      </c>
      <c r="G486" s="25" t="s">
        <v>1931</v>
      </c>
      <c r="H486" s="7" t="n">
        <v>43513</v>
      </c>
      <c r="I486" s="29" t="s">
        <v>17</v>
      </c>
      <c r="J486" s="28" t="s">
        <v>19</v>
      </c>
      <c r="K486" s="28" t="s">
        <v>20</v>
      </c>
    </row>
    <row r="487" s="1" customFormat="true" ht="13.5" hidden="false" customHeight="false" outlineLevel="0" collapsed="false">
      <c r="A487" s="9" t="n">
        <v>484</v>
      </c>
      <c r="B487" s="5" t="s">
        <v>1952</v>
      </c>
      <c r="C487" s="25" t="s">
        <v>1953</v>
      </c>
      <c r="D487" s="26" t="s">
        <v>1954</v>
      </c>
      <c r="E487" s="27" t="s">
        <v>1955</v>
      </c>
      <c r="F487" s="28" t="s">
        <v>17</v>
      </c>
      <c r="G487" s="25" t="s">
        <v>1931</v>
      </c>
      <c r="H487" s="7" t="n">
        <v>43514</v>
      </c>
      <c r="I487" s="29" t="s">
        <v>17</v>
      </c>
      <c r="J487" s="28" t="s">
        <v>19</v>
      </c>
      <c r="K487" s="28" t="s">
        <v>20</v>
      </c>
    </row>
    <row r="488" s="1" customFormat="true" ht="13.5" hidden="false" customHeight="false" outlineLevel="0" collapsed="false">
      <c r="A488" s="9" t="n">
        <v>485</v>
      </c>
      <c r="B488" s="5" t="s">
        <v>1956</v>
      </c>
      <c r="C488" s="25" t="s">
        <v>1957</v>
      </c>
      <c r="D488" s="26" t="s">
        <v>1958</v>
      </c>
      <c r="E488" s="27" t="s">
        <v>1959</v>
      </c>
      <c r="F488" s="28" t="s">
        <v>17</v>
      </c>
      <c r="G488" s="25" t="s">
        <v>1931</v>
      </c>
      <c r="H488" s="7" t="n">
        <v>43514</v>
      </c>
      <c r="I488" s="29" t="s">
        <v>17</v>
      </c>
      <c r="J488" s="28" t="s">
        <v>19</v>
      </c>
      <c r="K488" s="28" t="s">
        <v>20</v>
      </c>
    </row>
    <row r="489" s="1" customFormat="true" ht="13.5" hidden="false" customHeight="false" outlineLevel="0" collapsed="false">
      <c r="A489" s="9" t="n">
        <v>486</v>
      </c>
      <c r="B489" s="5" t="s">
        <v>1960</v>
      </c>
      <c r="C489" s="25" t="s">
        <v>1961</v>
      </c>
      <c r="D489" s="26" t="s">
        <v>1962</v>
      </c>
      <c r="E489" s="27" t="s">
        <v>1963</v>
      </c>
      <c r="F489" s="28" t="s">
        <v>17</v>
      </c>
      <c r="G489" s="25" t="s">
        <v>1931</v>
      </c>
      <c r="H489" s="7" t="n">
        <v>43522</v>
      </c>
      <c r="I489" s="29" t="s">
        <v>17</v>
      </c>
      <c r="J489" s="28" t="s">
        <v>19</v>
      </c>
      <c r="K489" s="28" t="s">
        <v>20</v>
      </c>
    </row>
    <row r="490" s="1" customFormat="true" ht="13.5" hidden="false" customHeight="false" outlineLevel="0" collapsed="false">
      <c r="A490" s="9" t="n">
        <v>487</v>
      </c>
      <c r="B490" s="5" t="s">
        <v>1964</v>
      </c>
      <c r="C490" s="25" t="s">
        <v>1965</v>
      </c>
      <c r="D490" s="26" t="s">
        <v>1966</v>
      </c>
      <c r="E490" s="27" t="s">
        <v>1967</v>
      </c>
      <c r="F490" s="28" t="s">
        <v>17</v>
      </c>
      <c r="G490" s="25" t="s">
        <v>1931</v>
      </c>
      <c r="H490" s="7" t="n">
        <v>43524</v>
      </c>
      <c r="I490" s="29" t="s">
        <v>17</v>
      </c>
      <c r="J490" s="28" t="s">
        <v>19</v>
      </c>
      <c r="K490" s="28" t="s">
        <v>20</v>
      </c>
    </row>
    <row r="491" s="1" customFormat="true" ht="13.5" hidden="false" customHeight="false" outlineLevel="0" collapsed="false">
      <c r="A491" s="9" t="n">
        <v>488</v>
      </c>
      <c r="B491" s="5" t="s">
        <v>1968</v>
      </c>
      <c r="C491" s="25" t="s">
        <v>1969</v>
      </c>
      <c r="D491" s="26" t="s">
        <v>1970</v>
      </c>
      <c r="E491" s="27" t="s">
        <v>1971</v>
      </c>
      <c r="F491" s="28" t="s">
        <v>17</v>
      </c>
      <c r="G491" s="25" t="s">
        <v>1931</v>
      </c>
      <c r="H491" s="7" t="n">
        <v>43524</v>
      </c>
      <c r="I491" s="29" t="s">
        <v>17</v>
      </c>
      <c r="J491" s="28" t="s">
        <v>19</v>
      </c>
      <c r="K491" s="28" t="s">
        <v>20</v>
      </c>
    </row>
    <row r="492" s="1" customFormat="true" ht="13.5" hidden="false" customHeight="false" outlineLevel="0" collapsed="false">
      <c r="A492" s="9" t="n">
        <v>489</v>
      </c>
      <c r="B492" s="5" t="s">
        <v>1972</v>
      </c>
      <c r="C492" s="25" t="s">
        <v>1973</v>
      </c>
      <c r="D492" s="26" t="s">
        <v>1974</v>
      </c>
      <c r="E492" s="27" t="s">
        <v>1975</v>
      </c>
      <c r="F492" s="28" t="s">
        <v>17</v>
      </c>
      <c r="G492" s="25" t="s">
        <v>1931</v>
      </c>
      <c r="H492" s="7" t="n">
        <v>43524</v>
      </c>
      <c r="I492" s="29" t="s">
        <v>17</v>
      </c>
      <c r="J492" s="28" t="s">
        <v>19</v>
      </c>
      <c r="K492" s="28" t="s">
        <v>20</v>
      </c>
    </row>
    <row r="493" s="1" customFormat="true" ht="13.5" hidden="false" customHeight="false" outlineLevel="0" collapsed="false">
      <c r="A493" s="9" t="n">
        <v>490</v>
      </c>
      <c r="B493" s="5" t="s">
        <v>1976</v>
      </c>
      <c r="C493" s="25" t="s">
        <v>1977</v>
      </c>
      <c r="D493" s="26" t="s">
        <v>1978</v>
      </c>
      <c r="E493" s="27" t="s">
        <v>1979</v>
      </c>
      <c r="F493" s="28" t="s">
        <v>17</v>
      </c>
      <c r="G493" s="25" t="s">
        <v>1931</v>
      </c>
      <c r="H493" s="7" t="n">
        <v>43524</v>
      </c>
      <c r="I493" s="29" t="s">
        <v>17</v>
      </c>
      <c r="J493" s="28" t="s">
        <v>19</v>
      </c>
      <c r="K493" s="28" t="s">
        <v>20</v>
      </c>
    </row>
    <row r="494" s="1" customFormat="true" ht="13.5" hidden="false" customHeight="false" outlineLevel="0" collapsed="false">
      <c r="A494" s="9" t="n">
        <v>491</v>
      </c>
      <c r="B494" s="5" t="s">
        <v>1980</v>
      </c>
      <c r="C494" s="25" t="s">
        <v>1981</v>
      </c>
      <c r="D494" s="26" t="s">
        <v>1982</v>
      </c>
      <c r="E494" s="27" t="s">
        <v>1983</v>
      </c>
      <c r="F494" s="28" t="s">
        <v>17</v>
      </c>
      <c r="G494" s="25" t="s">
        <v>1931</v>
      </c>
      <c r="H494" s="7" t="n">
        <v>43524</v>
      </c>
      <c r="I494" s="29" t="s">
        <v>17</v>
      </c>
      <c r="J494" s="28" t="s">
        <v>19</v>
      </c>
      <c r="K494" s="28" t="s">
        <v>20</v>
      </c>
    </row>
    <row r="495" s="1" customFormat="true" ht="13.5" hidden="false" customHeight="false" outlineLevel="0" collapsed="false">
      <c r="A495" s="9" t="n">
        <v>492</v>
      </c>
      <c r="B495" s="5" t="s">
        <v>1984</v>
      </c>
      <c r="C495" s="25" t="s">
        <v>1985</v>
      </c>
      <c r="D495" s="26" t="s">
        <v>1986</v>
      </c>
      <c r="E495" s="27" t="s">
        <v>1987</v>
      </c>
      <c r="F495" s="28" t="s">
        <v>17</v>
      </c>
      <c r="G495" s="25" t="s">
        <v>1931</v>
      </c>
      <c r="H495" s="7" t="n">
        <v>43524</v>
      </c>
      <c r="I495" s="29" t="s">
        <v>17</v>
      </c>
      <c r="J495" s="28" t="s">
        <v>19</v>
      </c>
      <c r="K495" s="28" t="s">
        <v>20</v>
      </c>
    </row>
    <row r="496" s="1" customFormat="true" ht="13.5" hidden="false" customHeight="false" outlineLevel="0" collapsed="false">
      <c r="A496" s="9" t="n">
        <v>493</v>
      </c>
      <c r="B496" s="5" t="s">
        <v>1988</v>
      </c>
      <c r="C496" s="25" t="s">
        <v>1989</v>
      </c>
      <c r="D496" s="26" t="s">
        <v>1990</v>
      </c>
      <c r="E496" s="27" t="s">
        <v>1991</v>
      </c>
      <c r="F496" s="28" t="s">
        <v>17</v>
      </c>
      <c r="G496" s="25" t="s">
        <v>1931</v>
      </c>
      <c r="H496" s="7" t="n">
        <v>43524</v>
      </c>
      <c r="I496" s="29" t="s">
        <v>17</v>
      </c>
      <c r="J496" s="28" t="s">
        <v>19</v>
      </c>
      <c r="K496" s="28" t="s">
        <v>20</v>
      </c>
    </row>
    <row r="497" s="1" customFormat="true" ht="13.5" hidden="false" customHeight="false" outlineLevel="0" collapsed="false">
      <c r="A497" s="9" t="n">
        <v>494</v>
      </c>
      <c r="B497" s="5" t="s">
        <v>1992</v>
      </c>
      <c r="C497" s="25" t="s">
        <v>1993</v>
      </c>
      <c r="D497" s="26" t="s">
        <v>1994</v>
      </c>
      <c r="E497" s="27" t="s">
        <v>1995</v>
      </c>
      <c r="F497" s="28" t="s">
        <v>17</v>
      </c>
      <c r="G497" s="25" t="s">
        <v>1931</v>
      </c>
      <c r="H497" s="7" t="n">
        <v>43524</v>
      </c>
      <c r="I497" s="29" t="s">
        <v>17</v>
      </c>
      <c r="J497" s="28" t="s">
        <v>19</v>
      </c>
      <c r="K497" s="28" t="s">
        <v>20</v>
      </c>
    </row>
    <row r="498" s="1" customFormat="true" ht="13.5" hidden="false" customHeight="false" outlineLevel="0" collapsed="false">
      <c r="A498" s="9" t="n">
        <v>495</v>
      </c>
      <c r="B498" s="5" t="s">
        <v>1996</v>
      </c>
      <c r="C498" s="25" t="s">
        <v>1997</v>
      </c>
      <c r="D498" s="26" t="s">
        <v>1998</v>
      </c>
      <c r="E498" s="27" t="s">
        <v>1999</v>
      </c>
      <c r="F498" s="28" t="s">
        <v>17</v>
      </c>
      <c r="G498" s="25" t="s">
        <v>1931</v>
      </c>
      <c r="H498" s="7" t="n">
        <v>43524</v>
      </c>
      <c r="I498" s="29" t="s">
        <v>17</v>
      </c>
      <c r="J498" s="28" t="s">
        <v>19</v>
      </c>
      <c r="K498" s="28" t="s">
        <v>20</v>
      </c>
    </row>
    <row r="499" s="1" customFormat="true" ht="13.5" hidden="false" customHeight="false" outlineLevel="0" collapsed="false">
      <c r="A499" s="9" t="n">
        <v>496</v>
      </c>
      <c r="B499" s="5" t="s">
        <v>2000</v>
      </c>
      <c r="C499" s="25" t="s">
        <v>2001</v>
      </c>
      <c r="D499" s="26" t="s">
        <v>2002</v>
      </c>
      <c r="E499" s="27" t="s">
        <v>2003</v>
      </c>
      <c r="F499" s="28" t="s">
        <v>17</v>
      </c>
      <c r="G499" s="25" t="s">
        <v>1931</v>
      </c>
      <c r="H499" s="7" t="n">
        <v>43527</v>
      </c>
      <c r="I499" s="29" t="s">
        <v>17</v>
      </c>
      <c r="J499" s="28" t="s">
        <v>19</v>
      </c>
      <c r="K499" s="28" t="s">
        <v>20</v>
      </c>
    </row>
    <row r="500" s="1" customFormat="true" ht="13.5" hidden="false" customHeight="false" outlineLevel="0" collapsed="false">
      <c r="A500" s="9" t="n">
        <v>497</v>
      </c>
      <c r="B500" s="5" t="s">
        <v>2004</v>
      </c>
      <c r="C500" s="25" t="s">
        <v>2005</v>
      </c>
      <c r="D500" s="26" t="s">
        <v>2006</v>
      </c>
      <c r="E500" s="27" t="s">
        <v>2007</v>
      </c>
      <c r="F500" s="28" t="s">
        <v>17</v>
      </c>
      <c r="G500" s="25" t="s">
        <v>2008</v>
      </c>
      <c r="H500" s="7" t="n">
        <v>43528</v>
      </c>
      <c r="I500" s="29" t="s">
        <v>17</v>
      </c>
      <c r="J500" s="28" t="s">
        <v>19</v>
      </c>
      <c r="K500" s="28" t="s">
        <v>20</v>
      </c>
    </row>
    <row r="501" s="1" customFormat="true" ht="13.5" hidden="false" customHeight="false" outlineLevel="0" collapsed="false">
      <c r="A501" s="9" t="n">
        <v>498</v>
      </c>
      <c r="B501" s="5" t="s">
        <v>2009</v>
      </c>
      <c r="C501" s="25" t="s">
        <v>2010</v>
      </c>
      <c r="D501" s="26" t="s">
        <v>2011</v>
      </c>
      <c r="E501" s="27" t="s">
        <v>2012</v>
      </c>
      <c r="F501" s="28" t="s">
        <v>17</v>
      </c>
      <c r="G501" s="25" t="s">
        <v>1931</v>
      </c>
      <c r="H501" s="7" t="n">
        <v>43537</v>
      </c>
      <c r="I501" s="29" t="s">
        <v>17</v>
      </c>
      <c r="J501" s="28" t="s">
        <v>19</v>
      </c>
      <c r="K501" s="28" t="s">
        <v>20</v>
      </c>
    </row>
    <row r="502" s="1" customFormat="true" ht="13.5" hidden="false" customHeight="false" outlineLevel="0" collapsed="false">
      <c r="A502" s="9" t="n">
        <v>499</v>
      </c>
      <c r="B502" s="5" t="s">
        <v>2013</v>
      </c>
      <c r="C502" s="25" t="s">
        <v>2014</v>
      </c>
      <c r="D502" s="26" t="s">
        <v>2015</v>
      </c>
      <c r="E502" s="27" t="s">
        <v>2016</v>
      </c>
      <c r="F502" s="28" t="s">
        <v>17</v>
      </c>
      <c r="G502" s="25" t="s">
        <v>2017</v>
      </c>
      <c r="H502" s="7" t="n">
        <v>43551</v>
      </c>
      <c r="I502" s="29" t="s">
        <v>17</v>
      </c>
      <c r="J502" s="28" t="s">
        <v>19</v>
      </c>
      <c r="K502" s="28" t="s">
        <v>20</v>
      </c>
    </row>
    <row r="503" s="1" customFormat="true" ht="13.5" hidden="false" customHeight="false" outlineLevel="0" collapsed="false">
      <c r="A503" s="9" t="n">
        <v>500</v>
      </c>
      <c r="B503" s="5" t="s">
        <v>2018</v>
      </c>
      <c r="C503" s="25" t="s">
        <v>2019</v>
      </c>
      <c r="D503" s="26" t="s">
        <v>2020</v>
      </c>
      <c r="E503" s="27" t="s">
        <v>2021</v>
      </c>
      <c r="F503" s="28" t="s">
        <v>17</v>
      </c>
      <c r="G503" s="25" t="s">
        <v>2017</v>
      </c>
      <c r="H503" s="7" t="n">
        <v>43551</v>
      </c>
      <c r="I503" s="29" t="s">
        <v>17</v>
      </c>
      <c r="J503" s="28" t="s">
        <v>19</v>
      </c>
      <c r="K503" s="28" t="s">
        <v>20</v>
      </c>
    </row>
    <row r="504" s="1" customFormat="true" ht="13.5" hidden="false" customHeight="false" outlineLevel="0" collapsed="false">
      <c r="A504" s="9" t="n">
        <v>501</v>
      </c>
      <c r="B504" s="5" t="s">
        <v>2022</v>
      </c>
      <c r="C504" s="25" t="s">
        <v>2023</v>
      </c>
      <c r="D504" s="26" t="s">
        <v>2024</v>
      </c>
      <c r="E504" s="27" t="s">
        <v>2025</v>
      </c>
      <c r="F504" s="28" t="s">
        <v>17</v>
      </c>
      <c r="G504" s="25" t="s">
        <v>2008</v>
      </c>
      <c r="H504" s="7" t="n">
        <v>43553</v>
      </c>
      <c r="I504" s="29" t="s">
        <v>17</v>
      </c>
      <c r="J504" s="28" t="s">
        <v>19</v>
      </c>
      <c r="K504" s="28" t="s">
        <v>20</v>
      </c>
    </row>
    <row r="505" s="1" customFormat="true" ht="13.5" hidden="false" customHeight="false" outlineLevel="0" collapsed="false">
      <c r="A505" s="9" t="n">
        <v>502</v>
      </c>
      <c r="B505" s="5" t="s">
        <v>2026</v>
      </c>
      <c r="C505" s="25" t="s">
        <v>2027</v>
      </c>
      <c r="D505" s="26" t="s">
        <v>2028</v>
      </c>
      <c r="E505" s="27" t="s">
        <v>2029</v>
      </c>
      <c r="F505" s="28" t="s">
        <v>17</v>
      </c>
      <c r="G505" s="25" t="s">
        <v>2030</v>
      </c>
      <c r="H505" s="7" t="n">
        <v>43559</v>
      </c>
      <c r="I505" s="29" t="s">
        <v>17</v>
      </c>
      <c r="J505" s="28" t="s">
        <v>19</v>
      </c>
      <c r="K505" s="28" t="s">
        <v>20</v>
      </c>
    </row>
    <row r="506" s="1" customFormat="true" ht="13.5" hidden="false" customHeight="false" outlineLevel="0" collapsed="false">
      <c r="A506" s="9" t="n">
        <v>503</v>
      </c>
      <c r="B506" s="5" t="s">
        <v>2031</v>
      </c>
      <c r="C506" s="25" t="s">
        <v>2032</v>
      </c>
      <c r="D506" s="26" t="s">
        <v>2033</v>
      </c>
      <c r="E506" s="27" t="s">
        <v>2034</v>
      </c>
      <c r="F506" s="28" t="s">
        <v>17</v>
      </c>
      <c r="G506" s="25" t="s">
        <v>2030</v>
      </c>
      <c r="H506" s="7" t="n">
        <v>43559</v>
      </c>
      <c r="I506" s="29" t="s">
        <v>17</v>
      </c>
      <c r="J506" s="28" t="s">
        <v>19</v>
      </c>
      <c r="K506" s="28" t="s">
        <v>20</v>
      </c>
    </row>
    <row r="507" s="1" customFormat="true" ht="13.5" hidden="false" customHeight="false" outlineLevel="0" collapsed="false">
      <c r="A507" s="9" t="n">
        <v>504</v>
      </c>
      <c r="B507" s="5" t="s">
        <v>2035</v>
      </c>
      <c r="C507" s="25" t="s">
        <v>2036</v>
      </c>
      <c r="D507" s="26" t="s">
        <v>2037</v>
      </c>
      <c r="E507" s="27" t="s">
        <v>2038</v>
      </c>
      <c r="F507" s="28" t="s">
        <v>17</v>
      </c>
      <c r="G507" s="25" t="s">
        <v>2030</v>
      </c>
      <c r="H507" s="7" t="n">
        <v>43572</v>
      </c>
      <c r="I507" s="29" t="s">
        <v>17</v>
      </c>
      <c r="J507" s="28" t="s">
        <v>19</v>
      </c>
      <c r="K507" s="28" t="s">
        <v>20</v>
      </c>
    </row>
    <row r="508" s="1" customFormat="true" ht="13.5" hidden="false" customHeight="false" outlineLevel="0" collapsed="false">
      <c r="A508" s="9" t="n">
        <v>505</v>
      </c>
      <c r="B508" s="5" t="s">
        <v>2039</v>
      </c>
      <c r="C508" s="25" t="s">
        <v>2040</v>
      </c>
      <c r="D508" s="26" t="s">
        <v>2041</v>
      </c>
      <c r="E508" s="27" t="s">
        <v>2042</v>
      </c>
      <c r="F508" s="28" t="s">
        <v>17</v>
      </c>
      <c r="G508" s="25" t="s">
        <v>2043</v>
      </c>
      <c r="H508" s="7" t="n">
        <v>43580</v>
      </c>
      <c r="I508" s="29" t="s">
        <v>17</v>
      </c>
      <c r="J508" s="28" t="s">
        <v>19</v>
      </c>
      <c r="K508" s="28" t="s">
        <v>20</v>
      </c>
    </row>
    <row r="509" s="1" customFormat="true" ht="13.5" hidden="false" customHeight="false" outlineLevel="0" collapsed="false">
      <c r="A509" s="9" t="n">
        <v>506</v>
      </c>
      <c r="B509" s="33" t="s">
        <v>2044</v>
      </c>
      <c r="C509" s="25" t="s">
        <v>2045</v>
      </c>
      <c r="D509" s="34" t="s">
        <v>2046</v>
      </c>
      <c r="E509" s="27" t="s">
        <v>2047</v>
      </c>
      <c r="F509" s="28" t="s">
        <v>17</v>
      </c>
      <c r="G509" s="25" t="s">
        <v>2048</v>
      </c>
      <c r="H509" s="7" t="n">
        <v>43587</v>
      </c>
      <c r="I509" s="29" t="s">
        <v>17</v>
      </c>
      <c r="J509" s="28" t="s">
        <v>19</v>
      </c>
      <c r="K509" s="28" t="s">
        <v>20</v>
      </c>
    </row>
    <row r="510" s="1" customFormat="true" ht="13.5" hidden="false" customHeight="false" outlineLevel="0" collapsed="false">
      <c r="A510" s="9" t="n">
        <v>507</v>
      </c>
      <c r="B510" s="33" t="s">
        <v>2049</v>
      </c>
      <c r="C510" s="25" t="s">
        <v>2050</v>
      </c>
      <c r="D510" s="34" t="s">
        <v>2051</v>
      </c>
      <c r="E510" s="27" t="s">
        <v>2052</v>
      </c>
      <c r="F510" s="28" t="s">
        <v>17</v>
      </c>
      <c r="G510" s="25" t="s">
        <v>2048</v>
      </c>
      <c r="H510" s="7" t="n">
        <v>43587</v>
      </c>
      <c r="I510" s="29" t="s">
        <v>17</v>
      </c>
      <c r="J510" s="28" t="s">
        <v>19</v>
      </c>
      <c r="K510" s="28" t="s">
        <v>20</v>
      </c>
    </row>
    <row r="511" s="1" customFormat="true" ht="13.5" hidden="false" customHeight="false" outlineLevel="0" collapsed="false">
      <c r="A511" s="9" t="n">
        <v>508</v>
      </c>
      <c r="B511" s="33" t="s">
        <v>2053</v>
      </c>
      <c r="C511" s="25" t="s">
        <v>2054</v>
      </c>
      <c r="D511" s="34" t="s">
        <v>2055</v>
      </c>
      <c r="E511" s="27" t="s">
        <v>2056</v>
      </c>
      <c r="F511" s="28" t="s">
        <v>17</v>
      </c>
      <c r="G511" s="25" t="s">
        <v>2048</v>
      </c>
      <c r="H511" s="7" t="n">
        <v>43587</v>
      </c>
      <c r="I511" s="29" t="s">
        <v>17</v>
      </c>
      <c r="J511" s="28" t="s">
        <v>19</v>
      </c>
      <c r="K511" s="28" t="s">
        <v>20</v>
      </c>
    </row>
    <row r="512" s="1" customFormat="true" ht="13.5" hidden="false" customHeight="false" outlineLevel="0" collapsed="false">
      <c r="A512" s="9" t="n">
        <v>509</v>
      </c>
      <c r="B512" s="33" t="s">
        <v>2057</v>
      </c>
      <c r="C512" s="25" t="s">
        <v>2058</v>
      </c>
      <c r="D512" s="34" t="s">
        <v>2059</v>
      </c>
      <c r="E512" s="27" t="s">
        <v>2060</v>
      </c>
      <c r="F512" s="28" t="s">
        <v>17</v>
      </c>
      <c r="G512" s="25" t="s">
        <v>2048</v>
      </c>
      <c r="H512" s="7" t="n">
        <v>43587</v>
      </c>
      <c r="I512" s="29" t="s">
        <v>17</v>
      </c>
      <c r="J512" s="28" t="s">
        <v>19</v>
      </c>
      <c r="K512" s="28" t="s">
        <v>20</v>
      </c>
    </row>
    <row r="513" s="1" customFormat="true" ht="13.5" hidden="false" customHeight="false" outlineLevel="0" collapsed="false">
      <c r="A513" s="9" t="n">
        <v>510</v>
      </c>
      <c r="B513" s="33" t="s">
        <v>2061</v>
      </c>
      <c r="C513" s="25" t="s">
        <v>2062</v>
      </c>
      <c r="D513" s="34" t="s">
        <v>2063</v>
      </c>
      <c r="E513" s="27" t="s">
        <v>2064</v>
      </c>
      <c r="F513" s="28" t="s">
        <v>17</v>
      </c>
      <c r="G513" s="25" t="s">
        <v>2048</v>
      </c>
      <c r="H513" s="7" t="n">
        <v>43587</v>
      </c>
      <c r="I513" s="29" t="s">
        <v>17</v>
      </c>
      <c r="J513" s="28" t="s">
        <v>19</v>
      </c>
      <c r="K513" s="28" t="s">
        <v>20</v>
      </c>
    </row>
    <row r="514" s="1" customFormat="true" ht="13.5" hidden="false" customHeight="false" outlineLevel="0" collapsed="false">
      <c r="A514" s="9" t="n">
        <v>511</v>
      </c>
      <c r="B514" s="33" t="s">
        <v>2065</v>
      </c>
      <c r="C514" s="25" t="s">
        <v>2066</v>
      </c>
      <c r="D514" s="34" t="s">
        <v>2067</v>
      </c>
      <c r="E514" s="27" t="s">
        <v>2068</v>
      </c>
      <c r="F514" s="28" t="s">
        <v>17</v>
      </c>
      <c r="G514" s="25" t="s">
        <v>2048</v>
      </c>
      <c r="H514" s="7" t="n">
        <v>43587</v>
      </c>
      <c r="I514" s="29" t="s">
        <v>17</v>
      </c>
      <c r="J514" s="28" t="s">
        <v>19</v>
      </c>
      <c r="K514" s="28" t="s">
        <v>20</v>
      </c>
    </row>
    <row r="515" s="1" customFormat="true" ht="13.5" hidden="false" customHeight="false" outlineLevel="0" collapsed="false">
      <c r="A515" s="9" t="n">
        <v>512</v>
      </c>
      <c r="B515" s="33" t="s">
        <v>2069</v>
      </c>
      <c r="C515" s="25" t="s">
        <v>2070</v>
      </c>
      <c r="D515" s="34" t="s">
        <v>2071</v>
      </c>
      <c r="E515" s="27" t="s">
        <v>2072</v>
      </c>
      <c r="F515" s="28" t="s">
        <v>17</v>
      </c>
      <c r="G515" s="25" t="s">
        <v>2048</v>
      </c>
      <c r="H515" s="7" t="n">
        <v>43587</v>
      </c>
      <c r="I515" s="29" t="s">
        <v>17</v>
      </c>
      <c r="J515" s="28" t="s">
        <v>19</v>
      </c>
      <c r="K515" s="28" t="s">
        <v>20</v>
      </c>
    </row>
    <row r="516" s="1" customFormat="true" ht="13.5" hidden="false" customHeight="false" outlineLevel="0" collapsed="false">
      <c r="A516" s="9" t="n">
        <v>513</v>
      </c>
      <c r="B516" s="33" t="s">
        <v>2073</v>
      </c>
      <c r="C516" s="25" t="s">
        <v>2074</v>
      </c>
      <c r="D516" s="34" t="s">
        <v>2075</v>
      </c>
      <c r="E516" s="27" t="s">
        <v>2076</v>
      </c>
      <c r="F516" s="28" t="s">
        <v>17</v>
      </c>
      <c r="G516" s="25" t="s">
        <v>2048</v>
      </c>
      <c r="H516" s="7" t="n">
        <v>43587</v>
      </c>
      <c r="I516" s="29" t="s">
        <v>17</v>
      </c>
      <c r="J516" s="28" t="s">
        <v>19</v>
      </c>
      <c r="K516" s="28" t="s">
        <v>20</v>
      </c>
    </row>
    <row r="517" s="1" customFormat="true" ht="13.5" hidden="false" customHeight="false" outlineLevel="0" collapsed="false">
      <c r="A517" s="9" t="n">
        <v>514</v>
      </c>
      <c r="B517" s="35" t="s">
        <v>2077</v>
      </c>
      <c r="C517" s="25" t="s">
        <v>2078</v>
      </c>
      <c r="D517" s="26" t="s">
        <v>2079</v>
      </c>
      <c r="E517" s="27" t="s">
        <v>2080</v>
      </c>
      <c r="F517" s="28" t="s">
        <v>17</v>
      </c>
      <c r="G517" s="25" t="s">
        <v>2081</v>
      </c>
      <c r="H517" s="7" t="n">
        <v>43588</v>
      </c>
      <c r="I517" s="29" t="s">
        <v>17</v>
      </c>
      <c r="J517" s="28" t="s">
        <v>19</v>
      </c>
      <c r="K517" s="28" t="s">
        <v>20</v>
      </c>
    </row>
    <row r="518" s="1" customFormat="true" ht="13.5" hidden="false" customHeight="false" outlineLevel="0" collapsed="false">
      <c r="A518" s="9" t="n">
        <v>515</v>
      </c>
      <c r="B518" s="5" t="s">
        <v>2082</v>
      </c>
      <c r="C518" s="25" t="s">
        <v>2083</v>
      </c>
      <c r="D518" s="26" t="s">
        <v>2084</v>
      </c>
      <c r="E518" s="27" t="s">
        <v>2085</v>
      </c>
      <c r="F518" s="28" t="s">
        <v>17</v>
      </c>
      <c r="G518" s="25" t="s">
        <v>2081</v>
      </c>
      <c r="H518" s="7" t="n">
        <v>43630</v>
      </c>
      <c r="I518" s="29" t="s">
        <v>17</v>
      </c>
      <c r="J518" s="28" t="s">
        <v>19</v>
      </c>
      <c r="K518" s="28" t="s">
        <v>20</v>
      </c>
    </row>
    <row r="519" s="1" customFormat="true" ht="13.5" hidden="false" customHeight="false" outlineLevel="0" collapsed="false">
      <c r="A519" s="9" t="n">
        <v>516</v>
      </c>
      <c r="B519" s="5" t="s">
        <v>2086</v>
      </c>
      <c r="C519" s="25" t="s">
        <v>2087</v>
      </c>
      <c r="D519" s="26" t="s">
        <v>2088</v>
      </c>
      <c r="E519" s="27" t="s">
        <v>2089</v>
      </c>
      <c r="F519" s="28" t="s">
        <v>17</v>
      </c>
      <c r="G519" s="25" t="s">
        <v>2081</v>
      </c>
      <c r="H519" s="7" t="n">
        <v>43641</v>
      </c>
      <c r="I519" s="29" t="s">
        <v>17</v>
      </c>
      <c r="J519" s="28" t="s">
        <v>19</v>
      </c>
      <c r="K519" s="28" t="s">
        <v>20</v>
      </c>
    </row>
    <row r="520" s="1" customFormat="true" ht="13.5" hidden="false" customHeight="false" outlineLevel="0" collapsed="false">
      <c r="A520" s="9" t="n">
        <v>517</v>
      </c>
      <c r="B520" s="5" t="s">
        <v>2090</v>
      </c>
      <c r="C520" s="25" t="s">
        <v>2091</v>
      </c>
      <c r="D520" s="26" t="s">
        <v>2092</v>
      </c>
      <c r="E520" s="27" t="s">
        <v>2093</v>
      </c>
      <c r="F520" s="28" t="s">
        <v>17</v>
      </c>
      <c r="G520" s="25" t="s">
        <v>2081</v>
      </c>
      <c r="H520" s="7" t="n">
        <v>43641</v>
      </c>
      <c r="I520" s="29" t="s">
        <v>17</v>
      </c>
      <c r="J520" s="28" t="s">
        <v>19</v>
      </c>
      <c r="K520" s="28" t="s">
        <v>20</v>
      </c>
    </row>
    <row r="521" s="1" customFormat="true" ht="13.5" hidden="false" customHeight="false" outlineLevel="0" collapsed="false">
      <c r="A521" s="9" t="n">
        <v>518</v>
      </c>
      <c r="B521" s="5" t="s">
        <v>2094</v>
      </c>
      <c r="C521" s="25" t="s">
        <v>2095</v>
      </c>
      <c r="D521" s="26" t="s">
        <v>2096</v>
      </c>
      <c r="E521" s="27" t="s">
        <v>2097</v>
      </c>
      <c r="F521" s="28" t="s">
        <v>17</v>
      </c>
      <c r="G521" s="25" t="s">
        <v>2081</v>
      </c>
      <c r="H521" s="7" t="n">
        <v>43641</v>
      </c>
      <c r="I521" s="29" t="s">
        <v>17</v>
      </c>
      <c r="J521" s="28" t="s">
        <v>19</v>
      </c>
      <c r="K521" s="28" t="s">
        <v>20</v>
      </c>
    </row>
    <row r="522" s="1" customFormat="true" ht="13.5" hidden="false" customHeight="false" outlineLevel="0" collapsed="false">
      <c r="A522" s="9" t="n">
        <v>519</v>
      </c>
      <c r="B522" s="5" t="s">
        <v>2098</v>
      </c>
      <c r="C522" s="25" t="s">
        <v>2099</v>
      </c>
      <c r="D522" s="26" t="s">
        <v>2100</v>
      </c>
      <c r="E522" s="27" t="s">
        <v>2101</v>
      </c>
      <c r="F522" s="28" t="s">
        <v>17</v>
      </c>
      <c r="G522" s="25" t="s">
        <v>2081</v>
      </c>
      <c r="H522" s="7" t="n">
        <v>43641</v>
      </c>
      <c r="I522" s="29" t="s">
        <v>17</v>
      </c>
      <c r="J522" s="28" t="s">
        <v>19</v>
      </c>
      <c r="K522" s="28" t="s">
        <v>20</v>
      </c>
    </row>
    <row r="523" s="1" customFormat="true" ht="13.5" hidden="false" customHeight="false" outlineLevel="0" collapsed="false">
      <c r="A523" s="9" t="n">
        <v>520</v>
      </c>
      <c r="B523" s="5" t="s">
        <v>2102</v>
      </c>
      <c r="C523" s="25" t="s">
        <v>2103</v>
      </c>
      <c r="D523" s="26" t="s">
        <v>2104</v>
      </c>
      <c r="E523" s="27" t="s">
        <v>2105</v>
      </c>
      <c r="F523" s="28" t="s">
        <v>17</v>
      </c>
      <c r="G523" s="25" t="s">
        <v>2081</v>
      </c>
      <c r="H523" s="7" t="n">
        <v>43641</v>
      </c>
      <c r="I523" s="29" t="s">
        <v>17</v>
      </c>
      <c r="J523" s="28" t="s">
        <v>19</v>
      </c>
      <c r="K523" s="28" t="s">
        <v>20</v>
      </c>
    </row>
    <row r="524" s="1" customFormat="true" ht="13.5" hidden="false" customHeight="false" outlineLevel="0" collapsed="false">
      <c r="A524" s="9" t="n">
        <v>521</v>
      </c>
      <c r="B524" s="5" t="s">
        <v>2106</v>
      </c>
      <c r="C524" s="25" t="s">
        <v>2107</v>
      </c>
      <c r="D524" s="26" t="s">
        <v>2108</v>
      </c>
      <c r="E524" s="27" t="s">
        <v>2109</v>
      </c>
      <c r="F524" s="28" t="s">
        <v>17</v>
      </c>
      <c r="G524" s="25" t="s">
        <v>2081</v>
      </c>
      <c r="H524" s="7" t="n">
        <v>43641</v>
      </c>
      <c r="I524" s="29" t="s">
        <v>17</v>
      </c>
      <c r="J524" s="28" t="s">
        <v>19</v>
      </c>
      <c r="K524" s="28" t="s">
        <v>20</v>
      </c>
    </row>
    <row r="525" s="1" customFormat="true" ht="13.5" hidden="false" customHeight="false" outlineLevel="0" collapsed="false">
      <c r="A525" s="9" t="n">
        <v>522</v>
      </c>
      <c r="B525" s="5" t="s">
        <v>2110</v>
      </c>
      <c r="C525" s="25" t="s">
        <v>2111</v>
      </c>
      <c r="D525" s="26" t="s">
        <v>2112</v>
      </c>
      <c r="E525" s="27" t="s">
        <v>2113</v>
      </c>
      <c r="F525" s="28" t="s">
        <v>17</v>
      </c>
      <c r="G525" s="25" t="s">
        <v>2081</v>
      </c>
      <c r="H525" s="7" t="n">
        <v>43641</v>
      </c>
      <c r="I525" s="29" t="s">
        <v>17</v>
      </c>
      <c r="J525" s="28" t="s">
        <v>19</v>
      </c>
      <c r="K525" s="28" t="s">
        <v>20</v>
      </c>
    </row>
    <row r="526" s="1" customFormat="true" ht="13.5" hidden="false" customHeight="false" outlineLevel="0" collapsed="false">
      <c r="A526" s="9" t="n">
        <v>523</v>
      </c>
      <c r="B526" s="35" t="s">
        <v>2114</v>
      </c>
      <c r="C526" s="25" t="s">
        <v>2115</v>
      </c>
      <c r="D526" s="26" t="s">
        <v>2116</v>
      </c>
      <c r="E526" s="36" t="s">
        <v>2117</v>
      </c>
      <c r="F526" s="28" t="s">
        <v>17</v>
      </c>
      <c r="G526" s="25" t="s">
        <v>2048</v>
      </c>
      <c r="H526" s="7" t="n">
        <v>43641</v>
      </c>
      <c r="I526" s="29" t="s">
        <v>17</v>
      </c>
      <c r="J526" s="28" t="s">
        <v>19</v>
      </c>
      <c r="K526" s="28" t="s">
        <v>20</v>
      </c>
    </row>
    <row r="527" s="1" customFormat="true" ht="13.5" hidden="false" customHeight="false" outlineLevel="0" collapsed="false">
      <c r="A527" s="9" t="n">
        <v>524</v>
      </c>
      <c r="B527" s="35" t="s">
        <v>2118</v>
      </c>
      <c r="C527" s="25" t="s">
        <v>2119</v>
      </c>
      <c r="D527" s="26" t="s">
        <v>2120</v>
      </c>
      <c r="E527" s="36" t="s">
        <v>2121</v>
      </c>
      <c r="F527" s="28" t="s">
        <v>17</v>
      </c>
      <c r="G527" s="25" t="s">
        <v>2048</v>
      </c>
      <c r="H527" s="7" t="n">
        <v>43641</v>
      </c>
      <c r="I527" s="29" t="s">
        <v>17</v>
      </c>
      <c r="J527" s="28" t="s">
        <v>19</v>
      </c>
      <c r="K527" s="28" t="s">
        <v>20</v>
      </c>
    </row>
    <row r="528" s="1" customFormat="true" ht="13.5" hidden="false" customHeight="false" outlineLevel="0" collapsed="false">
      <c r="A528" s="9" t="n">
        <v>525</v>
      </c>
      <c r="B528" s="35" t="s">
        <v>2122</v>
      </c>
      <c r="C528" s="25" t="s">
        <v>2123</v>
      </c>
      <c r="D528" s="26" t="s">
        <v>2124</v>
      </c>
      <c r="E528" s="36" t="s">
        <v>2125</v>
      </c>
      <c r="F528" s="28" t="s">
        <v>17</v>
      </c>
      <c r="G528" s="25" t="s">
        <v>2048</v>
      </c>
      <c r="H528" s="7" t="n">
        <v>43641</v>
      </c>
      <c r="I528" s="29" t="s">
        <v>17</v>
      </c>
      <c r="J528" s="28" t="s">
        <v>19</v>
      </c>
      <c r="K528" s="28" t="s">
        <v>20</v>
      </c>
    </row>
    <row r="529" s="1" customFormat="true" ht="13.5" hidden="false" customHeight="false" outlineLevel="0" collapsed="false">
      <c r="A529" s="9" t="n">
        <v>526</v>
      </c>
      <c r="B529" s="5" t="s">
        <v>2126</v>
      </c>
      <c r="C529" s="25" t="s">
        <v>2127</v>
      </c>
      <c r="D529" s="26" t="s">
        <v>2128</v>
      </c>
      <c r="E529" s="27" t="s">
        <v>2129</v>
      </c>
      <c r="F529" s="28" t="s">
        <v>17</v>
      </c>
      <c r="G529" s="25" t="s">
        <v>2130</v>
      </c>
      <c r="H529" s="7" t="n">
        <v>43649</v>
      </c>
      <c r="I529" s="29" t="s">
        <v>17</v>
      </c>
      <c r="J529" s="28" t="s">
        <v>19</v>
      </c>
      <c r="K529" s="28" t="s">
        <v>20</v>
      </c>
    </row>
    <row r="530" s="1" customFormat="true" ht="13.5" hidden="false" customHeight="false" outlineLevel="0" collapsed="false">
      <c r="A530" s="9" t="n">
        <v>527</v>
      </c>
      <c r="B530" s="5" t="s">
        <v>2131</v>
      </c>
      <c r="C530" s="25" t="s">
        <v>2132</v>
      </c>
      <c r="D530" s="26" t="s">
        <v>2133</v>
      </c>
      <c r="E530" s="27" t="s">
        <v>2134</v>
      </c>
      <c r="F530" s="28" t="s">
        <v>17</v>
      </c>
      <c r="G530" s="25" t="s">
        <v>2130</v>
      </c>
      <c r="H530" s="7" t="n">
        <v>43649</v>
      </c>
      <c r="I530" s="29" t="s">
        <v>17</v>
      </c>
      <c r="J530" s="28" t="s">
        <v>19</v>
      </c>
      <c r="K530" s="28" t="s">
        <v>20</v>
      </c>
    </row>
    <row r="531" s="1" customFormat="true" ht="13.5" hidden="false" customHeight="false" outlineLevel="0" collapsed="false">
      <c r="A531" s="9" t="n">
        <v>528</v>
      </c>
      <c r="B531" s="5" t="s">
        <v>2135</v>
      </c>
      <c r="C531" s="25" t="s">
        <v>2136</v>
      </c>
      <c r="D531" s="26" t="s">
        <v>2137</v>
      </c>
      <c r="E531" s="27" t="s">
        <v>2138</v>
      </c>
      <c r="F531" s="28" t="s">
        <v>17</v>
      </c>
      <c r="G531" s="25" t="s">
        <v>2130</v>
      </c>
      <c r="H531" s="7" t="n">
        <v>43649</v>
      </c>
      <c r="I531" s="29" t="s">
        <v>17</v>
      </c>
      <c r="J531" s="28" t="s">
        <v>19</v>
      </c>
      <c r="K531" s="28" t="s">
        <v>20</v>
      </c>
    </row>
    <row r="532" s="1" customFormat="true" ht="13.5" hidden="false" customHeight="false" outlineLevel="0" collapsed="false">
      <c r="A532" s="9" t="n">
        <v>529</v>
      </c>
      <c r="B532" s="5" t="s">
        <v>2139</v>
      </c>
      <c r="C532" s="25" t="s">
        <v>2140</v>
      </c>
      <c r="D532" s="26" t="s">
        <v>2141</v>
      </c>
      <c r="E532" s="27" t="s">
        <v>2142</v>
      </c>
      <c r="F532" s="28" t="s">
        <v>17</v>
      </c>
      <c r="G532" s="25" t="s">
        <v>2130</v>
      </c>
      <c r="H532" s="7" t="n">
        <v>43670</v>
      </c>
      <c r="I532" s="29" t="s">
        <v>17</v>
      </c>
      <c r="J532" s="28" t="s">
        <v>19</v>
      </c>
      <c r="K532" s="28" t="s">
        <v>20</v>
      </c>
    </row>
    <row r="533" s="1" customFormat="true" ht="13.5" hidden="false" customHeight="false" outlineLevel="0" collapsed="false">
      <c r="A533" s="9" t="n">
        <v>530</v>
      </c>
      <c r="B533" s="5" t="s">
        <v>2143</v>
      </c>
      <c r="C533" s="25" t="s">
        <v>2144</v>
      </c>
      <c r="D533" s="26" t="s">
        <v>2145</v>
      </c>
      <c r="E533" s="27" t="s">
        <v>2146</v>
      </c>
      <c r="F533" s="28" t="s">
        <v>17</v>
      </c>
      <c r="G533" s="25" t="s">
        <v>2130</v>
      </c>
      <c r="H533" s="7" t="n">
        <v>43670</v>
      </c>
      <c r="I533" s="29" t="s">
        <v>17</v>
      </c>
      <c r="J533" s="28" t="s">
        <v>19</v>
      </c>
      <c r="K533" s="28" t="s">
        <v>20</v>
      </c>
    </row>
    <row r="534" s="1" customFormat="true" ht="13.5" hidden="false" customHeight="false" outlineLevel="0" collapsed="false">
      <c r="A534" s="9" t="n">
        <v>531</v>
      </c>
      <c r="B534" s="5" t="s">
        <v>2147</v>
      </c>
      <c r="C534" s="25" t="s">
        <v>2148</v>
      </c>
      <c r="D534" s="26" t="s">
        <v>2149</v>
      </c>
      <c r="E534" s="27" t="s">
        <v>2150</v>
      </c>
      <c r="F534" s="28" t="s">
        <v>17</v>
      </c>
      <c r="G534" s="25" t="s">
        <v>2151</v>
      </c>
      <c r="H534" s="7" t="n">
        <v>43671</v>
      </c>
      <c r="I534" s="29" t="s">
        <v>17</v>
      </c>
      <c r="J534" s="28" t="s">
        <v>19</v>
      </c>
      <c r="K534" s="28" t="s">
        <v>20</v>
      </c>
    </row>
    <row r="535" s="1" customFormat="true" ht="13.5" hidden="false" customHeight="false" outlineLevel="0" collapsed="false">
      <c r="A535" s="9" t="n">
        <v>532</v>
      </c>
      <c r="B535" s="5" t="s">
        <v>2152</v>
      </c>
      <c r="C535" s="25" t="s">
        <v>2153</v>
      </c>
      <c r="D535" s="26" t="s">
        <v>2154</v>
      </c>
      <c r="E535" s="27" t="s">
        <v>2155</v>
      </c>
      <c r="F535" s="28" t="s">
        <v>17</v>
      </c>
      <c r="G535" s="25" t="s">
        <v>2151</v>
      </c>
      <c r="H535" s="7" t="n">
        <v>43674</v>
      </c>
      <c r="I535" s="29" t="s">
        <v>17</v>
      </c>
      <c r="J535" s="28" t="s">
        <v>19</v>
      </c>
      <c r="K535" s="28" t="s">
        <v>20</v>
      </c>
    </row>
    <row r="536" s="1" customFormat="true" ht="13.5" hidden="false" customHeight="false" outlineLevel="0" collapsed="false">
      <c r="A536" s="9" t="n">
        <v>533</v>
      </c>
      <c r="B536" s="5" t="s">
        <v>2156</v>
      </c>
      <c r="C536" s="25" t="s">
        <v>2157</v>
      </c>
      <c r="D536" s="26" t="s">
        <v>2158</v>
      </c>
      <c r="E536" s="27" t="s">
        <v>2159</v>
      </c>
      <c r="F536" s="28" t="s">
        <v>17</v>
      </c>
      <c r="G536" s="25" t="s">
        <v>2160</v>
      </c>
      <c r="H536" s="7" t="n">
        <v>43674</v>
      </c>
      <c r="I536" s="29" t="s">
        <v>17</v>
      </c>
      <c r="J536" s="28" t="s">
        <v>19</v>
      </c>
      <c r="K536" s="28" t="s">
        <v>20</v>
      </c>
    </row>
    <row r="537" s="1" customFormat="true" ht="13.5" hidden="false" customHeight="false" outlineLevel="0" collapsed="false">
      <c r="A537" s="9" t="n">
        <v>534</v>
      </c>
      <c r="B537" s="5" t="s">
        <v>2161</v>
      </c>
      <c r="C537" s="25" t="s">
        <v>2162</v>
      </c>
      <c r="D537" s="26" t="s">
        <v>2163</v>
      </c>
      <c r="E537" s="27" t="s">
        <v>2164</v>
      </c>
      <c r="F537" s="28" t="s">
        <v>17</v>
      </c>
      <c r="G537" s="25" t="s">
        <v>2151</v>
      </c>
      <c r="H537" s="7" t="n">
        <v>43676</v>
      </c>
      <c r="I537" s="29" t="s">
        <v>17</v>
      </c>
      <c r="J537" s="28" t="s">
        <v>19</v>
      </c>
      <c r="K537" s="28" t="s">
        <v>20</v>
      </c>
    </row>
    <row r="538" s="1" customFormat="true" ht="13.5" hidden="false" customHeight="false" outlineLevel="0" collapsed="false">
      <c r="A538" s="9" t="n">
        <v>535</v>
      </c>
      <c r="B538" s="5" t="s">
        <v>2165</v>
      </c>
      <c r="C538" s="25" t="s">
        <v>2166</v>
      </c>
      <c r="D538" s="26" t="s">
        <v>2167</v>
      </c>
      <c r="E538" s="27" t="s">
        <v>2168</v>
      </c>
      <c r="F538" s="28" t="s">
        <v>17</v>
      </c>
      <c r="G538" s="25" t="s">
        <v>2160</v>
      </c>
      <c r="H538" s="7" t="n">
        <v>43683</v>
      </c>
      <c r="I538" s="29" t="s">
        <v>17</v>
      </c>
      <c r="J538" s="28" t="s">
        <v>19</v>
      </c>
      <c r="K538" s="28" t="s">
        <v>20</v>
      </c>
    </row>
    <row r="539" s="1" customFormat="true" ht="13.5" hidden="false" customHeight="false" outlineLevel="0" collapsed="false">
      <c r="A539" s="9" t="n">
        <v>536</v>
      </c>
      <c r="B539" s="5" t="s">
        <v>2169</v>
      </c>
      <c r="C539" s="25" t="s">
        <v>2170</v>
      </c>
      <c r="D539" s="26" t="s">
        <v>2171</v>
      </c>
      <c r="E539" s="27" t="s">
        <v>2172</v>
      </c>
      <c r="F539" s="28" t="s">
        <v>17</v>
      </c>
      <c r="G539" s="25" t="s">
        <v>2130</v>
      </c>
      <c r="H539" s="7" t="n">
        <v>43688</v>
      </c>
      <c r="I539" s="29" t="s">
        <v>17</v>
      </c>
      <c r="J539" s="28" t="s">
        <v>19</v>
      </c>
      <c r="K539" s="28" t="s">
        <v>20</v>
      </c>
    </row>
    <row r="540" s="1" customFormat="true" ht="13.5" hidden="false" customHeight="false" outlineLevel="0" collapsed="false">
      <c r="A540" s="9" t="n">
        <v>537</v>
      </c>
      <c r="B540" s="5" t="s">
        <v>2173</v>
      </c>
      <c r="C540" s="25" t="s">
        <v>2174</v>
      </c>
      <c r="D540" s="26" t="s">
        <v>2175</v>
      </c>
      <c r="E540" s="27" t="s">
        <v>2176</v>
      </c>
      <c r="F540" s="28" t="s">
        <v>17</v>
      </c>
      <c r="G540" s="25" t="s">
        <v>2160</v>
      </c>
      <c r="H540" s="7" t="n">
        <v>43691</v>
      </c>
      <c r="I540" s="29" t="s">
        <v>17</v>
      </c>
      <c r="J540" s="28" t="s">
        <v>19</v>
      </c>
      <c r="K540" s="28" t="s">
        <v>20</v>
      </c>
    </row>
    <row r="541" s="1" customFormat="true" ht="13.5" hidden="false" customHeight="false" outlineLevel="0" collapsed="false">
      <c r="A541" s="9" t="n">
        <v>538</v>
      </c>
      <c r="B541" s="5" t="s">
        <v>2177</v>
      </c>
      <c r="C541" s="25" t="s">
        <v>2178</v>
      </c>
      <c r="D541" s="26" t="s">
        <v>2179</v>
      </c>
      <c r="E541" s="27" t="s">
        <v>2180</v>
      </c>
      <c r="F541" s="28" t="s">
        <v>17</v>
      </c>
      <c r="G541" s="25" t="s">
        <v>2151</v>
      </c>
      <c r="H541" s="7" t="n">
        <v>43699</v>
      </c>
      <c r="I541" s="29" t="s">
        <v>17</v>
      </c>
      <c r="J541" s="28" t="s">
        <v>19</v>
      </c>
      <c r="K541" s="28" t="s">
        <v>20</v>
      </c>
    </row>
    <row r="542" s="1" customFormat="true" ht="13.5" hidden="false" customHeight="false" outlineLevel="0" collapsed="false">
      <c r="A542" s="9" t="n">
        <v>539</v>
      </c>
      <c r="B542" s="5" t="s">
        <v>2181</v>
      </c>
      <c r="C542" s="25" t="s">
        <v>2182</v>
      </c>
      <c r="D542" s="26" t="s">
        <v>2183</v>
      </c>
      <c r="E542" s="27" t="s">
        <v>2184</v>
      </c>
      <c r="F542" s="28" t="s">
        <v>17</v>
      </c>
      <c r="G542" s="25" t="s">
        <v>2130</v>
      </c>
      <c r="H542" s="7" t="n">
        <v>43706</v>
      </c>
      <c r="I542" s="29" t="s">
        <v>17</v>
      </c>
      <c r="J542" s="28" t="s">
        <v>19</v>
      </c>
      <c r="K542" s="28" t="s">
        <v>20</v>
      </c>
    </row>
    <row r="543" s="1" customFormat="true" ht="13.5" hidden="false" customHeight="false" outlineLevel="0" collapsed="false">
      <c r="A543" s="9" t="n">
        <v>540</v>
      </c>
      <c r="B543" s="5" t="s">
        <v>2185</v>
      </c>
      <c r="C543" s="25" t="s">
        <v>2186</v>
      </c>
      <c r="D543" s="26" t="s">
        <v>2187</v>
      </c>
      <c r="E543" s="27" t="s">
        <v>2188</v>
      </c>
      <c r="F543" s="28" t="s">
        <v>17</v>
      </c>
      <c r="G543" s="25" t="s">
        <v>2130</v>
      </c>
      <c r="H543" s="7" t="n">
        <v>43711</v>
      </c>
      <c r="I543" s="29" t="s">
        <v>17</v>
      </c>
      <c r="J543" s="28" t="s">
        <v>19</v>
      </c>
      <c r="K543" s="28" t="s">
        <v>20</v>
      </c>
    </row>
    <row r="544" s="1" customFormat="true" ht="13.5" hidden="false" customHeight="false" outlineLevel="0" collapsed="false">
      <c r="A544" s="9" t="n">
        <v>541</v>
      </c>
      <c r="B544" s="5" t="s">
        <v>2189</v>
      </c>
      <c r="C544" s="25" t="s">
        <v>2190</v>
      </c>
      <c r="D544" s="26" t="s">
        <v>2191</v>
      </c>
      <c r="E544" s="27" t="s">
        <v>2192</v>
      </c>
      <c r="F544" s="28" t="s">
        <v>17</v>
      </c>
      <c r="G544" s="25" t="s">
        <v>2130</v>
      </c>
      <c r="H544" s="7" t="n">
        <v>43711</v>
      </c>
      <c r="I544" s="29" t="s">
        <v>17</v>
      </c>
      <c r="J544" s="28" t="s">
        <v>19</v>
      </c>
      <c r="K544" s="28" t="s">
        <v>20</v>
      </c>
    </row>
    <row r="545" s="1" customFormat="true" ht="13.5" hidden="false" customHeight="false" outlineLevel="0" collapsed="false">
      <c r="A545" s="9" t="n">
        <v>542</v>
      </c>
      <c r="B545" s="5" t="s">
        <v>2193</v>
      </c>
      <c r="C545" s="25" t="s">
        <v>2194</v>
      </c>
      <c r="D545" s="26" t="s">
        <v>2195</v>
      </c>
      <c r="E545" s="27" t="s">
        <v>2196</v>
      </c>
      <c r="F545" s="28" t="s">
        <v>17</v>
      </c>
      <c r="G545" s="25" t="s">
        <v>2130</v>
      </c>
      <c r="H545" s="7" t="n">
        <v>43711</v>
      </c>
      <c r="I545" s="29" t="s">
        <v>17</v>
      </c>
      <c r="J545" s="28" t="s">
        <v>19</v>
      </c>
      <c r="K545" s="28" t="s">
        <v>20</v>
      </c>
    </row>
    <row r="546" s="1" customFormat="true" ht="13.5" hidden="false" customHeight="false" outlineLevel="0" collapsed="false">
      <c r="A546" s="9" t="n">
        <v>543</v>
      </c>
      <c r="B546" s="5" t="s">
        <v>2197</v>
      </c>
      <c r="C546" s="25" t="s">
        <v>2198</v>
      </c>
      <c r="D546" s="26" t="s">
        <v>2199</v>
      </c>
      <c r="E546" s="27" t="s">
        <v>2200</v>
      </c>
      <c r="F546" s="28" t="s">
        <v>17</v>
      </c>
      <c r="G546" s="25" t="s">
        <v>2130</v>
      </c>
      <c r="H546" s="7" t="n">
        <v>43711</v>
      </c>
      <c r="I546" s="29" t="s">
        <v>17</v>
      </c>
      <c r="J546" s="28" t="s">
        <v>19</v>
      </c>
      <c r="K546" s="28" t="s">
        <v>20</v>
      </c>
    </row>
    <row r="547" s="1" customFormat="true" ht="13.5" hidden="false" customHeight="false" outlineLevel="0" collapsed="false">
      <c r="A547" s="9" t="n">
        <v>544</v>
      </c>
      <c r="B547" s="5" t="s">
        <v>2201</v>
      </c>
      <c r="C547" s="25" t="s">
        <v>2202</v>
      </c>
      <c r="D547" s="26" t="s">
        <v>2203</v>
      </c>
      <c r="E547" s="27" t="s">
        <v>2204</v>
      </c>
      <c r="F547" s="28" t="s">
        <v>17</v>
      </c>
      <c r="G547" s="25" t="s">
        <v>2160</v>
      </c>
      <c r="H547" s="7" t="n">
        <v>43716</v>
      </c>
      <c r="I547" s="29" t="s">
        <v>17</v>
      </c>
      <c r="J547" s="28" t="s">
        <v>19</v>
      </c>
      <c r="K547" s="28" t="s">
        <v>20</v>
      </c>
    </row>
    <row r="548" s="1" customFormat="true" ht="13.5" hidden="false" customHeight="false" outlineLevel="0" collapsed="false">
      <c r="A548" s="9" t="n">
        <v>545</v>
      </c>
      <c r="B548" s="5" t="s">
        <v>2205</v>
      </c>
      <c r="C548" s="25" t="s">
        <v>2206</v>
      </c>
      <c r="D548" s="26" t="s">
        <v>2207</v>
      </c>
      <c r="E548" s="27" t="s">
        <v>2208</v>
      </c>
      <c r="F548" s="28" t="s">
        <v>17</v>
      </c>
      <c r="G548" s="25" t="s">
        <v>2160</v>
      </c>
      <c r="H548" s="7" t="n">
        <v>43716</v>
      </c>
      <c r="I548" s="29" t="s">
        <v>17</v>
      </c>
      <c r="J548" s="28" t="s">
        <v>19</v>
      </c>
      <c r="K548" s="28" t="s">
        <v>20</v>
      </c>
    </row>
    <row r="549" s="1" customFormat="true" ht="13.5" hidden="false" customHeight="false" outlineLevel="0" collapsed="false">
      <c r="A549" s="9" t="n">
        <v>546</v>
      </c>
      <c r="B549" s="5" t="s">
        <v>2209</v>
      </c>
      <c r="C549" s="25" t="s">
        <v>2210</v>
      </c>
      <c r="D549" s="26" t="s">
        <v>2211</v>
      </c>
      <c r="E549" s="27" t="s">
        <v>2212</v>
      </c>
      <c r="F549" s="28" t="s">
        <v>17</v>
      </c>
      <c r="G549" s="25" t="s">
        <v>2160</v>
      </c>
      <c r="H549" s="7" t="n">
        <v>43716</v>
      </c>
      <c r="I549" s="29" t="s">
        <v>17</v>
      </c>
      <c r="J549" s="28" t="s">
        <v>19</v>
      </c>
      <c r="K549" s="28" t="s">
        <v>20</v>
      </c>
    </row>
    <row r="550" s="1" customFormat="true" ht="13.5" hidden="false" customHeight="false" outlineLevel="0" collapsed="false">
      <c r="A550" s="9" t="n">
        <v>547</v>
      </c>
      <c r="B550" s="5" t="s">
        <v>2213</v>
      </c>
      <c r="C550" s="25" t="s">
        <v>2214</v>
      </c>
      <c r="D550" s="26" t="s">
        <v>2215</v>
      </c>
      <c r="E550" s="27" t="s">
        <v>2216</v>
      </c>
      <c r="F550" s="28" t="s">
        <v>17</v>
      </c>
      <c r="G550" s="25" t="s">
        <v>2130</v>
      </c>
      <c r="H550" s="7" t="n">
        <v>43718</v>
      </c>
      <c r="I550" s="29" t="s">
        <v>17</v>
      </c>
      <c r="J550" s="28" t="s">
        <v>19</v>
      </c>
      <c r="K550" s="28" t="s">
        <v>20</v>
      </c>
    </row>
    <row r="551" s="1" customFormat="true" ht="13.5" hidden="false" customHeight="false" outlineLevel="0" collapsed="false">
      <c r="A551" s="9" t="n">
        <v>548</v>
      </c>
      <c r="B551" s="5" t="s">
        <v>2217</v>
      </c>
      <c r="C551" s="25" t="s">
        <v>2218</v>
      </c>
      <c r="D551" s="26" t="s">
        <v>2219</v>
      </c>
      <c r="E551" s="27" t="s">
        <v>2220</v>
      </c>
      <c r="F551" s="28" t="s">
        <v>17</v>
      </c>
      <c r="G551" s="25" t="s">
        <v>2151</v>
      </c>
      <c r="H551" s="7" t="n">
        <v>43720</v>
      </c>
      <c r="I551" s="29" t="s">
        <v>17</v>
      </c>
      <c r="J551" s="28" t="s">
        <v>19</v>
      </c>
      <c r="K551" s="28" t="s">
        <v>20</v>
      </c>
    </row>
    <row r="552" s="1" customFormat="true" ht="13.5" hidden="false" customHeight="false" outlineLevel="0" collapsed="false">
      <c r="A552" s="9" t="n">
        <v>549</v>
      </c>
      <c r="B552" s="5" t="s">
        <v>2221</v>
      </c>
      <c r="C552" s="25" t="s">
        <v>2222</v>
      </c>
      <c r="D552" s="26" t="s">
        <v>2223</v>
      </c>
      <c r="E552" s="27" t="s">
        <v>2224</v>
      </c>
      <c r="F552" s="28" t="s">
        <v>17</v>
      </c>
      <c r="G552" s="25" t="s">
        <v>2151</v>
      </c>
      <c r="H552" s="7" t="n">
        <v>43720</v>
      </c>
      <c r="I552" s="29" t="s">
        <v>17</v>
      </c>
      <c r="J552" s="28" t="s">
        <v>19</v>
      </c>
      <c r="K552" s="28" t="s">
        <v>20</v>
      </c>
    </row>
    <row r="553" s="1" customFormat="true" ht="13.5" hidden="false" customHeight="false" outlineLevel="0" collapsed="false">
      <c r="A553" s="9" t="n">
        <v>550</v>
      </c>
      <c r="B553" s="5" t="s">
        <v>2225</v>
      </c>
      <c r="C553" s="25" t="s">
        <v>2226</v>
      </c>
      <c r="D553" s="26" t="s">
        <v>2227</v>
      </c>
      <c r="E553" s="27" t="s">
        <v>2228</v>
      </c>
      <c r="F553" s="28" t="s">
        <v>17</v>
      </c>
      <c r="G553" s="25" t="s">
        <v>2130</v>
      </c>
      <c r="H553" s="7" t="n">
        <v>43727</v>
      </c>
      <c r="I553" s="29" t="s">
        <v>17</v>
      </c>
      <c r="J553" s="28" t="s">
        <v>19</v>
      </c>
      <c r="K553" s="28" t="s">
        <v>20</v>
      </c>
    </row>
    <row r="554" s="1" customFormat="true" ht="13.5" hidden="false" customHeight="false" outlineLevel="0" collapsed="false">
      <c r="A554" s="9" t="n">
        <v>551</v>
      </c>
      <c r="B554" s="5" t="s">
        <v>2229</v>
      </c>
      <c r="C554" s="25" t="s">
        <v>2230</v>
      </c>
      <c r="D554" s="26" t="s">
        <v>2231</v>
      </c>
      <c r="E554" s="27" t="s">
        <v>2232</v>
      </c>
      <c r="F554" s="28" t="s">
        <v>17</v>
      </c>
      <c r="G554" s="25" t="s">
        <v>2233</v>
      </c>
      <c r="H554" s="7" t="n">
        <v>43741</v>
      </c>
      <c r="I554" s="29" t="s">
        <v>17</v>
      </c>
      <c r="J554" s="28" t="s">
        <v>19</v>
      </c>
      <c r="K554" s="28" t="s">
        <v>20</v>
      </c>
    </row>
    <row r="555" s="1" customFormat="true" ht="13.5" hidden="false" customHeight="false" outlineLevel="0" collapsed="false">
      <c r="A555" s="9" t="n">
        <v>552</v>
      </c>
      <c r="B555" s="5" t="s">
        <v>2234</v>
      </c>
      <c r="C555" s="25" t="s">
        <v>2235</v>
      </c>
      <c r="D555" s="26" t="s">
        <v>2236</v>
      </c>
      <c r="E555" s="27" t="s">
        <v>2237</v>
      </c>
      <c r="F555" s="28" t="s">
        <v>17</v>
      </c>
      <c r="G555" s="25" t="s">
        <v>2233</v>
      </c>
      <c r="H555" s="7" t="n">
        <v>43741</v>
      </c>
      <c r="I555" s="29" t="s">
        <v>17</v>
      </c>
      <c r="J555" s="28" t="s">
        <v>19</v>
      </c>
      <c r="K555" s="28" t="s">
        <v>20</v>
      </c>
    </row>
    <row r="556" s="1" customFormat="true" ht="13.5" hidden="false" customHeight="false" outlineLevel="0" collapsed="false">
      <c r="A556" s="9" t="n">
        <v>553</v>
      </c>
      <c r="B556" s="5" t="s">
        <v>2238</v>
      </c>
      <c r="C556" s="25" t="s">
        <v>2239</v>
      </c>
      <c r="D556" s="26" t="s">
        <v>2240</v>
      </c>
      <c r="E556" s="27" t="s">
        <v>2241</v>
      </c>
      <c r="F556" s="28" t="s">
        <v>17</v>
      </c>
      <c r="G556" s="25" t="s">
        <v>2233</v>
      </c>
      <c r="H556" s="7" t="n">
        <v>43741</v>
      </c>
      <c r="I556" s="29" t="s">
        <v>17</v>
      </c>
      <c r="J556" s="28" t="s">
        <v>19</v>
      </c>
      <c r="K556" s="28" t="s">
        <v>20</v>
      </c>
    </row>
    <row r="557" s="1" customFormat="true" ht="13.5" hidden="false" customHeight="false" outlineLevel="0" collapsed="false">
      <c r="A557" s="9" t="n">
        <v>554</v>
      </c>
      <c r="B557" s="5" t="s">
        <v>2242</v>
      </c>
      <c r="C557" s="25" t="s">
        <v>2243</v>
      </c>
      <c r="D557" s="26" t="s">
        <v>2244</v>
      </c>
      <c r="E557" s="27" t="s">
        <v>2245</v>
      </c>
      <c r="F557" s="28" t="s">
        <v>17</v>
      </c>
      <c r="G557" s="25" t="s">
        <v>2233</v>
      </c>
      <c r="H557" s="7" t="n">
        <v>43741</v>
      </c>
      <c r="I557" s="29" t="s">
        <v>17</v>
      </c>
      <c r="J557" s="28" t="s">
        <v>19</v>
      </c>
      <c r="K557" s="28" t="s">
        <v>20</v>
      </c>
    </row>
    <row r="558" s="1" customFormat="true" ht="13.5" hidden="false" customHeight="false" outlineLevel="0" collapsed="false">
      <c r="A558" s="9" t="n">
        <v>555</v>
      </c>
      <c r="B558" s="5" t="s">
        <v>2246</v>
      </c>
      <c r="C558" s="25" t="s">
        <v>2247</v>
      </c>
      <c r="D558" s="26" t="s">
        <v>2248</v>
      </c>
      <c r="E558" s="27" t="s">
        <v>2249</v>
      </c>
      <c r="F558" s="28" t="s">
        <v>17</v>
      </c>
      <c r="G558" s="25" t="s">
        <v>2233</v>
      </c>
      <c r="H558" s="7" t="n">
        <v>43741</v>
      </c>
      <c r="I558" s="29" t="s">
        <v>17</v>
      </c>
      <c r="J558" s="28" t="s">
        <v>19</v>
      </c>
      <c r="K558" s="28" t="s">
        <v>20</v>
      </c>
    </row>
    <row r="559" s="1" customFormat="true" ht="13.5" hidden="false" customHeight="false" outlineLevel="0" collapsed="false">
      <c r="A559" s="9" t="n">
        <v>556</v>
      </c>
      <c r="B559" s="5" t="s">
        <v>2250</v>
      </c>
      <c r="C559" s="25" t="s">
        <v>2251</v>
      </c>
      <c r="D559" s="26" t="s">
        <v>2252</v>
      </c>
      <c r="E559" s="27" t="s">
        <v>2253</v>
      </c>
      <c r="F559" s="28" t="s">
        <v>17</v>
      </c>
      <c r="G559" s="25" t="s">
        <v>2254</v>
      </c>
      <c r="H559" s="7" t="n">
        <v>43753</v>
      </c>
      <c r="I559" s="29" t="s">
        <v>17</v>
      </c>
      <c r="J559" s="28" t="s">
        <v>19</v>
      </c>
      <c r="K559" s="28" t="s">
        <v>20</v>
      </c>
    </row>
    <row r="560" s="1" customFormat="true" ht="13.5" hidden="false" customHeight="false" outlineLevel="0" collapsed="false">
      <c r="A560" s="9" t="n">
        <v>557</v>
      </c>
      <c r="B560" s="5" t="s">
        <v>2255</v>
      </c>
      <c r="C560" s="25" t="s">
        <v>2256</v>
      </c>
      <c r="D560" s="26" t="s">
        <v>2257</v>
      </c>
      <c r="E560" s="27" t="s">
        <v>2258</v>
      </c>
      <c r="F560" s="28" t="s">
        <v>17</v>
      </c>
      <c r="G560" s="25" t="s">
        <v>2259</v>
      </c>
      <c r="H560" s="7" t="n">
        <v>43760</v>
      </c>
      <c r="I560" s="29" t="s">
        <v>17</v>
      </c>
      <c r="J560" s="28" t="s">
        <v>19</v>
      </c>
      <c r="K560" s="28" t="s">
        <v>20</v>
      </c>
    </row>
    <row r="561" s="1" customFormat="true" ht="13.5" hidden="false" customHeight="false" outlineLevel="0" collapsed="false">
      <c r="A561" s="9" t="n">
        <v>558</v>
      </c>
      <c r="B561" s="5" t="s">
        <v>2260</v>
      </c>
      <c r="C561" s="25" t="s">
        <v>2261</v>
      </c>
      <c r="D561" s="26" t="s">
        <v>2262</v>
      </c>
      <c r="E561" s="27" t="s">
        <v>2263</v>
      </c>
      <c r="F561" s="28" t="s">
        <v>17</v>
      </c>
      <c r="G561" s="25" t="s">
        <v>2264</v>
      </c>
      <c r="H561" s="7" t="n">
        <v>43773</v>
      </c>
      <c r="I561" s="29" t="s">
        <v>17</v>
      </c>
      <c r="J561" s="28" t="s">
        <v>19</v>
      </c>
      <c r="K561" s="28" t="s">
        <v>20</v>
      </c>
    </row>
    <row r="562" s="1" customFormat="true" ht="13.5" hidden="false" customHeight="false" outlineLevel="0" collapsed="false">
      <c r="A562" s="9" t="n">
        <v>559</v>
      </c>
      <c r="B562" s="5" t="s">
        <v>2265</v>
      </c>
      <c r="C562" s="25" t="s">
        <v>2266</v>
      </c>
      <c r="D562" s="26" t="s">
        <v>2267</v>
      </c>
      <c r="E562" s="27" t="s">
        <v>2268</v>
      </c>
      <c r="F562" s="28" t="s">
        <v>17</v>
      </c>
      <c r="G562" s="25" t="s">
        <v>2254</v>
      </c>
      <c r="H562" s="7" t="n">
        <v>43779</v>
      </c>
      <c r="I562" s="29" t="s">
        <v>17</v>
      </c>
      <c r="J562" s="28" t="s">
        <v>19</v>
      </c>
      <c r="K562" s="28" t="s">
        <v>20</v>
      </c>
    </row>
    <row r="563" s="1" customFormat="true" ht="13.5" hidden="false" customHeight="false" outlineLevel="0" collapsed="false">
      <c r="A563" s="9" t="n">
        <v>560</v>
      </c>
      <c r="B563" s="5" t="s">
        <v>2269</v>
      </c>
      <c r="C563" s="25" t="s">
        <v>2270</v>
      </c>
      <c r="D563" s="26" t="s">
        <v>2271</v>
      </c>
      <c r="E563" s="27" t="s">
        <v>2272</v>
      </c>
      <c r="F563" s="28" t="s">
        <v>17</v>
      </c>
      <c r="G563" s="25" t="s">
        <v>2233</v>
      </c>
      <c r="H563" s="7" t="n">
        <v>43783</v>
      </c>
      <c r="I563" s="29" t="s">
        <v>17</v>
      </c>
      <c r="J563" s="28" t="s">
        <v>19</v>
      </c>
      <c r="K563" s="28" t="s">
        <v>20</v>
      </c>
    </row>
    <row r="564" s="1" customFormat="true" ht="13.5" hidden="false" customHeight="false" outlineLevel="0" collapsed="false">
      <c r="A564" s="9" t="n">
        <v>561</v>
      </c>
      <c r="B564" s="5" t="s">
        <v>2273</v>
      </c>
      <c r="C564" s="25" t="s">
        <v>2274</v>
      </c>
      <c r="D564" s="26" t="s">
        <v>2275</v>
      </c>
      <c r="E564" s="27" t="s">
        <v>2276</v>
      </c>
      <c r="F564" s="28" t="s">
        <v>17</v>
      </c>
      <c r="G564" s="25" t="s">
        <v>2277</v>
      </c>
      <c r="H564" s="7" t="n">
        <v>43807</v>
      </c>
      <c r="I564" s="29" t="s">
        <v>17</v>
      </c>
      <c r="J564" s="28" t="s">
        <v>19</v>
      </c>
      <c r="K564" s="28" t="s">
        <v>20</v>
      </c>
    </row>
    <row r="565" s="1" customFormat="true" ht="13.5" hidden="false" customHeight="false" outlineLevel="0" collapsed="false">
      <c r="A565" s="9" t="n">
        <v>562</v>
      </c>
      <c r="B565" s="5" t="s">
        <v>2278</v>
      </c>
      <c r="C565" s="25" t="s">
        <v>2279</v>
      </c>
      <c r="D565" s="26" t="s">
        <v>2280</v>
      </c>
      <c r="E565" s="27" t="s">
        <v>2281</v>
      </c>
      <c r="F565" s="28" t="s">
        <v>17</v>
      </c>
      <c r="G565" s="25" t="s">
        <v>2277</v>
      </c>
      <c r="H565" s="7" t="n">
        <v>43814</v>
      </c>
      <c r="I565" s="29" t="s">
        <v>17</v>
      </c>
      <c r="J565" s="28" t="s">
        <v>19</v>
      </c>
      <c r="K565" s="28" t="s">
        <v>20</v>
      </c>
    </row>
    <row r="566" s="1" customFormat="true" ht="13.5" hidden="false" customHeight="false" outlineLevel="0" collapsed="false">
      <c r="A566" s="9" t="n">
        <v>563</v>
      </c>
      <c r="B566" s="5" t="s">
        <v>2282</v>
      </c>
      <c r="C566" s="25" t="s">
        <v>2283</v>
      </c>
      <c r="D566" s="26" t="s">
        <v>2284</v>
      </c>
      <c r="E566" s="27" t="s">
        <v>2285</v>
      </c>
      <c r="F566" s="28" t="s">
        <v>17</v>
      </c>
      <c r="G566" s="25" t="s">
        <v>2233</v>
      </c>
      <c r="H566" s="7" t="n">
        <v>43825</v>
      </c>
      <c r="I566" s="29" t="s">
        <v>17</v>
      </c>
      <c r="J566" s="28" t="s">
        <v>19</v>
      </c>
      <c r="K566" s="28" t="s">
        <v>20</v>
      </c>
    </row>
    <row r="567" s="1" customFormat="true" ht="13.5" hidden="false" customHeight="false" outlineLevel="0" collapsed="false">
      <c r="A567" s="9" t="n">
        <v>564</v>
      </c>
      <c r="B567" s="37" t="s">
        <v>2286</v>
      </c>
      <c r="C567" s="25" t="s">
        <v>2287</v>
      </c>
      <c r="D567" s="26" t="s">
        <v>2288</v>
      </c>
      <c r="E567" s="27" t="s">
        <v>2289</v>
      </c>
      <c r="F567" s="28" t="s">
        <v>17</v>
      </c>
      <c r="G567" s="25" t="s">
        <v>2017</v>
      </c>
      <c r="H567" s="7" t="n">
        <v>43475</v>
      </c>
      <c r="I567" s="29" t="s">
        <v>17</v>
      </c>
      <c r="J567" s="28" t="s">
        <v>20</v>
      </c>
      <c r="K567" s="28" t="s">
        <v>20</v>
      </c>
    </row>
    <row r="568" s="1" customFormat="true" ht="13.5" hidden="false" customHeight="false" outlineLevel="0" collapsed="false">
      <c r="A568" s="9" t="n">
        <v>565</v>
      </c>
      <c r="B568" s="5" t="s">
        <v>2290</v>
      </c>
      <c r="C568" s="25" t="s">
        <v>2291</v>
      </c>
      <c r="D568" s="26" t="s">
        <v>2292</v>
      </c>
      <c r="E568" s="27" t="s">
        <v>2293</v>
      </c>
      <c r="F568" s="28" t="s">
        <v>17</v>
      </c>
      <c r="G568" s="25" t="s">
        <v>1931</v>
      </c>
      <c r="H568" s="7" t="n">
        <v>43487</v>
      </c>
      <c r="I568" s="29" t="s">
        <v>17</v>
      </c>
      <c r="J568" s="28" t="s">
        <v>20</v>
      </c>
      <c r="K568" s="28" t="s">
        <v>20</v>
      </c>
    </row>
    <row r="569" s="1" customFormat="true" ht="13.5" hidden="false" customHeight="false" outlineLevel="0" collapsed="false">
      <c r="A569" s="9" t="n">
        <v>566</v>
      </c>
      <c r="B569" s="5" t="s">
        <v>2294</v>
      </c>
      <c r="C569" s="25" t="s">
        <v>2295</v>
      </c>
      <c r="D569" s="26" t="s">
        <v>2296</v>
      </c>
      <c r="E569" s="27" t="s">
        <v>2297</v>
      </c>
      <c r="F569" s="28" t="s">
        <v>17</v>
      </c>
      <c r="G569" s="25" t="s">
        <v>1931</v>
      </c>
      <c r="H569" s="7" t="n">
        <v>43508</v>
      </c>
      <c r="I569" s="29" t="s">
        <v>17</v>
      </c>
      <c r="J569" s="28" t="s">
        <v>20</v>
      </c>
      <c r="K569" s="28" t="s">
        <v>20</v>
      </c>
    </row>
    <row r="570" s="1" customFormat="true" ht="13.5" hidden="false" customHeight="false" outlineLevel="0" collapsed="false">
      <c r="A570" s="9" t="n">
        <v>567</v>
      </c>
      <c r="B570" s="5" t="s">
        <v>2298</v>
      </c>
      <c r="C570" s="25" t="s">
        <v>2299</v>
      </c>
      <c r="D570" s="26" t="s">
        <v>2300</v>
      </c>
      <c r="E570" s="27" t="s">
        <v>2301</v>
      </c>
      <c r="F570" s="28" t="s">
        <v>17</v>
      </c>
      <c r="G570" s="25" t="s">
        <v>1931</v>
      </c>
      <c r="H570" s="7" t="n">
        <v>43508</v>
      </c>
      <c r="I570" s="29" t="s">
        <v>17</v>
      </c>
      <c r="J570" s="28" t="s">
        <v>20</v>
      </c>
      <c r="K570" s="28" t="s">
        <v>20</v>
      </c>
    </row>
    <row r="571" s="1" customFormat="true" ht="13.5" hidden="false" customHeight="false" outlineLevel="0" collapsed="false">
      <c r="A571" s="9" t="n">
        <v>568</v>
      </c>
      <c r="B571" s="5" t="s">
        <v>2302</v>
      </c>
      <c r="C571" s="25" t="s">
        <v>2303</v>
      </c>
      <c r="D571" s="26" t="s">
        <v>2304</v>
      </c>
      <c r="E571" s="27" t="s">
        <v>2305</v>
      </c>
      <c r="F571" s="28" t="s">
        <v>17</v>
      </c>
      <c r="G571" s="25" t="s">
        <v>1931</v>
      </c>
      <c r="H571" s="7" t="n">
        <v>43513</v>
      </c>
      <c r="I571" s="29" t="s">
        <v>17</v>
      </c>
      <c r="J571" s="28" t="s">
        <v>20</v>
      </c>
      <c r="K571" s="28" t="s">
        <v>20</v>
      </c>
    </row>
    <row r="572" s="1" customFormat="true" ht="13.5" hidden="false" customHeight="false" outlineLevel="0" collapsed="false">
      <c r="A572" s="9" t="n">
        <v>569</v>
      </c>
      <c r="B572" s="5" t="s">
        <v>2306</v>
      </c>
      <c r="C572" s="25" t="s">
        <v>2307</v>
      </c>
      <c r="D572" s="26" t="s">
        <v>2308</v>
      </c>
      <c r="E572" s="27" t="s">
        <v>2309</v>
      </c>
      <c r="F572" s="28" t="s">
        <v>17</v>
      </c>
      <c r="G572" s="25" t="s">
        <v>1931</v>
      </c>
      <c r="H572" s="7" t="n">
        <v>43513</v>
      </c>
      <c r="I572" s="29" t="s">
        <v>17</v>
      </c>
      <c r="J572" s="28" t="s">
        <v>20</v>
      </c>
      <c r="K572" s="28" t="s">
        <v>20</v>
      </c>
    </row>
    <row r="573" s="1" customFormat="true" ht="13.5" hidden="false" customHeight="false" outlineLevel="0" collapsed="false">
      <c r="A573" s="9" t="n">
        <v>570</v>
      </c>
      <c r="B573" s="5" t="s">
        <v>2310</v>
      </c>
      <c r="C573" s="25" t="s">
        <v>2311</v>
      </c>
      <c r="D573" s="26" t="s">
        <v>2312</v>
      </c>
      <c r="E573" s="27" t="s">
        <v>2313</v>
      </c>
      <c r="F573" s="28" t="s">
        <v>17</v>
      </c>
      <c r="G573" s="25" t="s">
        <v>1931</v>
      </c>
      <c r="H573" s="7" t="n">
        <v>43513</v>
      </c>
      <c r="I573" s="29" t="s">
        <v>17</v>
      </c>
      <c r="J573" s="28" t="s">
        <v>20</v>
      </c>
      <c r="K573" s="28" t="s">
        <v>20</v>
      </c>
    </row>
    <row r="574" s="1" customFormat="true" ht="13.5" hidden="false" customHeight="false" outlineLevel="0" collapsed="false">
      <c r="A574" s="9" t="n">
        <v>571</v>
      </c>
      <c r="B574" s="5" t="s">
        <v>2314</v>
      </c>
      <c r="C574" s="25" t="s">
        <v>2315</v>
      </c>
      <c r="D574" s="26" t="s">
        <v>2316</v>
      </c>
      <c r="E574" s="27" t="s">
        <v>2317</v>
      </c>
      <c r="F574" s="28" t="s">
        <v>17</v>
      </c>
      <c r="G574" s="25" t="s">
        <v>1931</v>
      </c>
      <c r="H574" s="7" t="n">
        <v>43513</v>
      </c>
      <c r="I574" s="29" t="s">
        <v>17</v>
      </c>
      <c r="J574" s="28" t="s">
        <v>20</v>
      </c>
      <c r="K574" s="28" t="s">
        <v>20</v>
      </c>
    </row>
    <row r="575" s="1" customFormat="true" ht="13.5" hidden="false" customHeight="false" outlineLevel="0" collapsed="false">
      <c r="A575" s="9" t="n">
        <v>572</v>
      </c>
      <c r="B575" s="5" t="s">
        <v>2318</v>
      </c>
      <c r="C575" s="25" t="s">
        <v>2319</v>
      </c>
      <c r="D575" s="26" t="s">
        <v>2320</v>
      </c>
      <c r="E575" s="27" t="s">
        <v>2321</v>
      </c>
      <c r="F575" s="28" t="s">
        <v>17</v>
      </c>
      <c r="G575" s="25" t="s">
        <v>2017</v>
      </c>
      <c r="H575" s="7" t="n">
        <v>43523</v>
      </c>
      <c r="I575" s="29" t="s">
        <v>17</v>
      </c>
      <c r="J575" s="28" t="s">
        <v>20</v>
      </c>
      <c r="K575" s="28" t="s">
        <v>20</v>
      </c>
    </row>
    <row r="576" s="1" customFormat="true" ht="13.5" hidden="false" customHeight="false" outlineLevel="0" collapsed="false">
      <c r="A576" s="9" t="n">
        <v>573</v>
      </c>
      <c r="B576" s="5" t="s">
        <v>2322</v>
      </c>
      <c r="C576" s="25" t="s">
        <v>2323</v>
      </c>
      <c r="D576" s="26" t="s">
        <v>2324</v>
      </c>
      <c r="E576" s="27" t="s">
        <v>2325</v>
      </c>
      <c r="F576" s="28" t="s">
        <v>17</v>
      </c>
      <c r="G576" s="25" t="s">
        <v>1931</v>
      </c>
      <c r="H576" s="7" t="n">
        <v>43524</v>
      </c>
      <c r="I576" s="29" t="s">
        <v>17</v>
      </c>
      <c r="J576" s="28" t="s">
        <v>20</v>
      </c>
      <c r="K576" s="28" t="s">
        <v>20</v>
      </c>
    </row>
    <row r="577" s="1" customFormat="true" ht="13.5" hidden="false" customHeight="false" outlineLevel="0" collapsed="false">
      <c r="A577" s="9" t="n">
        <v>574</v>
      </c>
      <c r="B577" s="5" t="s">
        <v>2326</v>
      </c>
      <c r="C577" s="25" t="s">
        <v>2327</v>
      </c>
      <c r="D577" s="26" t="s">
        <v>2328</v>
      </c>
      <c r="E577" s="27" t="s">
        <v>2329</v>
      </c>
      <c r="F577" s="28" t="s">
        <v>17</v>
      </c>
      <c r="G577" s="25" t="s">
        <v>1931</v>
      </c>
      <c r="H577" s="7" t="n">
        <v>43524</v>
      </c>
      <c r="I577" s="29" t="s">
        <v>17</v>
      </c>
      <c r="J577" s="28" t="s">
        <v>20</v>
      </c>
      <c r="K577" s="28" t="s">
        <v>20</v>
      </c>
    </row>
    <row r="578" s="1" customFormat="true" ht="13.5" hidden="false" customHeight="false" outlineLevel="0" collapsed="false">
      <c r="A578" s="9" t="n">
        <v>575</v>
      </c>
      <c r="B578" s="5" t="s">
        <v>2330</v>
      </c>
      <c r="C578" s="25" t="s">
        <v>2331</v>
      </c>
      <c r="D578" s="26" t="s">
        <v>2332</v>
      </c>
      <c r="E578" s="27" t="s">
        <v>2333</v>
      </c>
      <c r="F578" s="28" t="s">
        <v>17</v>
      </c>
      <c r="G578" s="25" t="s">
        <v>1931</v>
      </c>
      <c r="H578" s="7" t="n">
        <v>43527</v>
      </c>
      <c r="I578" s="29" t="s">
        <v>17</v>
      </c>
      <c r="J578" s="28" t="s">
        <v>20</v>
      </c>
      <c r="K578" s="28" t="s">
        <v>20</v>
      </c>
    </row>
    <row r="579" s="1" customFormat="true" ht="13.5" hidden="false" customHeight="false" outlineLevel="0" collapsed="false">
      <c r="A579" s="9" t="n">
        <v>576</v>
      </c>
      <c r="B579" s="5" t="s">
        <v>2334</v>
      </c>
      <c r="C579" s="25" t="s">
        <v>2335</v>
      </c>
      <c r="D579" s="26" t="s">
        <v>2336</v>
      </c>
      <c r="E579" s="27" t="s">
        <v>2337</v>
      </c>
      <c r="F579" s="28" t="s">
        <v>17</v>
      </c>
      <c r="G579" s="25" t="s">
        <v>1931</v>
      </c>
      <c r="H579" s="7" t="n">
        <v>43527</v>
      </c>
      <c r="I579" s="29" t="s">
        <v>17</v>
      </c>
      <c r="J579" s="28" t="s">
        <v>20</v>
      </c>
      <c r="K579" s="28" t="s">
        <v>20</v>
      </c>
    </row>
    <row r="580" s="1" customFormat="true" ht="13.5" hidden="false" customHeight="false" outlineLevel="0" collapsed="false">
      <c r="A580" s="9" t="n">
        <v>577</v>
      </c>
      <c r="B580" s="5" t="s">
        <v>2338</v>
      </c>
      <c r="C580" s="25" t="s">
        <v>2339</v>
      </c>
      <c r="D580" s="26" t="s">
        <v>2340</v>
      </c>
      <c r="E580" s="27" t="s">
        <v>2341</v>
      </c>
      <c r="F580" s="28" t="s">
        <v>17</v>
      </c>
      <c r="G580" s="25" t="s">
        <v>2008</v>
      </c>
      <c r="H580" s="7" t="n">
        <v>43528</v>
      </c>
      <c r="I580" s="29" t="s">
        <v>17</v>
      </c>
      <c r="J580" s="28" t="s">
        <v>20</v>
      </c>
      <c r="K580" s="28" t="s">
        <v>20</v>
      </c>
    </row>
    <row r="581" s="1" customFormat="true" ht="13.5" hidden="false" customHeight="false" outlineLevel="0" collapsed="false">
      <c r="A581" s="9" t="n">
        <v>578</v>
      </c>
      <c r="B581" s="5" t="s">
        <v>2342</v>
      </c>
      <c r="C581" s="25" t="s">
        <v>2343</v>
      </c>
      <c r="D581" s="26" t="s">
        <v>2344</v>
      </c>
      <c r="E581" s="27" t="s">
        <v>2345</v>
      </c>
      <c r="F581" s="28" t="s">
        <v>17</v>
      </c>
      <c r="G581" s="25" t="s">
        <v>1931</v>
      </c>
      <c r="H581" s="7" t="n">
        <v>43531</v>
      </c>
      <c r="I581" s="29" t="s">
        <v>17</v>
      </c>
      <c r="J581" s="28" t="s">
        <v>20</v>
      </c>
      <c r="K581" s="28" t="s">
        <v>20</v>
      </c>
    </row>
    <row r="582" s="1" customFormat="true" ht="13.5" hidden="false" customHeight="false" outlineLevel="0" collapsed="false">
      <c r="A582" s="9" t="n">
        <v>579</v>
      </c>
      <c r="B582" s="5" t="s">
        <v>2346</v>
      </c>
      <c r="C582" s="25" t="s">
        <v>2347</v>
      </c>
      <c r="D582" s="26" t="s">
        <v>2348</v>
      </c>
      <c r="E582" s="27" t="s">
        <v>2349</v>
      </c>
      <c r="F582" s="28" t="s">
        <v>17</v>
      </c>
      <c r="G582" s="25" t="s">
        <v>1931</v>
      </c>
      <c r="H582" s="7" t="n">
        <v>43537</v>
      </c>
      <c r="I582" s="29" t="s">
        <v>17</v>
      </c>
      <c r="J582" s="28" t="s">
        <v>20</v>
      </c>
      <c r="K582" s="28" t="s">
        <v>20</v>
      </c>
    </row>
    <row r="583" s="1" customFormat="true" ht="13.5" hidden="false" customHeight="false" outlineLevel="0" collapsed="false">
      <c r="A583" s="9" t="n">
        <v>580</v>
      </c>
      <c r="B583" s="5" t="s">
        <v>2350</v>
      </c>
      <c r="C583" s="25" t="s">
        <v>2351</v>
      </c>
      <c r="D583" s="26" t="s">
        <v>2352</v>
      </c>
      <c r="E583" s="27" t="s">
        <v>2353</v>
      </c>
      <c r="F583" s="28" t="s">
        <v>17</v>
      </c>
      <c r="G583" s="25" t="s">
        <v>2017</v>
      </c>
      <c r="H583" s="7" t="n">
        <v>43551</v>
      </c>
      <c r="I583" s="29" t="s">
        <v>17</v>
      </c>
      <c r="J583" s="28" t="s">
        <v>20</v>
      </c>
      <c r="K583" s="28" t="s">
        <v>20</v>
      </c>
    </row>
    <row r="584" s="1" customFormat="true" ht="13.5" hidden="false" customHeight="false" outlineLevel="0" collapsed="false">
      <c r="A584" s="9" t="n">
        <v>581</v>
      </c>
      <c r="B584" s="5" t="s">
        <v>2354</v>
      </c>
      <c r="C584" s="25" t="s">
        <v>2355</v>
      </c>
      <c r="D584" s="26" t="s">
        <v>2356</v>
      </c>
      <c r="E584" s="27" t="s">
        <v>2357</v>
      </c>
      <c r="F584" s="28" t="s">
        <v>17</v>
      </c>
      <c r="G584" s="25" t="s">
        <v>2008</v>
      </c>
      <c r="H584" s="7" t="n">
        <v>43552</v>
      </c>
      <c r="I584" s="29" t="s">
        <v>17</v>
      </c>
      <c r="J584" s="28" t="s">
        <v>20</v>
      </c>
      <c r="K584" s="28" t="s">
        <v>20</v>
      </c>
    </row>
    <row r="585" s="1" customFormat="true" ht="13.5" hidden="false" customHeight="false" outlineLevel="0" collapsed="false">
      <c r="A585" s="9" t="n">
        <v>582</v>
      </c>
      <c r="B585" s="5" t="s">
        <v>2358</v>
      </c>
      <c r="C585" s="25" t="s">
        <v>2359</v>
      </c>
      <c r="D585" s="26" t="s">
        <v>2360</v>
      </c>
      <c r="E585" s="27" t="s">
        <v>2361</v>
      </c>
      <c r="F585" s="28" t="s">
        <v>17</v>
      </c>
      <c r="G585" s="25" t="s">
        <v>2030</v>
      </c>
      <c r="H585" s="7" t="n">
        <v>43556</v>
      </c>
      <c r="I585" s="29" t="s">
        <v>17</v>
      </c>
      <c r="J585" s="28" t="s">
        <v>20</v>
      </c>
      <c r="K585" s="28" t="s">
        <v>20</v>
      </c>
    </row>
    <row r="586" s="1" customFormat="true" ht="13.5" hidden="false" customHeight="false" outlineLevel="0" collapsed="false">
      <c r="A586" s="9" t="n">
        <v>583</v>
      </c>
      <c r="B586" s="5" t="s">
        <v>2362</v>
      </c>
      <c r="C586" s="25" t="s">
        <v>2363</v>
      </c>
      <c r="D586" s="26" t="s">
        <v>2364</v>
      </c>
      <c r="E586" s="27" t="s">
        <v>2365</v>
      </c>
      <c r="F586" s="28" t="s">
        <v>17</v>
      </c>
      <c r="G586" s="25" t="s">
        <v>2030</v>
      </c>
      <c r="H586" s="7" t="n">
        <v>43559</v>
      </c>
      <c r="I586" s="29" t="s">
        <v>17</v>
      </c>
      <c r="J586" s="28" t="s">
        <v>20</v>
      </c>
      <c r="K586" s="28" t="s">
        <v>20</v>
      </c>
    </row>
    <row r="587" s="1" customFormat="true" ht="13.5" hidden="false" customHeight="false" outlineLevel="0" collapsed="false">
      <c r="A587" s="9" t="n">
        <v>584</v>
      </c>
      <c r="B587" s="5" t="s">
        <v>2366</v>
      </c>
      <c r="C587" s="25" t="s">
        <v>2367</v>
      </c>
      <c r="D587" s="26" t="s">
        <v>2368</v>
      </c>
      <c r="E587" s="27" t="s">
        <v>2369</v>
      </c>
      <c r="F587" s="28" t="s">
        <v>17</v>
      </c>
      <c r="G587" s="25" t="s">
        <v>2043</v>
      </c>
      <c r="H587" s="7" t="n">
        <v>43562</v>
      </c>
      <c r="I587" s="29" t="s">
        <v>17</v>
      </c>
      <c r="J587" s="28" t="s">
        <v>20</v>
      </c>
      <c r="K587" s="28" t="s">
        <v>20</v>
      </c>
    </row>
    <row r="588" s="1" customFormat="true" ht="13.5" hidden="false" customHeight="false" outlineLevel="0" collapsed="false">
      <c r="A588" s="9" t="n">
        <v>585</v>
      </c>
      <c r="B588" s="5" t="s">
        <v>2370</v>
      </c>
      <c r="C588" s="25" t="s">
        <v>2371</v>
      </c>
      <c r="D588" s="26" t="s">
        <v>2372</v>
      </c>
      <c r="E588" s="27" t="s">
        <v>2373</v>
      </c>
      <c r="F588" s="28" t="s">
        <v>17</v>
      </c>
      <c r="G588" s="25" t="s">
        <v>2043</v>
      </c>
      <c r="H588" s="7" t="n">
        <v>43586</v>
      </c>
      <c r="I588" s="29" t="s">
        <v>17</v>
      </c>
      <c r="J588" s="28" t="s">
        <v>20</v>
      </c>
      <c r="K588" s="28" t="s">
        <v>20</v>
      </c>
    </row>
    <row r="589" s="1" customFormat="true" ht="13.5" hidden="false" customHeight="false" outlineLevel="0" collapsed="false">
      <c r="A589" s="9" t="n">
        <v>586</v>
      </c>
      <c r="B589" s="33" t="s">
        <v>2374</v>
      </c>
      <c r="C589" s="25" t="s">
        <v>2375</v>
      </c>
      <c r="D589" s="34" t="s">
        <v>2376</v>
      </c>
      <c r="E589" s="27" t="s">
        <v>2377</v>
      </c>
      <c r="F589" s="28" t="s">
        <v>17</v>
      </c>
      <c r="G589" s="25" t="s">
        <v>2048</v>
      </c>
      <c r="H589" s="7" t="n">
        <v>43587</v>
      </c>
      <c r="I589" s="29" t="s">
        <v>17</v>
      </c>
      <c r="J589" s="28" t="s">
        <v>20</v>
      </c>
      <c r="K589" s="28" t="s">
        <v>20</v>
      </c>
    </row>
    <row r="590" s="1" customFormat="true" ht="13.5" hidden="false" customHeight="false" outlineLevel="0" collapsed="false">
      <c r="A590" s="9" t="n">
        <v>587</v>
      </c>
      <c r="B590" s="33" t="s">
        <v>2378</v>
      </c>
      <c r="C590" s="25" t="s">
        <v>2379</v>
      </c>
      <c r="D590" s="34" t="s">
        <v>2380</v>
      </c>
      <c r="E590" s="27" t="s">
        <v>2381</v>
      </c>
      <c r="F590" s="28" t="s">
        <v>17</v>
      </c>
      <c r="G590" s="25" t="s">
        <v>2048</v>
      </c>
      <c r="H590" s="7" t="n">
        <v>43587</v>
      </c>
      <c r="I590" s="29" t="s">
        <v>17</v>
      </c>
      <c r="J590" s="28" t="s">
        <v>20</v>
      </c>
      <c r="K590" s="28" t="s">
        <v>20</v>
      </c>
    </row>
    <row r="591" s="1" customFormat="true" ht="13.5" hidden="false" customHeight="false" outlineLevel="0" collapsed="false">
      <c r="A591" s="9" t="n">
        <v>588</v>
      </c>
      <c r="B591" s="33" t="s">
        <v>2382</v>
      </c>
      <c r="C591" s="25" t="s">
        <v>2383</v>
      </c>
      <c r="D591" s="34" t="s">
        <v>2384</v>
      </c>
      <c r="E591" s="27" t="s">
        <v>2385</v>
      </c>
      <c r="F591" s="28" t="s">
        <v>17</v>
      </c>
      <c r="G591" s="25" t="s">
        <v>2048</v>
      </c>
      <c r="H591" s="7" t="n">
        <v>43587</v>
      </c>
      <c r="I591" s="29" t="s">
        <v>17</v>
      </c>
      <c r="J591" s="28" t="s">
        <v>20</v>
      </c>
      <c r="K591" s="28" t="s">
        <v>20</v>
      </c>
    </row>
    <row r="592" s="1" customFormat="true" ht="13.5" hidden="false" customHeight="false" outlineLevel="0" collapsed="false">
      <c r="A592" s="9" t="n">
        <v>589</v>
      </c>
      <c r="B592" s="33" t="s">
        <v>2386</v>
      </c>
      <c r="C592" s="25" t="s">
        <v>2387</v>
      </c>
      <c r="D592" s="38" t="s">
        <v>2388</v>
      </c>
      <c r="E592" s="27" t="s">
        <v>2389</v>
      </c>
      <c r="F592" s="28" t="s">
        <v>17</v>
      </c>
      <c r="G592" s="25" t="s">
        <v>2048</v>
      </c>
      <c r="H592" s="7" t="n">
        <v>43587</v>
      </c>
      <c r="I592" s="29" t="s">
        <v>17</v>
      </c>
      <c r="J592" s="28" t="s">
        <v>20</v>
      </c>
      <c r="K592" s="28" t="s">
        <v>20</v>
      </c>
    </row>
    <row r="593" s="1" customFormat="true" ht="13.5" hidden="false" customHeight="false" outlineLevel="0" collapsed="false">
      <c r="A593" s="9" t="n">
        <v>590</v>
      </c>
      <c r="B593" s="33" t="s">
        <v>2390</v>
      </c>
      <c r="C593" s="25" t="s">
        <v>2391</v>
      </c>
      <c r="D593" s="34" t="s">
        <v>2392</v>
      </c>
      <c r="E593" s="27" t="s">
        <v>2393</v>
      </c>
      <c r="F593" s="28" t="s">
        <v>17</v>
      </c>
      <c r="G593" s="25" t="s">
        <v>2048</v>
      </c>
      <c r="H593" s="7" t="n">
        <v>43587</v>
      </c>
      <c r="I593" s="29" t="s">
        <v>17</v>
      </c>
      <c r="J593" s="28" t="s">
        <v>20</v>
      </c>
      <c r="K593" s="28" t="s">
        <v>20</v>
      </c>
    </row>
    <row r="594" s="1" customFormat="true" ht="13.5" hidden="false" customHeight="false" outlineLevel="0" collapsed="false">
      <c r="A594" s="9" t="n">
        <v>591</v>
      </c>
      <c r="B594" s="33" t="s">
        <v>2394</v>
      </c>
      <c r="C594" s="25" t="s">
        <v>2395</v>
      </c>
      <c r="D594" s="34" t="s">
        <v>2396</v>
      </c>
      <c r="E594" s="27" t="s">
        <v>2397</v>
      </c>
      <c r="F594" s="28" t="s">
        <v>17</v>
      </c>
      <c r="G594" s="25" t="s">
        <v>2048</v>
      </c>
      <c r="H594" s="7" t="n">
        <v>43587</v>
      </c>
      <c r="I594" s="29" t="s">
        <v>17</v>
      </c>
      <c r="J594" s="28" t="s">
        <v>20</v>
      </c>
      <c r="K594" s="28" t="s">
        <v>20</v>
      </c>
    </row>
    <row r="595" s="1" customFormat="true" ht="13.5" hidden="false" customHeight="false" outlineLevel="0" collapsed="false">
      <c r="A595" s="9" t="n">
        <v>592</v>
      </c>
      <c r="B595" s="33" t="s">
        <v>2398</v>
      </c>
      <c r="C595" s="25" t="s">
        <v>2399</v>
      </c>
      <c r="D595" s="34" t="s">
        <v>2400</v>
      </c>
      <c r="E595" s="27" t="s">
        <v>2401</v>
      </c>
      <c r="F595" s="28" t="s">
        <v>17</v>
      </c>
      <c r="G595" s="25" t="s">
        <v>2048</v>
      </c>
      <c r="H595" s="7" t="n">
        <v>43587</v>
      </c>
      <c r="I595" s="29" t="s">
        <v>17</v>
      </c>
      <c r="J595" s="28" t="s">
        <v>20</v>
      </c>
      <c r="K595" s="28" t="s">
        <v>20</v>
      </c>
    </row>
    <row r="596" s="1" customFormat="true" ht="13.5" hidden="false" customHeight="false" outlineLevel="0" collapsed="false">
      <c r="A596" s="9" t="n">
        <v>593</v>
      </c>
      <c r="B596" s="33" t="s">
        <v>2402</v>
      </c>
      <c r="C596" s="25" t="s">
        <v>2403</v>
      </c>
      <c r="D596" s="34" t="s">
        <v>2404</v>
      </c>
      <c r="E596" s="27" t="s">
        <v>2405</v>
      </c>
      <c r="F596" s="28" t="s">
        <v>17</v>
      </c>
      <c r="G596" s="25" t="s">
        <v>2048</v>
      </c>
      <c r="H596" s="7" t="n">
        <v>43587</v>
      </c>
      <c r="I596" s="29" t="s">
        <v>17</v>
      </c>
      <c r="J596" s="28" t="s">
        <v>20</v>
      </c>
      <c r="K596" s="28" t="s">
        <v>20</v>
      </c>
    </row>
    <row r="597" s="1" customFormat="true" ht="13.5" hidden="false" customHeight="false" outlineLevel="0" collapsed="false">
      <c r="A597" s="9" t="n">
        <v>594</v>
      </c>
      <c r="B597" s="33" t="s">
        <v>2406</v>
      </c>
      <c r="C597" s="25" t="s">
        <v>2407</v>
      </c>
      <c r="D597" s="34" t="s">
        <v>2408</v>
      </c>
      <c r="E597" s="27" t="s">
        <v>2409</v>
      </c>
      <c r="F597" s="28" t="s">
        <v>17</v>
      </c>
      <c r="G597" s="25" t="s">
        <v>2048</v>
      </c>
      <c r="H597" s="7" t="n">
        <v>43587</v>
      </c>
      <c r="I597" s="29" t="s">
        <v>17</v>
      </c>
      <c r="J597" s="28" t="s">
        <v>20</v>
      </c>
      <c r="K597" s="28" t="s">
        <v>20</v>
      </c>
    </row>
    <row r="598" s="1" customFormat="true" ht="13.5" hidden="false" customHeight="false" outlineLevel="0" collapsed="false">
      <c r="A598" s="9" t="n">
        <v>595</v>
      </c>
      <c r="B598" s="33" t="s">
        <v>2410</v>
      </c>
      <c r="C598" s="25" t="s">
        <v>2411</v>
      </c>
      <c r="D598" s="34" t="s">
        <v>2412</v>
      </c>
      <c r="E598" s="27" t="s">
        <v>2413</v>
      </c>
      <c r="F598" s="28" t="s">
        <v>17</v>
      </c>
      <c r="G598" s="25" t="s">
        <v>2048</v>
      </c>
      <c r="H598" s="7" t="n">
        <v>43587</v>
      </c>
      <c r="I598" s="29" t="s">
        <v>17</v>
      </c>
      <c r="J598" s="28" t="s">
        <v>20</v>
      </c>
      <c r="K598" s="28" t="s">
        <v>20</v>
      </c>
    </row>
    <row r="599" s="1" customFormat="true" ht="13.5" hidden="false" customHeight="false" outlineLevel="0" collapsed="false">
      <c r="A599" s="9" t="n">
        <v>596</v>
      </c>
      <c r="B599" s="35" t="s">
        <v>2414</v>
      </c>
      <c r="C599" s="25" t="s">
        <v>2415</v>
      </c>
      <c r="D599" s="26" t="s">
        <v>2416</v>
      </c>
      <c r="E599" s="27" t="s">
        <v>2417</v>
      </c>
      <c r="F599" s="28" t="s">
        <v>17</v>
      </c>
      <c r="G599" s="25" t="s">
        <v>2081</v>
      </c>
      <c r="H599" s="7" t="n">
        <v>43588</v>
      </c>
      <c r="I599" s="29" t="s">
        <v>17</v>
      </c>
      <c r="J599" s="28" t="s">
        <v>20</v>
      </c>
      <c r="K599" s="28" t="s">
        <v>20</v>
      </c>
    </row>
    <row r="600" s="1" customFormat="true" ht="13.5" hidden="false" customHeight="false" outlineLevel="0" collapsed="false">
      <c r="A600" s="9" t="n">
        <v>597</v>
      </c>
      <c r="B600" s="35" t="s">
        <v>2418</v>
      </c>
      <c r="C600" s="25" t="s">
        <v>2419</v>
      </c>
      <c r="D600" s="26" t="s">
        <v>2420</v>
      </c>
      <c r="E600" s="27" t="s">
        <v>2421</v>
      </c>
      <c r="F600" s="28" t="s">
        <v>17</v>
      </c>
      <c r="G600" s="25" t="s">
        <v>2081</v>
      </c>
      <c r="H600" s="7" t="n">
        <v>43590</v>
      </c>
      <c r="I600" s="29" t="s">
        <v>17</v>
      </c>
      <c r="J600" s="28" t="s">
        <v>20</v>
      </c>
      <c r="K600" s="28" t="s">
        <v>20</v>
      </c>
    </row>
    <row r="601" s="1" customFormat="true" ht="13.5" hidden="false" customHeight="false" outlineLevel="0" collapsed="false">
      <c r="A601" s="9" t="n">
        <v>598</v>
      </c>
      <c r="B601" s="35" t="s">
        <v>2422</v>
      </c>
      <c r="C601" s="25" t="s">
        <v>2423</v>
      </c>
      <c r="D601" s="26" t="s">
        <v>2424</v>
      </c>
      <c r="E601" s="27" t="s">
        <v>2425</v>
      </c>
      <c r="F601" s="28" t="s">
        <v>17</v>
      </c>
      <c r="G601" s="25" t="s">
        <v>2048</v>
      </c>
      <c r="H601" s="7" t="n">
        <v>43599</v>
      </c>
      <c r="I601" s="29" t="s">
        <v>17</v>
      </c>
      <c r="J601" s="28" t="s">
        <v>20</v>
      </c>
      <c r="K601" s="28" t="s">
        <v>20</v>
      </c>
    </row>
    <row r="602" s="1" customFormat="true" ht="13.5" hidden="false" customHeight="false" outlineLevel="0" collapsed="false">
      <c r="A602" s="9" t="n">
        <v>599</v>
      </c>
      <c r="B602" s="5" t="s">
        <v>2426</v>
      </c>
      <c r="C602" s="25" t="s">
        <v>2427</v>
      </c>
      <c r="D602" s="26" t="s">
        <v>2428</v>
      </c>
      <c r="E602" s="27" t="s">
        <v>2429</v>
      </c>
      <c r="F602" s="28" t="s">
        <v>17</v>
      </c>
      <c r="G602" s="25" t="s">
        <v>2081</v>
      </c>
      <c r="H602" s="7" t="n">
        <v>43641</v>
      </c>
      <c r="I602" s="29" t="s">
        <v>17</v>
      </c>
      <c r="J602" s="28" t="s">
        <v>20</v>
      </c>
      <c r="K602" s="28" t="s">
        <v>20</v>
      </c>
    </row>
    <row r="603" s="1" customFormat="true" ht="13.5" hidden="false" customHeight="false" outlineLevel="0" collapsed="false">
      <c r="A603" s="9" t="n">
        <v>600</v>
      </c>
      <c r="B603" s="5" t="s">
        <v>2430</v>
      </c>
      <c r="C603" s="25" t="s">
        <v>2431</v>
      </c>
      <c r="D603" s="26" t="s">
        <v>2432</v>
      </c>
      <c r="E603" s="27" t="s">
        <v>2433</v>
      </c>
      <c r="F603" s="28" t="s">
        <v>17</v>
      </c>
      <c r="G603" s="25" t="s">
        <v>2081</v>
      </c>
      <c r="H603" s="7" t="n">
        <v>43641</v>
      </c>
      <c r="I603" s="29" t="s">
        <v>17</v>
      </c>
      <c r="J603" s="28" t="s">
        <v>20</v>
      </c>
      <c r="K603" s="28" t="s">
        <v>20</v>
      </c>
    </row>
    <row r="604" s="1" customFormat="true" ht="13.5" hidden="false" customHeight="false" outlineLevel="0" collapsed="false">
      <c r="A604" s="9" t="n">
        <v>601</v>
      </c>
      <c r="B604" s="5" t="s">
        <v>2434</v>
      </c>
      <c r="C604" s="25" t="s">
        <v>2435</v>
      </c>
      <c r="D604" s="26" t="s">
        <v>2436</v>
      </c>
      <c r="E604" s="27" t="s">
        <v>2437</v>
      </c>
      <c r="F604" s="28" t="s">
        <v>17</v>
      </c>
      <c r="G604" s="25" t="s">
        <v>2081</v>
      </c>
      <c r="H604" s="7" t="n">
        <v>43641</v>
      </c>
      <c r="I604" s="29" t="s">
        <v>17</v>
      </c>
      <c r="J604" s="28" t="s">
        <v>20</v>
      </c>
      <c r="K604" s="28" t="s">
        <v>20</v>
      </c>
    </row>
    <row r="605" s="1" customFormat="true" ht="13.5" hidden="false" customHeight="false" outlineLevel="0" collapsed="false">
      <c r="A605" s="9" t="n">
        <v>602</v>
      </c>
      <c r="B605" s="5" t="s">
        <v>2438</v>
      </c>
      <c r="C605" s="25" t="s">
        <v>2439</v>
      </c>
      <c r="D605" s="26" t="s">
        <v>2440</v>
      </c>
      <c r="E605" s="27" t="s">
        <v>2441</v>
      </c>
      <c r="F605" s="28" t="s">
        <v>17</v>
      </c>
      <c r="G605" s="25" t="s">
        <v>2081</v>
      </c>
      <c r="H605" s="7" t="n">
        <v>43641</v>
      </c>
      <c r="I605" s="29" t="s">
        <v>17</v>
      </c>
      <c r="J605" s="28" t="s">
        <v>20</v>
      </c>
      <c r="K605" s="28" t="s">
        <v>20</v>
      </c>
    </row>
    <row r="606" s="1" customFormat="true" ht="13.5" hidden="false" customHeight="false" outlineLevel="0" collapsed="false">
      <c r="A606" s="9" t="n">
        <v>603</v>
      </c>
      <c r="B606" s="5" t="s">
        <v>2442</v>
      </c>
      <c r="C606" s="25" t="s">
        <v>2443</v>
      </c>
      <c r="D606" s="26" t="s">
        <v>2444</v>
      </c>
      <c r="E606" s="27" t="s">
        <v>2445</v>
      </c>
      <c r="F606" s="28" t="s">
        <v>17</v>
      </c>
      <c r="G606" s="25" t="s">
        <v>2081</v>
      </c>
      <c r="H606" s="7" t="n">
        <v>43641</v>
      </c>
      <c r="I606" s="29" t="s">
        <v>17</v>
      </c>
      <c r="J606" s="28" t="s">
        <v>20</v>
      </c>
      <c r="K606" s="28" t="s">
        <v>20</v>
      </c>
    </row>
    <row r="607" s="1" customFormat="true" ht="13.5" hidden="false" customHeight="false" outlineLevel="0" collapsed="false">
      <c r="A607" s="9" t="n">
        <v>604</v>
      </c>
      <c r="B607" s="5" t="s">
        <v>2446</v>
      </c>
      <c r="C607" s="25" t="s">
        <v>2447</v>
      </c>
      <c r="D607" s="26" t="s">
        <v>2448</v>
      </c>
      <c r="E607" s="27" t="s">
        <v>2449</v>
      </c>
      <c r="F607" s="28" t="s">
        <v>17</v>
      </c>
      <c r="G607" s="25" t="s">
        <v>2081</v>
      </c>
      <c r="H607" s="7" t="n">
        <v>43641</v>
      </c>
      <c r="I607" s="29" t="s">
        <v>17</v>
      </c>
      <c r="J607" s="28" t="s">
        <v>20</v>
      </c>
      <c r="K607" s="28" t="s">
        <v>20</v>
      </c>
    </row>
    <row r="608" s="1" customFormat="true" ht="13.5" hidden="false" customHeight="false" outlineLevel="0" collapsed="false">
      <c r="A608" s="9" t="n">
        <v>605</v>
      </c>
      <c r="B608" s="35" t="s">
        <v>2450</v>
      </c>
      <c r="C608" s="25" t="s">
        <v>2451</v>
      </c>
      <c r="D608" s="26" t="s">
        <v>2452</v>
      </c>
      <c r="E608" s="36" t="s">
        <v>2453</v>
      </c>
      <c r="F608" s="28" t="s">
        <v>17</v>
      </c>
      <c r="G608" s="25" t="s">
        <v>2048</v>
      </c>
      <c r="H608" s="7" t="n">
        <v>43641</v>
      </c>
      <c r="I608" s="29" t="s">
        <v>17</v>
      </c>
      <c r="J608" s="28" t="s">
        <v>20</v>
      </c>
      <c r="K608" s="28" t="s">
        <v>20</v>
      </c>
    </row>
    <row r="609" s="1" customFormat="true" ht="13.5" hidden="false" customHeight="false" outlineLevel="0" collapsed="false">
      <c r="A609" s="9" t="n">
        <v>606</v>
      </c>
      <c r="B609" s="35" t="s">
        <v>2454</v>
      </c>
      <c r="C609" s="25" t="s">
        <v>2455</v>
      </c>
      <c r="D609" s="26" t="s">
        <v>2456</v>
      </c>
      <c r="E609" s="36" t="s">
        <v>2457</v>
      </c>
      <c r="F609" s="28" t="s">
        <v>17</v>
      </c>
      <c r="G609" s="25" t="s">
        <v>2048</v>
      </c>
      <c r="H609" s="7" t="n">
        <v>43641</v>
      </c>
      <c r="I609" s="29" t="s">
        <v>17</v>
      </c>
      <c r="J609" s="28" t="s">
        <v>20</v>
      </c>
      <c r="K609" s="28" t="s">
        <v>20</v>
      </c>
    </row>
    <row r="610" s="1" customFormat="true" ht="13.5" hidden="false" customHeight="false" outlineLevel="0" collapsed="false">
      <c r="A610" s="9" t="n">
        <v>607</v>
      </c>
      <c r="B610" s="35" t="s">
        <v>2458</v>
      </c>
      <c r="C610" s="25" t="s">
        <v>2459</v>
      </c>
      <c r="D610" s="26" t="s">
        <v>2460</v>
      </c>
      <c r="E610" s="36" t="s">
        <v>2461</v>
      </c>
      <c r="F610" s="28" t="s">
        <v>17</v>
      </c>
      <c r="G610" s="25" t="s">
        <v>2048</v>
      </c>
      <c r="H610" s="7" t="n">
        <v>43641</v>
      </c>
      <c r="I610" s="29" t="s">
        <v>17</v>
      </c>
      <c r="J610" s="28" t="s">
        <v>20</v>
      </c>
      <c r="K610" s="28" t="s">
        <v>20</v>
      </c>
    </row>
    <row r="611" s="1" customFormat="true" ht="13.5" hidden="false" customHeight="false" outlineLevel="0" collapsed="false">
      <c r="A611" s="9" t="n">
        <v>608</v>
      </c>
      <c r="B611" s="5" t="s">
        <v>2462</v>
      </c>
      <c r="C611" s="25" t="s">
        <v>2463</v>
      </c>
      <c r="D611" s="26" t="s">
        <v>2464</v>
      </c>
      <c r="E611" s="27" t="s">
        <v>2465</v>
      </c>
      <c r="F611" s="28" t="s">
        <v>17</v>
      </c>
      <c r="G611" s="25" t="s">
        <v>2151</v>
      </c>
      <c r="H611" s="7" t="n">
        <v>43671</v>
      </c>
      <c r="I611" s="29" t="s">
        <v>17</v>
      </c>
      <c r="J611" s="28" t="s">
        <v>20</v>
      </c>
      <c r="K611" s="28" t="s">
        <v>20</v>
      </c>
    </row>
    <row r="612" s="1" customFormat="true" ht="13.5" hidden="false" customHeight="false" outlineLevel="0" collapsed="false">
      <c r="A612" s="9" t="n">
        <v>609</v>
      </c>
      <c r="B612" s="5" t="s">
        <v>2466</v>
      </c>
      <c r="C612" s="25" t="s">
        <v>2467</v>
      </c>
      <c r="D612" s="26" t="s">
        <v>2468</v>
      </c>
      <c r="E612" s="27" t="s">
        <v>2469</v>
      </c>
      <c r="F612" s="28" t="s">
        <v>17</v>
      </c>
      <c r="G612" s="25" t="s">
        <v>2130</v>
      </c>
      <c r="H612" s="7" t="n">
        <v>43671</v>
      </c>
      <c r="I612" s="29" t="s">
        <v>17</v>
      </c>
      <c r="J612" s="28" t="s">
        <v>20</v>
      </c>
      <c r="K612" s="28" t="s">
        <v>20</v>
      </c>
    </row>
    <row r="613" s="1" customFormat="true" ht="13.5" hidden="false" customHeight="false" outlineLevel="0" collapsed="false">
      <c r="A613" s="9" t="n">
        <v>610</v>
      </c>
      <c r="B613" s="5" t="s">
        <v>2470</v>
      </c>
      <c r="C613" s="25" t="s">
        <v>2471</v>
      </c>
      <c r="D613" s="26" t="s">
        <v>2472</v>
      </c>
      <c r="E613" s="27" t="s">
        <v>2473</v>
      </c>
      <c r="F613" s="28" t="s">
        <v>17</v>
      </c>
      <c r="G613" s="25" t="s">
        <v>2130</v>
      </c>
      <c r="H613" s="7" t="n">
        <v>43682</v>
      </c>
      <c r="I613" s="29" t="s">
        <v>17</v>
      </c>
      <c r="J613" s="28" t="s">
        <v>20</v>
      </c>
      <c r="K613" s="28" t="s">
        <v>20</v>
      </c>
    </row>
    <row r="614" s="1" customFormat="true" ht="13.5" hidden="false" customHeight="false" outlineLevel="0" collapsed="false">
      <c r="A614" s="9" t="n">
        <v>611</v>
      </c>
      <c r="B614" s="5" t="s">
        <v>2474</v>
      </c>
      <c r="C614" s="25" t="s">
        <v>2475</v>
      </c>
      <c r="D614" s="26" t="s">
        <v>2476</v>
      </c>
      <c r="E614" s="27" t="s">
        <v>2477</v>
      </c>
      <c r="F614" s="28" t="s">
        <v>17</v>
      </c>
      <c r="G614" s="25" t="s">
        <v>2130</v>
      </c>
      <c r="H614" s="7" t="n">
        <v>43683</v>
      </c>
      <c r="I614" s="29" t="s">
        <v>17</v>
      </c>
      <c r="J614" s="28" t="s">
        <v>20</v>
      </c>
      <c r="K614" s="28" t="s">
        <v>20</v>
      </c>
    </row>
    <row r="615" s="1" customFormat="true" ht="13.5" hidden="false" customHeight="false" outlineLevel="0" collapsed="false">
      <c r="A615" s="9" t="n">
        <v>612</v>
      </c>
      <c r="B615" s="5" t="s">
        <v>2478</v>
      </c>
      <c r="C615" s="25" t="s">
        <v>2479</v>
      </c>
      <c r="D615" s="26" t="s">
        <v>2480</v>
      </c>
      <c r="E615" s="27" t="s">
        <v>2481</v>
      </c>
      <c r="F615" s="28" t="s">
        <v>17</v>
      </c>
      <c r="G615" s="25" t="s">
        <v>2130</v>
      </c>
      <c r="H615" s="7" t="n">
        <v>43688</v>
      </c>
      <c r="I615" s="29" t="s">
        <v>17</v>
      </c>
      <c r="J615" s="28" t="s">
        <v>20</v>
      </c>
      <c r="K615" s="28" t="s">
        <v>20</v>
      </c>
    </row>
    <row r="616" s="1" customFormat="true" ht="13.5" hidden="false" customHeight="false" outlineLevel="0" collapsed="false">
      <c r="A616" s="9" t="n">
        <v>613</v>
      </c>
      <c r="B616" s="5" t="s">
        <v>2482</v>
      </c>
      <c r="C616" s="25" t="s">
        <v>2483</v>
      </c>
      <c r="D616" s="26" t="s">
        <v>2484</v>
      </c>
      <c r="E616" s="27" t="s">
        <v>2485</v>
      </c>
      <c r="F616" s="28" t="s">
        <v>17</v>
      </c>
      <c r="G616" s="25" t="s">
        <v>2130</v>
      </c>
      <c r="H616" s="7" t="n">
        <v>43688</v>
      </c>
      <c r="I616" s="29" t="s">
        <v>17</v>
      </c>
      <c r="J616" s="28" t="s">
        <v>20</v>
      </c>
      <c r="K616" s="28" t="s">
        <v>20</v>
      </c>
    </row>
    <row r="617" s="1" customFormat="true" ht="13.5" hidden="false" customHeight="false" outlineLevel="0" collapsed="false">
      <c r="A617" s="9" t="n">
        <v>614</v>
      </c>
      <c r="B617" s="5" t="s">
        <v>2486</v>
      </c>
      <c r="C617" s="25" t="s">
        <v>2487</v>
      </c>
      <c r="D617" s="26" t="s">
        <v>2488</v>
      </c>
      <c r="E617" s="27" t="s">
        <v>2489</v>
      </c>
      <c r="F617" s="28" t="s">
        <v>17</v>
      </c>
      <c r="G617" s="25" t="s">
        <v>2160</v>
      </c>
      <c r="H617" s="7" t="n">
        <v>43691</v>
      </c>
      <c r="I617" s="29" t="s">
        <v>17</v>
      </c>
      <c r="J617" s="28" t="s">
        <v>20</v>
      </c>
      <c r="K617" s="28" t="s">
        <v>20</v>
      </c>
    </row>
    <row r="618" s="1" customFormat="true" ht="13.5" hidden="false" customHeight="false" outlineLevel="0" collapsed="false">
      <c r="A618" s="9" t="n">
        <v>615</v>
      </c>
      <c r="B618" s="5" t="s">
        <v>2490</v>
      </c>
      <c r="C618" s="25" t="s">
        <v>2491</v>
      </c>
      <c r="D618" s="26" t="s">
        <v>2492</v>
      </c>
      <c r="E618" s="27" t="s">
        <v>2493</v>
      </c>
      <c r="F618" s="28" t="s">
        <v>17</v>
      </c>
      <c r="G618" s="25" t="s">
        <v>2160</v>
      </c>
      <c r="H618" s="7" t="n">
        <v>43691</v>
      </c>
      <c r="I618" s="29" t="s">
        <v>17</v>
      </c>
      <c r="J618" s="28" t="s">
        <v>20</v>
      </c>
      <c r="K618" s="28" t="s">
        <v>20</v>
      </c>
    </row>
    <row r="619" s="1" customFormat="true" ht="13.5" hidden="false" customHeight="false" outlineLevel="0" collapsed="false">
      <c r="A619" s="9" t="n">
        <v>616</v>
      </c>
      <c r="B619" s="5" t="s">
        <v>2494</v>
      </c>
      <c r="C619" s="25" t="s">
        <v>2495</v>
      </c>
      <c r="D619" s="26" t="s">
        <v>2496</v>
      </c>
      <c r="E619" s="27" t="s">
        <v>2497</v>
      </c>
      <c r="F619" s="28" t="s">
        <v>17</v>
      </c>
      <c r="G619" s="25" t="s">
        <v>2130</v>
      </c>
      <c r="H619" s="7" t="n">
        <v>43698</v>
      </c>
      <c r="I619" s="29" t="s">
        <v>17</v>
      </c>
      <c r="J619" s="28" t="s">
        <v>20</v>
      </c>
      <c r="K619" s="28" t="s">
        <v>20</v>
      </c>
    </row>
    <row r="620" s="1" customFormat="true" ht="13.5" hidden="false" customHeight="false" outlineLevel="0" collapsed="false">
      <c r="A620" s="9" t="n">
        <v>617</v>
      </c>
      <c r="B620" s="5" t="s">
        <v>2498</v>
      </c>
      <c r="C620" s="25" t="s">
        <v>2499</v>
      </c>
      <c r="D620" s="26" t="s">
        <v>2500</v>
      </c>
      <c r="E620" s="27" t="s">
        <v>2501</v>
      </c>
      <c r="F620" s="28" t="s">
        <v>17</v>
      </c>
      <c r="G620" s="25" t="s">
        <v>2130</v>
      </c>
      <c r="H620" s="7" t="n">
        <v>43711</v>
      </c>
      <c r="I620" s="29" t="s">
        <v>17</v>
      </c>
      <c r="J620" s="28" t="s">
        <v>20</v>
      </c>
      <c r="K620" s="28" t="s">
        <v>20</v>
      </c>
    </row>
    <row r="621" s="1" customFormat="true" ht="13.5" hidden="false" customHeight="false" outlineLevel="0" collapsed="false">
      <c r="A621" s="9" t="n">
        <v>618</v>
      </c>
      <c r="B621" s="5" t="s">
        <v>2502</v>
      </c>
      <c r="C621" s="25" t="s">
        <v>2503</v>
      </c>
      <c r="D621" s="26" t="s">
        <v>2504</v>
      </c>
      <c r="E621" s="27" t="s">
        <v>2505</v>
      </c>
      <c r="F621" s="28" t="s">
        <v>17</v>
      </c>
      <c r="G621" s="25" t="s">
        <v>2130</v>
      </c>
      <c r="H621" s="7" t="n">
        <v>43711</v>
      </c>
      <c r="I621" s="29" t="s">
        <v>17</v>
      </c>
      <c r="J621" s="28" t="s">
        <v>20</v>
      </c>
      <c r="K621" s="28" t="s">
        <v>20</v>
      </c>
    </row>
    <row r="622" s="1" customFormat="true" ht="13.5" hidden="false" customHeight="false" outlineLevel="0" collapsed="false">
      <c r="A622" s="9" t="n">
        <v>619</v>
      </c>
      <c r="B622" s="5" t="s">
        <v>2506</v>
      </c>
      <c r="C622" s="25" t="s">
        <v>2507</v>
      </c>
      <c r="D622" s="26" t="s">
        <v>2508</v>
      </c>
      <c r="E622" s="27" t="s">
        <v>2509</v>
      </c>
      <c r="F622" s="28" t="s">
        <v>17</v>
      </c>
      <c r="G622" s="25" t="s">
        <v>2130</v>
      </c>
      <c r="H622" s="7" t="n">
        <v>43711</v>
      </c>
      <c r="I622" s="29" t="s">
        <v>17</v>
      </c>
      <c r="J622" s="28" t="s">
        <v>20</v>
      </c>
      <c r="K622" s="28" t="s">
        <v>20</v>
      </c>
    </row>
    <row r="623" s="1" customFormat="true" ht="13.5" hidden="false" customHeight="false" outlineLevel="0" collapsed="false">
      <c r="A623" s="9" t="n">
        <v>620</v>
      </c>
      <c r="B623" s="5" t="s">
        <v>2510</v>
      </c>
      <c r="C623" s="25" t="s">
        <v>2511</v>
      </c>
      <c r="D623" s="26" t="s">
        <v>2512</v>
      </c>
      <c r="E623" s="27" t="s">
        <v>2513</v>
      </c>
      <c r="F623" s="28" t="s">
        <v>17</v>
      </c>
      <c r="G623" s="25" t="s">
        <v>2130</v>
      </c>
      <c r="H623" s="7" t="n">
        <v>43711</v>
      </c>
      <c r="I623" s="29" t="s">
        <v>17</v>
      </c>
      <c r="J623" s="28" t="s">
        <v>20</v>
      </c>
      <c r="K623" s="28" t="s">
        <v>20</v>
      </c>
    </row>
    <row r="624" s="1" customFormat="true" ht="13.5" hidden="false" customHeight="false" outlineLevel="0" collapsed="false">
      <c r="A624" s="9" t="n">
        <v>621</v>
      </c>
      <c r="B624" s="5" t="s">
        <v>2514</v>
      </c>
      <c r="C624" s="25" t="s">
        <v>2515</v>
      </c>
      <c r="D624" s="26" t="s">
        <v>2516</v>
      </c>
      <c r="E624" s="27" t="s">
        <v>2517</v>
      </c>
      <c r="F624" s="28" t="s">
        <v>17</v>
      </c>
      <c r="G624" s="25" t="s">
        <v>2130</v>
      </c>
      <c r="H624" s="7" t="n">
        <v>43711</v>
      </c>
      <c r="I624" s="29" t="s">
        <v>17</v>
      </c>
      <c r="J624" s="28" t="s">
        <v>20</v>
      </c>
      <c r="K624" s="28" t="s">
        <v>20</v>
      </c>
    </row>
    <row r="625" s="1" customFormat="true" ht="13.5" hidden="false" customHeight="false" outlineLevel="0" collapsed="false">
      <c r="A625" s="9" t="n">
        <v>622</v>
      </c>
      <c r="B625" s="5" t="s">
        <v>2518</v>
      </c>
      <c r="C625" s="25" t="s">
        <v>2519</v>
      </c>
      <c r="D625" s="26" t="s">
        <v>2520</v>
      </c>
      <c r="E625" s="27" t="s">
        <v>2521</v>
      </c>
      <c r="F625" s="28" t="s">
        <v>17</v>
      </c>
      <c r="G625" s="25" t="s">
        <v>2130</v>
      </c>
      <c r="H625" s="7" t="n">
        <v>43711</v>
      </c>
      <c r="I625" s="29" t="s">
        <v>17</v>
      </c>
      <c r="J625" s="28" t="s">
        <v>20</v>
      </c>
      <c r="K625" s="28" t="s">
        <v>20</v>
      </c>
    </row>
    <row r="626" s="1" customFormat="true" ht="13.5" hidden="false" customHeight="false" outlineLevel="0" collapsed="false">
      <c r="A626" s="9" t="n">
        <v>623</v>
      </c>
      <c r="B626" s="5" t="s">
        <v>2522</v>
      </c>
      <c r="C626" s="25" t="s">
        <v>2523</v>
      </c>
      <c r="D626" s="26" t="s">
        <v>2524</v>
      </c>
      <c r="E626" s="27" t="s">
        <v>2525</v>
      </c>
      <c r="F626" s="28" t="s">
        <v>17</v>
      </c>
      <c r="G626" s="25" t="s">
        <v>2130</v>
      </c>
      <c r="H626" s="7" t="n">
        <v>43727</v>
      </c>
      <c r="I626" s="29" t="s">
        <v>17</v>
      </c>
      <c r="J626" s="28" t="s">
        <v>20</v>
      </c>
      <c r="K626" s="28" t="s">
        <v>20</v>
      </c>
    </row>
    <row r="627" s="1" customFormat="true" ht="13.5" hidden="false" customHeight="false" outlineLevel="0" collapsed="false">
      <c r="A627" s="9" t="n">
        <v>624</v>
      </c>
      <c r="B627" s="5" t="s">
        <v>2526</v>
      </c>
      <c r="C627" s="25" t="s">
        <v>2527</v>
      </c>
      <c r="D627" s="26" t="s">
        <v>2528</v>
      </c>
      <c r="E627" s="27" t="s">
        <v>2529</v>
      </c>
      <c r="F627" s="28" t="s">
        <v>17</v>
      </c>
      <c r="G627" s="25" t="s">
        <v>2259</v>
      </c>
      <c r="H627" s="7" t="n">
        <v>43760</v>
      </c>
      <c r="I627" s="29" t="s">
        <v>17</v>
      </c>
      <c r="J627" s="28" t="s">
        <v>20</v>
      </c>
      <c r="K627" s="28" t="s">
        <v>20</v>
      </c>
    </row>
    <row r="628" s="1" customFormat="true" ht="13.5" hidden="false" customHeight="false" outlineLevel="0" collapsed="false">
      <c r="A628" s="9" t="n">
        <v>625</v>
      </c>
      <c r="B628" s="5" t="s">
        <v>2530</v>
      </c>
      <c r="C628" s="25" t="s">
        <v>2531</v>
      </c>
      <c r="D628" s="26" t="s">
        <v>2532</v>
      </c>
      <c r="E628" s="27" t="s">
        <v>2533</v>
      </c>
      <c r="F628" s="28" t="s">
        <v>17</v>
      </c>
      <c r="G628" s="25" t="s">
        <v>2254</v>
      </c>
      <c r="H628" s="7" t="n">
        <v>43783</v>
      </c>
      <c r="I628" s="29" t="s">
        <v>17</v>
      </c>
      <c r="J628" s="28" t="s">
        <v>20</v>
      </c>
      <c r="K628" s="28" t="s">
        <v>20</v>
      </c>
    </row>
    <row r="629" s="1" customFormat="true" ht="13.5" hidden="false" customHeight="false" outlineLevel="0" collapsed="false">
      <c r="A629" s="9" t="n">
        <v>626</v>
      </c>
      <c r="B629" s="5" t="s">
        <v>2534</v>
      </c>
      <c r="C629" s="25" t="s">
        <v>2535</v>
      </c>
      <c r="D629" s="26" t="s">
        <v>2536</v>
      </c>
      <c r="E629" s="27" t="s">
        <v>2537</v>
      </c>
      <c r="F629" s="28" t="s">
        <v>17</v>
      </c>
      <c r="G629" s="25" t="s">
        <v>2277</v>
      </c>
      <c r="H629" s="7" t="n">
        <v>43789</v>
      </c>
      <c r="I629" s="29" t="s">
        <v>17</v>
      </c>
      <c r="J629" s="28" t="s">
        <v>20</v>
      </c>
      <c r="K629" s="28" t="s">
        <v>20</v>
      </c>
    </row>
    <row r="630" s="1" customFormat="true" ht="13.5" hidden="false" customHeight="false" outlineLevel="0" collapsed="false">
      <c r="A630" s="9" t="n">
        <v>627</v>
      </c>
      <c r="B630" s="5" t="s">
        <v>2538</v>
      </c>
      <c r="C630" s="25" t="s">
        <v>2539</v>
      </c>
      <c r="D630" s="26" t="s">
        <v>2540</v>
      </c>
      <c r="E630" s="27" t="s">
        <v>2541</v>
      </c>
      <c r="F630" s="28" t="s">
        <v>17</v>
      </c>
      <c r="G630" s="25" t="s">
        <v>2277</v>
      </c>
      <c r="H630" s="7" t="n">
        <v>43803</v>
      </c>
      <c r="I630" s="29" t="s">
        <v>17</v>
      </c>
      <c r="J630" s="28" t="s">
        <v>20</v>
      </c>
      <c r="K630" s="28" t="s">
        <v>20</v>
      </c>
    </row>
    <row r="631" s="1" customFormat="true" ht="13.5" hidden="false" customHeight="false" outlineLevel="0" collapsed="false">
      <c r="A631" s="9" t="n">
        <v>628</v>
      </c>
      <c r="B631" s="5" t="s">
        <v>2542</v>
      </c>
      <c r="C631" s="25" t="s">
        <v>2543</v>
      </c>
      <c r="D631" s="26" t="s">
        <v>2544</v>
      </c>
      <c r="E631" s="27" t="s">
        <v>2545</v>
      </c>
      <c r="F631" s="28" t="s">
        <v>17</v>
      </c>
      <c r="G631" s="25" t="s">
        <v>2277</v>
      </c>
      <c r="H631" s="7" t="n">
        <v>43807</v>
      </c>
      <c r="I631" s="29" t="s">
        <v>17</v>
      </c>
      <c r="J631" s="28" t="s">
        <v>20</v>
      </c>
      <c r="K631" s="28" t="s">
        <v>20</v>
      </c>
    </row>
    <row r="632" s="1" customFormat="true" ht="13.5" hidden="false" customHeight="false" outlineLevel="0" collapsed="false">
      <c r="A632" s="9" t="n">
        <v>629</v>
      </c>
      <c r="B632" s="5" t="s">
        <v>2546</v>
      </c>
      <c r="C632" s="25" t="s">
        <v>2547</v>
      </c>
      <c r="D632" s="26" t="s">
        <v>2548</v>
      </c>
      <c r="E632" s="27" t="s">
        <v>2549</v>
      </c>
      <c r="F632" s="28" t="s">
        <v>17</v>
      </c>
      <c r="G632" s="25" t="s">
        <v>2277</v>
      </c>
      <c r="H632" s="7" t="n">
        <v>43814</v>
      </c>
      <c r="I632" s="29" t="s">
        <v>17</v>
      </c>
      <c r="J632" s="28" t="s">
        <v>20</v>
      </c>
      <c r="K632" s="28" t="s">
        <v>20</v>
      </c>
    </row>
    <row r="633" s="1" customFormat="true" ht="13.5" hidden="false" customHeight="false" outlineLevel="0" collapsed="false">
      <c r="A633" s="9" t="n">
        <v>630</v>
      </c>
      <c r="B633" s="5" t="s">
        <v>2550</v>
      </c>
      <c r="C633" s="25" t="s">
        <v>2551</v>
      </c>
      <c r="D633" s="26" t="s">
        <v>2552</v>
      </c>
      <c r="E633" s="27" t="s">
        <v>2553</v>
      </c>
      <c r="F633" s="28" t="s">
        <v>17</v>
      </c>
      <c r="G633" s="25" t="s">
        <v>2277</v>
      </c>
      <c r="H633" s="7" t="n">
        <v>43814</v>
      </c>
      <c r="I633" s="29" t="s">
        <v>17</v>
      </c>
      <c r="J633" s="28" t="s">
        <v>20</v>
      </c>
      <c r="K633" s="28" t="s">
        <v>20</v>
      </c>
    </row>
    <row r="634" s="1" customFormat="true" ht="13.5" hidden="false" customHeight="false" outlineLevel="0" collapsed="false">
      <c r="A634" s="9" t="n">
        <v>631</v>
      </c>
      <c r="B634" s="5" t="s">
        <v>2554</v>
      </c>
      <c r="C634" s="25" t="s">
        <v>2555</v>
      </c>
      <c r="D634" s="26" t="s">
        <v>2556</v>
      </c>
      <c r="E634" s="27" t="s">
        <v>2557</v>
      </c>
      <c r="F634" s="28" t="s">
        <v>17</v>
      </c>
      <c r="G634" s="25" t="s">
        <v>2277</v>
      </c>
      <c r="H634" s="7" t="n">
        <v>43814</v>
      </c>
      <c r="I634" s="29" t="s">
        <v>17</v>
      </c>
      <c r="J634" s="28" t="s">
        <v>20</v>
      </c>
      <c r="K634" s="28" t="s">
        <v>20</v>
      </c>
    </row>
    <row r="635" s="1" customFormat="true" ht="13.5" hidden="false" customHeight="false" outlineLevel="0" collapsed="false">
      <c r="A635" s="9" t="n">
        <v>632</v>
      </c>
      <c r="B635" s="5" t="s">
        <v>2558</v>
      </c>
      <c r="C635" s="25" t="s">
        <v>2559</v>
      </c>
      <c r="D635" s="26" t="s">
        <v>2560</v>
      </c>
      <c r="E635" s="27" t="s">
        <v>2561</v>
      </c>
      <c r="F635" s="28" t="s">
        <v>17</v>
      </c>
      <c r="G635" s="25" t="s">
        <v>2277</v>
      </c>
      <c r="H635" s="7" t="n">
        <v>43814</v>
      </c>
      <c r="I635" s="29" t="s">
        <v>17</v>
      </c>
      <c r="J635" s="28" t="s">
        <v>20</v>
      </c>
      <c r="K635" s="28" t="s">
        <v>20</v>
      </c>
    </row>
    <row r="636" s="1" customFormat="true" ht="13.5" hidden="false" customHeight="false" outlineLevel="0" collapsed="false">
      <c r="A636" s="9" t="n">
        <v>633</v>
      </c>
      <c r="B636" s="5" t="s">
        <v>2562</v>
      </c>
      <c r="C636" s="25" t="s">
        <v>2563</v>
      </c>
      <c r="D636" s="26" t="s">
        <v>2564</v>
      </c>
      <c r="E636" s="27" t="s">
        <v>2565</v>
      </c>
      <c r="F636" s="28" t="s">
        <v>17</v>
      </c>
      <c r="G636" s="25" t="s">
        <v>2277</v>
      </c>
      <c r="H636" s="7" t="n">
        <v>43814</v>
      </c>
      <c r="I636" s="29" t="s">
        <v>17</v>
      </c>
      <c r="J636" s="28" t="s">
        <v>20</v>
      </c>
      <c r="K636" s="28" t="s">
        <v>20</v>
      </c>
    </row>
    <row r="637" s="1" customFormat="true" ht="39" hidden="false" customHeight="true" outlineLevel="0" collapsed="false">
      <c r="A637" s="39" t="s">
        <v>2566</v>
      </c>
      <c r="B637" s="39"/>
      <c r="C637" s="39"/>
      <c r="D637" s="39"/>
      <c r="E637" s="39"/>
      <c r="F637" s="39"/>
      <c r="G637" s="39"/>
      <c r="H637" s="39"/>
      <c r="I637" s="39"/>
      <c r="J637" s="39"/>
      <c r="K637" s="39"/>
    </row>
    <row r="638" s="1" customFormat="true" ht="35" hidden="false" customHeight="true" outlineLevel="0" collapsed="false">
      <c r="A638" s="40" t="s">
        <v>2567</v>
      </c>
      <c r="B638" s="40"/>
      <c r="C638" s="40"/>
      <c r="D638" s="40"/>
      <c r="E638" s="40"/>
      <c r="F638" s="40"/>
      <c r="G638" s="40"/>
      <c r="H638" s="40"/>
      <c r="I638" s="40"/>
      <c r="J638" s="40"/>
      <c r="K638" s="40"/>
    </row>
    <row r="639" s="1" customFormat="true" ht="55" hidden="false" customHeight="true" outlineLevel="0" collapsed="false">
      <c r="A639" s="41" t="s">
        <v>2568</v>
      </c>
      <c r="B639" s="41"/>
      <c r="C639" s="41"/>
      <c r="D639" s="41"/>
      <c r="E639" s="41"/>
      <c r="F639" s="41"/>
      <c r="G639" s="41"/>
      <c r="H639" s="41"/>
      <c r="I639" s="41"/>
      <c r="J639" s="41"/>
      <c r="K639" s="41"/>
    </row>
  </sheetData>
  <mergeCells count="4">
    <mergeCell ref="A1:K1"/>
    <mergeCell ref="A637:K637"/>
    <mergeCell ref="A638:K638"/>
    <mergeCell ref="A639:K639"/>
  </mergeCells>
  <conditionalFormatting sqref="E45">
    <cfRule type="expression" priority="2" aboveAverage="0" equalAverage="0" bottom="0" percent="0" rank="0" text="" dxfId="0">
      <formula>AND(COUNTIF($E$45,E45)&gt;1,NOT(ISBLANK(E45)))</formula>
    </cfRule>
  </conditionalFormatting>
  <conditionalFormatting sqref="E51">
    <cfRule type="expression" priority="3" aboveAverage="0" equalAverage="0" bottom="0" percent="0" rank="0" text="" dxfId="1">
      <formula>AND(COUNTIF($E$51,E51)&gt;1,NOT(ISBLANK(E51)))</formula>
    </cfRule>
  </conditionalFormatting>
  <conditionalFormatting sqref="E75">
    <cfRule type="expression" priority="4" aboveAverage="0" equalAverage="0" bottom="0" percent="0" rank="0" text="" dxfId="2">
      <formula>AND(COUNTIF($E$75,E75)&gt;1,NOT(ISBLANK(E75)))</formula>
    </cfRule>
  </conditionalFormatting>
  <conditionalFormatting sqref="E88">
    <cfRule type="expression" priority="5" aboveAverage="0" equalAverage="0" bottom="0" percent="0" rank="0" text="" dxfId="3">
      <formula>AND(COUNTIF($E$88,E88)&gt;1,NOT(ISBLANK(E88)))</formula>
    </cfRule>
  </conditionalFormatting>
  <conditionalFormatting sqref="E89">
    <cfRule type="expression" priority="6" aboveAverage="0" equalAverage="0" bottom="0" percent="0" rank="0" text="" dxfId="4">
      <formula>AND(COUNTIF($E$89,E89)&gt;1,NOT(ISBLANK(E89)))</formula>
    </cfRule>
  </conditionalFormatting>
  <conditionalFormatting sqref="E97">
    <cfRule type="expression" priority="7" aboveAverage="0" equalAverage="0" bottom="0" percent="0" rank="0" text="" dxfId="5">
      <formula>AND(COUNTIF($E$97,E97)&gt;1,NOT(ISBLANK(E97)))</formula>
    </cfRule>
  </conditionalFormatting>
  <conditionalFormatting sqref="E115">
    <cfRule type="expression" priority="8" aboveAverage="0" equalAverage="0" bottom="0" percent="0" rank="0" text="" dxfId="6">
      <formula>AND(COUNTIF($E$115,E115)&gt;1,NOT(ISBLANK(E115)))</formula>
    </cfRule>
  </conditionalFormatting>
  <conditionalFormatting sqref="E160">
    <cfRule type="expression" priority="9" aboveAverage="0" equalAverage="0" bottom="0" percent="0" rank="0" text="" dxfId="7">
      <formula>AND(COUNTIF($E$160,E160)&gt;1,NOT(ISBLANK(E160)))</formula>
    </cfRule>
  </conditionalFormatting>
  <conditionalFormatting sqref="E177">
    <cfRule type="expression" priority="10" aboveAverage="0" equalAverage="0" bottom="0" percent="0" rank="0" text="" dxfId="8">
      <formula>AND(COUNTIF($E$177,E177)&gt;1,NOT(ISBLANK(E177)))</formula>
    </cfRule>
  </conditionalFormatting>
  <conditionalFormatting sqref="E178">
    <cfRule type="expression" priority="11" aboveAverage="0" equalAverage="0" bottom="0" percent="0" rank="0" text="" dxfId="9">
      <formula>AND(COUNTIF($E$178,E178)&gt;1,NOT(ISBLANK(E178)))</formula>
    </cfRule>
  </conditionalFormatting>
  <conditionalFormatting sqref="E195">
    <cfRule type="expression" priority="12" aboveAverage="0" equalAverage="0" bottom="0" percent="0" rank="0" text="" dxfId="10">
      <formula>AND(COUNTIF($E$195,E195)&gt;1,NOT(ISBLANK(E195)))</formula>
    </cfRule>
  </conditionalFormatting>
  <conditionalFormatting sqref="E205">
    <cfRule type="expression" priority="13" aboveAverage="0" equalAverage="0" bottom="0" percent="0" rank="0" text="" dxfId="11">
      <formula>AND(COUNTIF($E$205,E205)&gt;1,NOT(ISBLANK(E205)))</formula>
    </cfRule>
  </conditionalFormatting>
  <conditionalFormatting sqref="E209">
    <cfRule type="expression" priority="14" aboveAverage="0" equalAverage="0" bottom="0" percent="0" rank="0" text="" dxfId="12">
      <formula>AND(COUNTIF($E$209,E209)&gt;1,NOT(ISBLANK(E209)))</formula>
    </cfRule>
  </conditionalFormatting>
  <conditionalFormatting sqref="E243">
    <cfRule type="expression" priority="15" aboveAverage="0" equalAverage="0" bottom="0" percent="0" rank="0" text="" dxfId="13">
      <formula>AND(COUNTIF($E$243,E243)&gt;1,NOT(ISBLANK(E243)))</formula>
    </cfRule>
  </conditionalFormatting>
  <conditionalFormatting sqref="E251">
    <cfRule type="expression" priority="16" aboveAverage="0" equalAverage="0" bottom="0" percent="0" rank="0" text="" dxfId="14">
      <formula>AND(COUNTIF($E$251,E251)&gt;1,NOT(ISBLANK(E251)))</formula>
    </cfRule>
  </conditionalFormatting>
  <conditionalFormatting sqref="E252">
    <cfRule type="expression" priority="17" aboveAverage="0" equalAverage="0" bottom="0" percent="0" rank="0" text="" dxfId="15">
      <formula>AND(COUNTIF($E$252,E252)&gt;1,NOT(ISBLANK(E252)))</formula>
    </cfRule>
  </conditionalFormatting>
  <conditionalFormatting sqref="E278">
    <cfRule type="expression" priority="18" aboveAverage="0" equalAverage="0" bottom="0" percent="0" rank="0" text="" dxfId="16">
      <formula>AND(COUNTIF($E$278,E278)&gt;1,NOT(ISBLANK(E278)))</formula>
    </cfRule>
  </conditionalFormatting>
  <conditionalFormatting sqref="E294">
    <cfRule type="expression" priority="19" aboveAverage="0" equalAverage="0" bottom="0" percent="0" rank="0" text="" dxfId="17">
      <formula>AND(COUNTIF($E$294,E294)&gt;1,NOT(ISBLANK(E294)))</formula>
    </cfRule>
  </conditionalFormatting>
  <conditionalFormatting sqref="E301">
    <cfRule type="expression" priority="20" aboveAverage="0" equalAverage="0" bottom="0" percent="0" rank="0" text="" dxfId="18">
      <formula>AND(COUNTIF($E$301,E301)&gt;1,NOT(ISBLANK(E301)))</formula>
    </cfRule>
  </conditionalFormatting>
  <conditionalFormatting sqref="E302">
    <cfRule type="expression" priority="21" aboveAverage="0" equalAverage="0" bottom="0" percent="0" rank="0" text="" dxfId="19">
      <formula>AND(COUNTIF($E$302,E302)&gt;1,NOT(ISBLANK(E302)))</formula>
    </cfRule>
  </conditionalFormatting>
  <conditionalFormatting sqref="E303">
    <cfRule type="expression" priority="22" aboveAverage="0" equalAverage="0" bottom="0" percent="0" rank="0" text="" dxfId="20">
      <formula>AND(COUNTIF($E$303,E303)&gt;1,NOT(ISBLANK(E303)))</formula>
    </cfRule>
  </conditionalFormatting>
  <conditionalFormatting sqref="E304">
    <cfRule type="expression" priority="23" aboveAverage="0" equalAverage="0" bottom="0" percent="0" rank="0" text="" dxfId="21">
      <formula>AND(COUNTIF($E$304,E304)&gt;1,NOT(ISBLANK(E304)))</formula>
    </cfRule>
  </conditionalFormatting>
  <conditionalFormatting sqref="E320">
    <cfRule type="expression" priority="24" aboveAverage="0" equalAverage="0" bottom="0" percent="0" rank="0" text="" dxfId="22">
      <formula>AND(COUNTIF($E$320,E320)&gt;1,NOT(ISBLANK(E320)))</formula>
    </cfRule>
  </conditionalFormatting>
  <conditionalFormatting sqref="E332">
    <cfRule type="expression" priority="25" aboveAverage="0" equalAverage="0" bottom="0" percent="0" rank="0" text="" dxfId="23">
      <formula>AND(COUNTIF($E$332,E332)&gt;1,NOT(ISBLANK(E332)))</formula>
    </cfRule>
  </conditionalFormatting>
  <conditionalFormatting sqref="E347">
    <cfRule type="expression" priority="26" aboveAverage="0" equalAverage="0" bottom="0" percent="0" rank="0" text="" dxfId="24">
      <formula>AND(COUNTIF($E$347,E347)&gt;1,NOT(ISBLANK(E347)))</formula>
    </cfRule>
  </conditionalFormatting>
  <conditionalFormatting sqref="E348">
    <cfRule type="expression" priority="27" aboveAverage="0" equalAverage="0" bottom="0" percent="0" rank="0" text="" dxfId="25">
      <formula>AND(COUNTIF($E$348,E348)&gt;1,NOT(ISBLANK(E348)))</formula>
    </cfRule>
  </conditionalFormatting>
  <conditionalFormatting sqref="E353">
    <cfRule type="expression" priority="28" aboveAverage="0" equalAverage="0" bottom="0" percent="0" rank="0" text="" dxfId="26">
      <formula>AND(COUNTIF($E$353,E353)&gt;1,NOT(ISBLANK(E353)))</formula>
    </cfRule>
  </conditionalFormatting>
  <conditionalFormatting sqref="E380">
    <cfRule type="expression" priority="29" aboveAverage="0" equalAverage="0" bottom="0" percent="0" rank="0" text="" dxfId="27">
      <formula>AND(COUNTIF($E$380,E380)&gt;1,NOT(ISBLANK(E380)))</formula>
    </cfRule>
  </conditionalFormatting>
  <conditionalFormatting sqref="E381">
    <cfRule type="expression" priority="30" aboveAverage="0" equalAverage="0" bottom="0" percent="0" rank="0" text="" dxfId="28">
      <formula>AND(COUNTIF($E$381,E381)&gt;1,NOT(ISBLANK(E381)))</formula>
    </cfRule>
  </conditionalFormatting>
  <conditionalFormatting sqref="E382">
    <cfRule type="expression" priority="31" aboveAverage="0" equalAverage="0" bottom="0" percent="0" rank="0" text="" dxfId="29">
      <formula>AND(COUNTIF($E$382,E382)&gt;1,NOT(ISBLANK(E382)))</formula>
    </cfRule>
  </conditionalFormatting>
  <conditionalFormatting sqref="E392">
    <cfRule type="expression" priority="32" aboveAverage="0" equalAverage="0" bottom="0" percent="0" rank="0" text="" dxfId="30">
      <formula>AND(COUNTIF($E$392,E392)&gt;1,NOT(ISBLANK(E392)))</formula>
    </cfRule>
  </conditionalFormatting>
  <conditionalFormatting sqref="E400">
    <cfRule type="expression" priority="33" aboveAverage="0" equalAverage="0" bottom="0" percent="0" rank="0" text="" dxfId="31">
      <formula>AND(COUNTIF($E$400,E400)&gt;1,NOT(ISBLANK(E400)))</formula>
    </cfRule>
  </conditionalFormatting>
  <conditionalFormatting sqref="E407">
    <cfRule type="expression" priority="34" aboveAverage="0" equalAverage="0" bottom="0" percent="0" rank="0" text="" dxfId="32">
      <formula>AND(COUNTIF($E$407,E407)&gt;1,NOT(ISBLANK(E407)))</formula>
    </cfRule>
  </conditionalFormatting>
  <conditionalFormatting sqref="E408">
    <cfRule type="expression" priority="35" aboveAverage="0" equalAverage="0" bottom="0" percent="0" rank="0" text="" dxfId="33">
      <formula>AND(COUNTIF($E$408,E408)&gt;1,NOT(ISBLANK(E408)))</formula>
    </cfRule>
  </conditionalFormatting>
  <conditionalFormatting sqref="E409">
    <cfRule type="expression" priority="36" aboveAverage="0" equalAverage="0" bottom="0" percent="0" rank="0" text="" dxfId="34">
      <formula>AND(COUNTIF($E$409,E409)&gt;1,NOT(ISBLANK(E409)))</formula>
    </cfRule>
  </conditionalFormatting>
  <conditionalFormatting sqref="E460">
    <cfRule type="expression" priority="37" aboveAverage="0" equalAverage="0" bottom="0" percent="0" rank="0" text="" dxfId="35">
      <formula>AND(COUNTIF($E$460,E460)&gt;1,NOT(ISBLANK(E460)))</formula>
    </cfRule>
  </conditionalFormatting>
  <conditionalFormatting sqref="E470">
    <cfRule type="expression" priority="38" aboveAverage="0" equalAverage="0" bottom="0" percent="0" rank="0" text="" dxfId="36">
      <formula>AND(COUNTIF($E$470,E470)&gt;1,NOT(ISBLANK(E470)))</formula>
    </cfRule>
  </conditionalFormatting>
  <conditionalFormatting sqref="E471">
    <cfRule type="expression" priority="39" aboveAverage="0" equalAverage="0" bottom="0" percent="0" rank="0" text="" dxfId="37">
      <formula>AND(COUNTIF($E$471,E471)&gt;1,NOT(ISBLANK(E471)))</formula>
    </cfRule>
  </conditionalFormatting>
  <conditionalFormatting sqref="E4:E7">
    <cfRule type="expression" priority="40" aboveAverage="0" equalAverage="0" bottom="0" percent="0" rank="0" text="" dxfId="38">
      <formula>AND(COUNTIF($E$4:$E$7,E4)&gt;1,NOT(ISBLANK(E4)))</formula>
    </cfRule>
  </conditionalFormatting>
  <conditionalFormatting sqref="E39:E40">
    <cfRule type="expression" priority="41" aboveAverage="0" equalAverage="0" bottom="0" percent="0" rank="0" text="" dxfId="39">
      <formula>AND(COUNTIF($E$39:$E$40,E39)&gt;1,NOT(ISBLANK(E39)))</formula>
    </cfRule>
  </conditionalFormatting>
  <conditionalFormatting sqref="E122:E124">
    <cfRule type="expression" priority="42" aboveAverage="0" equalAverage="0" bottom="0" percent="0" rank="0" text="" dxfId="40">
      <formula>AND(COUNTIF($E$122:$E$124,E122)&gt;1,NOT(ISBLANK(E122)))</formula>
    </cfRule>
  </conditionalFormatting>
  <conditionalFormatting sqref="E151:E152">
    <cfRule type="expression" priority="43" aboveAverage="0" equalAverage="0" bottom="0" percent="0" rank="0" text="" dxfId="41">
      <formula>AND(COUNTIF($E$151:$E$152,E151)&gt;1,NOT(ISBLANK(E151)))</formula>
    </cfRule>
  </conditionalFormatting>
  <conditionalFormatting sqref="E173:E174">
    <cfRule type="expression" priority="44" aboveAverage="0" equalAverage="0" bottom="0" percent="0" rank="0" text="" dxfId="42">
      <formula>AND(COUNTIF($E$173:$E$174,E173)&gt;1,NOT(ISBLANK(E173)))</formula>
    </cfRule>
  </conditionalFormatting>
  <conditionalFormatting sqref="E175:E176">
    <cfRule type="expression" priority="45" aboveAverage="0" equalAverage="0" bottom="0" percent="0" rank="0" text="" dxfId="43">
      <formula>AND(COUNTIF($E$175:$E$176,E175)&gt;1,NOT(ISBLANK(E175)))</formula>
    </cfRule>
  </conditionalFormatting>
  <conditionalFormatting sqref="E206:E208">
    <cfRule type="expression" priority="46" aboveAverage="0" equalAverage="0" bottom="0" percent="0" rank="0" text="" dxfId="44">
      <formula>AND(COUNTIF($E$206:$E$208,E206)&gt;1,NOT(ISBLANK(E206)))</formula>
    </cfRule>
  </conditionalFormatting>
  <conditionalFormatting sqref="E237:E242">
    <cfRule type="expression" priority="47" aboveAverage="0" equalAverage="0" bottom="0" percent="0" rank="0" text="" dxfId="45">
      <formula>AND(COUNTIF($E$237:$E$242,E237)&gt;1,NOT(ISBLANK(E237)))</formula>
    </cfRule>
  </conditionalFormatting>
  <conditionalFormatting sqref="E244:E246">
    <cfRule type="expression" priority="48" aboveAverage="0" equalAverage="0" bottom="0" percent="0" rank="0" text="" dxfId="46">
      <formula>AND(COUNTIF($E$244:$E$246,E244)&gt;1,NOT(ISBLANK(E244)))</formula>
    </cfRule>
  </conditionalFormatting>
  <conditionalFormatting sqref="E247:E248">
    <cfRule type="expression" priority="49" aboveAverage="0" equalAverage="0" bottom="0" percent="0" rank="0" text="" dxfId="47">
      <formula>AND(COUNTIF($E$247:$E$248,E247)&gt;1,NOT(ISBLANK(E247)))</formula>
    </cfRule>
  </conditionalFormatting>
  <conditionalFormatting sqref="E305:E308">
    <cfRule type="expression" priority="50" aboveAverage="0" equalAverage="0" bottom="0" percent="0" rank="0" text="" dxfId="48">
      <formula>AND(COUNTIF($E$305:$E$308,E305)&gt;1,NOT(ISBLANK(E305)))</formula>
    </cfRule>
  </conditionalFormatting>
  <conditionalFormatting sqref="E309:E311">
    <cfRule type="expression" priority="51" aboveAverage="0" equalAverage="0" bottom="0" percent="0" rank="0" text="" dxfId="49">
      <formula>AND(COUNTIF($E$309:$E$311,E309)&gt;1,NOT(ISBLANK(E309)))</formula>
    </cfRule>
  </conditionalFormatting>
  <conditionalFormatting sqref="E321:E324">
    <cfRule type="expression" priority="52" aboveAverage="0" equalAverage="0" bottom="0" percent="0" rank="0" text="" dxfId="50">
      <formula>AND(COUNTIF($E$321:$E$324,E321)&gt;1,NOT(ISBLANK(E321)))</formula>
    </cfRule>
  </conditionalFormatting>
  <conditionalFormatting sqref="E333:E334">
    <cfRule type="expression" priority="53" aboveAverage="0" equalAverage="0" bottom="0" percent="0" rank="0" text="" dxfId="51">
      <formula>AND(COUNTIF($E$333:$E$334,E333)&gt;1,NOT(ISBLANK(E333)))</formula>
    </cfRule>
  </conditionalFormatting>
  <conditionalFormatting sqref="E383:E385">
    <cfRule type="expression" priority="54" aboveAverage="0" equalAverage="0" bottom="0" percent="0" rank="0" text="" dxfId="52">
      <formula>AND(COUNTIF($E$383:$E$385,E383)&gt;1,NOT(ISBLANK(E383)))</formula>
    </cfRule>
  </conditionalFormatting>
  <conditionalFormatting sqref="E398:E399">
    <cfRule type="expression" priority="55" aboveAverage="0" equalAverage="0" bottom="0" percent="0" rank="0" text="" dxfId="53">
      <formula>AND(COUNTIF($E$398:$E$399,E398)&gt;1,NOT(ISBLANK(E398)))</formula>
    </cfRule>
  </conditionalFormatting>
  <conditionalFormatting sqref="E405:E406">
    <cfRule type="expression" priority="56" aboveAverage="0" equalAverage="0" bottom="0" percent="0" rank="0" text="" dxfId="54">
      <formula>AND(COUNTIF($E$405:$E$406,E405)&gt;1,NOT(ISBLANK(E405)))</formula>
    </cfRule>
  </conditionalFormatting>
  <conditionalFormatting sqref="E416:E418">
    <cfRule type="expression" priority="57" aboveAverage="0" equalAverage="0" bottom="0" percent="0" rank="0" text="" dxfId="55">
      <formula>AND(COUNTIF($E$416:$E$418,E416)&gt;1,NOT(ISBLANK(E416)))</formula>
    </cfRule>
  </conditionalFormatting>
  <conditionalFormatting sqref="E419:E420">
    <cfRule type="expression" priority="58" aboveAverage="0" equalAverage="0" bottom="0" percent="0" rank="0" text="" dxfId="56">
      <formula>AND(COUNTIF($E$419:$E$420,E419)&gt;1,NOT(ISBLANK(E419)))</formula>
    </cfRule>
  </conditionalFormatting>
  <conditionalFormatting sqref="E421:E425">
    <cfRule type="expression" priority="59" aboveAverage="0" equalAverage="0" bottom="0" percent="0" rank="0" text="" dxfId="57">
      <formula>AND(COUNTIF($E$421:$E$425,E421)&gt;1,NOT(ISBLANK(E421)))</formula>
    </cfRule>
    <cfRule type="expression" priority="60" aboveAverage="0" equalAverage="0" bottom="0" percent="0" rank="0" text="" dxfId="58">
      <formula>AND(COUNTIF($E$421:$E$425,E421)&gt;1,NOT(ISBLANK(E421)))</formula>
    </cfRule>
    <cfRule type="expression" priority="61" aboveAverage="0" equalAverage="0" bottom="0" percent="0" rank="0" text="" dxfId="59">
      <formula>AND(COUNTIF($E$421:$E$425,E421)&gt;1,NOT(ISBLANK(E421)))</formula>
    </cfRule>
  </conditionalFormatting>
  <conditionalFormatting sqref="E426:E429">
    <cfRule type="expression" priority="62" aboveAverage="0" equalAverage="0" bottom="0" percent="0" rank="0" text="" dxfId="60">
      <formula>AND(COUNTIF($E$426:$E$429,E426)&gt;1,NOT(ISBLANK(E426)))</formula>
    </cfRule>
  </conditionalFormatting>
  <conditionalFormatting sqref="E430:E433">
    <cfRule type="expression" priority="63" aboveAverage="0" equalAverage="0" bottom="0" percent="0" rank="0" text="" dxfId="61">
      <formula>AND(COUNTIF($E$430:$E$433,E430)&gt;1,NOT(ISBLANK(E430)))</formula>
    </cfRule>
  </conditionalFormatting>
  <conditionalFormatting sqref="E434:E435">
    <cfRule type="expression" priority="64" aboveAverage="0" equalAverage="0" bottom="0" percent="0" rank="0" text="" dxfId="62">
      <formula>AND(COUNTIF($E$434:$E$435,E434)&gt;1,NOT(ISBLANK(E434)))</formula>
    </cfRule>
  </conditionalFormatting>
  <conditionalFormatting sqref="E443:E444">
    <cfRule type="expression" priority="65" aboveAverage="0" equalAverage="0" bottom="0" percent="0" rank="0" text="" dxfId="63">
      <formula>AND(COUNTIF($E$443:$E$444,E443)&gt;1,NOT(ISBLANK(E443)))</formula>
    </cfRule>
  </conditionalFormatting>
  <conditionalFormatting sqref="E445:E447">
    <cfRule type="expression" priority="66" aboveAverage="0" equalAverage="0" bottom="0" percent="0" rank="0" text="" dxfId="64">
      <formula>AND(COUNTIF($E$445:$E$447,E445)&gt;1,NOT(ISBLANK(E445)))</formula>
    </cfRule>
  </conditionalFormatting>
  <conditionalFormatting sqref="E466:E467">
    <cfRule type="expression" priority="67" aboveAverage="0" equalAverage="0" bottom="0" percent="0" rank="0" text="" dxfId="65">
      <formula>AND(COUNTIF($E$466:$E$467,E466)&gt;1,NOT(ISBLANK(E466)))</formula>
    </cfRule>
  </conditionalFormatting>
  <conditionalFormatting sqref="E472:E474">
    <cfRule type="expression" priority="68" aboveAverage="0" equalAverage="0" bottom="0" percent="0" rank="0" text="" dxfId="66">
      <formula>AND(COUNTIF($E$472:$E$474,E472)&gt;1,NOT(ISBLANK(E472)))</formula>
    </cfRule>
  </conditionalFormatting>
  <conditionalFormatting sqref="E105 E114">
    <cfRule type="expression" priority="69" aboveAverage="0" equalAverage="0" bottom="0" percent="0" rank="0" text="" dxfId="67">
      <formula>AND(COUNTIF($E$105,E105)+COUNTIF($E$114,E105)&gt;1,NOT(ISBLANK(E105)))</formula>
    </cfRule>
  </conditionalFormatting>
  <conditionalFormatting sqref="E125:E126 E131:E132">
    <cfRule type="expression" priority="70" aboveAverage="0" equalAverage="0" bottom="0" percent="0" rank="0" text="" dxfId="68">
      <formula>AND(COUNTIF($E$125:$E$126,E125)+COUNTIF($E$131:$E$132,E125)&gt;1,NOT(ISBLANK(E1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1:39:57Z</dcterms:created>
  <dc:creator>Administrator</dc:creator>
  <dc:description/>
  <dc:language>en-US</dc:language>
  <cp:lastModifiedBy>常葳</cp:lastModifiedBy>
  <dcterms:modified xsi:type="dcterms:W3CDTF">2020-10-16T01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