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汇总" sheetId="1" state="visible" r:id="rId2"/>
    <sheet name="2016年度" sheetId="2" state="visible" r:id="rId3"/>
  </sheets>
  <definedNames>
    <definedName function="false" hidden="true" localSheetId="1" name="_xlnm._FilterDatabase" vbProcedure="false">2016年度!$A$4:$O$197</definedName>
    <definedName function="false" hidden="false" localSheetId="1" name="Print_Titles" vbProcedure="false">2016年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606">
  <si>
    <r>
      <rPr>
        <sz val="22"/>
        <color rgb="FF000000"/>
        <rFont val="Noto Sans"/>
        <family val="2"/>
      </rPr>
      <t xml:space="preserve">濮阳县</t>
    </r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脱贫攻坚项目库汇总表</t>
    </r>
  </si>
  <si>
    <t xml:space="preserve">单位：个、万元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黑体"/>
        <family val="3"/>
        <charset val="134"/>
      </rPr>
      <t xml:space="preserve">)</t>
    </r>
  </si>
  <si>
    <t xml:space="preserve">项目合计</t>
  </si>
  <si>
    <t xml:space="preserve">基础设施
项目</t>
  </si>
  <si>
    <t xml:space="preserve">住房保障</t>
  </si>
  <si>
    <t xml:space="preserve">教育扶贫</t>
  </si>
  <si>
    <t xml:space="preserve">小额贷款贴息</t>
  </si>
  <si>
    <t xml:space="preserve">六改一增</t>
  </si>
  <si>
    <t xml:space="preserve">农业产业扶贫</t>
  </si>
  <si>
    <t xml:space="preserve">特殊救助</t>
  </si>
  <si>
    <t xml:space="preserve">低保兜底</t>
  </si>
  <si>
    <t xml:space="preserve">项目
总量</t>
  </si>
  <si>
    <t xml:space="preserve">资金
总量</t>
  </si>
  <si>
    <t xml:space="preserve">濮阳县</t>
  </si>
  <si>
    <t xml:space="preserve">百企万户</t>
  </si>
  <si>
    <r>
      <rPr>
        <u val="single"/>
        <sz val="24"/>
        <rFont val="Noto Sans"/>
        <family val="2"/>
      </rPr>
      <t xml:space="preserve"> 濮阳</t>
    </r>
    <r>
      <rPr>
        <sz val="24"/>
        <rFont val="Noto Sans"/>
        <family val="2"/>
      </rPr>
      <t xml:space="preserve">县</t>
    </r>
    <r>
      <rPr>
        <u val="single"/>
        <sz val="24"/>
        <rFont val="Noto Sans"/>
        <family val="2"/>
      </rPr>
      <t xml:space="preserve">   </t>
    </r>
    <r>
      <rPr>
        <u val="single"/>
        <sz val="24"/>
        <rFont val="方正大标宋简体"/>
        <family val="0"/>
        <charset val="134"/>
      </rPr>
      <t xml:space="preserve">2016 </t>
    </r>
    <r>
      <rPr>
        <sz val="24"/>
        <rFont val="Noto Sans"/>
        <family val="2"/>
      </rPr>
      <t xml:space="preserve">年度县级脱贫攻坚项目库统计表</t>
    </r>
  </si>
  <si>
    <t xml:space="preserve">省辖市</t>
  </si>
  <si>
    <t xml:space="preserve">县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
单位</t>
  </si>
  <si>
    <t xml:space="preserve">建设任务</t>
  </si>
  <si>
    <t xml:space="preserve">资金规模</t>
  </si>
  <si>
    <t xml:space="preserve">资金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合  计</t>
  </si>
  <si>
    <t xml:space="preserve">财政资金</t>
  </si>
  <si>
    <t xml:space="preserve">基础设施</t>
  </si>
  <si>
    <t xml:space="preserve">濮阳市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张寨村卫生室建设</t>
    </r>
  </si>
  <si>
    <t xml:space="preserve">新建</t>
  </si>
  <si>
    <t xml:space="preserve">习城乡张寨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习城乡政府</t>
  </si>
  <si>
    <t xml:space="preserve">村卫生室建设</t>
  </si>
  <si>
    <t xml:space="preserve">解决群众看病困难</t>
  </si>
  <si>
    <t xml:space="preserve">是</t>
  </si>
  <si>
    <t xml:space="preserve">改善群众医疗条件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梁庄乡于寨村卫生室建设</t>
    </r>
  </si>
  <si>
    <t xml:space="preserve">梁庄乡于寨村</t>
  </si>
  <si>
    <t xml:space="preserve">梁庄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刘拐村卫生室建设</t>
    </r>
  </si>
  <si>
    <t xml:space="preserve">习城乡刘拐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管庄村卫生室建设</t>
    </r>
  </si>
  <si>
    <t xml:space="preserve">白罡乡管庄村</t>
  </si>
  <si>
    <t xml:space="preserve">白罡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刘庄村卫生室建设</t>
    </r>
  </si>
  <si>
    <t xml:space="preserve">白罡乡刘庄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火神庙村卫生室建设</t>
    </r>
  </si>
  <si>
    <t xml:space="preserve">梨园乡火神庙村</t>
  </si>
  <si>
    <t xml:space="preserve">梨园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晁安头村卫生室建设</t>
    </r>
  </si>
  <si>
    <t xml:space="preserve">郎中乡晁安头村</t>
  </si>
  <si>
    <t xml:space="preserve">郎中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鲁白邱村卫生室建设</t>
    </r>
  </si>
  <si>
    <t xml:space="preserve">郎中乡鲁白邱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陈曹楼村卫生室建设</t>
    </r>
  </si>
  <si>
    <t xml:space="preserve">习城乡陈曹楼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史家村卫生室建设</t>
    </r>
  </si>
  <si>
    <t xml:space="preserve">海通乡史家村</t>
  </si>
  <si>
    <t xml:space="preserve">海通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子岸镇鹿城村卫生室建设</t>
    </r>
  </si>
  <si>
    <t xml:space="preserve">子岸镇鹿城村</t>
  </si>
  <si>
    <t xml:space="preserve">子岸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后陈村道路项目</t>
    </r>
  </si>
  <si>
    <t xml:space="preserve">王称堌镇后陈</t>
  </si>
  <si>
    <t xml:space="preserve">王称堌镇</t>
  </si>
  <si>
    <r>
      <rPr>
        <sz val="10"/>
        <color rgb="FF000000"/>
        <rFont val="仿宋"/>
        <family val="3"/>
        <charset val="134"/>
      </rPr>
      <t xml:space="preserve">418*5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209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仿宋"/>
        <family val="3"/>
        <charset val="134"/>
      </rPr>
      <t xml:space="preserve">2054*4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8216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t xml:space="preserve">解决群众出行困难</t>
  </si>
  <si>
    <t xml:space="preserve">改善群众生活条件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陈曹楼村、习城乡刘拐村道路</t>
    </r>
  </si>
  <si>
    <t xml:space="preserve">习城乡陈曹楼村、习城乡刘拐村</t>
  </si>
  <si>
    <t xml:space="preserve">习城乡</t>
  </si>
  <si>
    <r>
      <rPr>
        <sz val="9"/>
        <rFont val="Noto Sans"/>
        <family val="2"/>
      </rPr>
      <t xml:space="preserve">陈曹楼村</t>
    </r>
    <r>
      <rPr>
        <sz val="9"/>
        <rFont val="宋体"/>
        <family val="0"/>
        <charset val="134"/>
      </rPr>
      <t xml:space="preserve">307*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*4</t>
    </r>
    <r>
      <rPr>
        <sz val="9"/>
        <rFont val="Noto Sans"/>
        <family val="2"/>
      </rPr>
      <t xml:space="preserve">，总面积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石灰土基层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面层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；</t>
    </r>
    <r>
      <rPr>
        <sz val="9"/>
        <rFont val="宋体"/>
        <family val="0"/>
        <charset val="134"/>
      </rPr>
      <t xml:space="preserve">271*6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626</t>
    </r>
    <r>
      <rPr>
        <sz val="9"/>
        <rFont val="Noto Sans"/>
        <family val="2"/>
      </rPr>
      <t xml:space="preserve">平方米，冷再生处理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面层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；刘拐村</t>
    </r>
    <r>
      <rPr>
        <sz val="9"/>
        <rFont val="宋体"/>
        <family val="0"/>
        <charset val="134"/>
      </rPr>
      <t xml:space="preserve">628*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7*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9*4</t>
    </r>
    <r>
      <rPr>
        <sz val="9"/>
        <rFont val="Noto Sans"/>
        <family val="2"/>
      </rPr>
      <t xml:space="preserve">，总面积</t>
    </r>
    <r>
      <rPr>
        <sz val="9"/>
        <rFont val="宋体"/>
        <family val="0"/>
        <charset val="134"/>
      </rPr>
      <t xml:space="preserve">4784.5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石灰土基层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面层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渠村乡公西集村、海通乡曹家村道路</t>
    </r>
  </si>
  <si>
    <t xml:space="preserve">渠村乡公西集村、海通乡曹家</t>
  </si>
  <si>
    <t xml:space="preserve">渠村、习城</t>
  </si>
  <si>
    <r>
      <rPr>
        <sz val="10"/>
        <color rgb="FF000000"/>
        <rFont val="Noto Sans"/>
        <family val="2"/>
      </rPr>
      <t xml:space="preserve">公西集村</t>
    </r>
    <r>
      <rPr>
        <sz val="10"/>
        <color rgb="FF000000"/>
        <rFont val="仿宋"/>
        <family val="3"/>
        <charset val="134"/>
      </rPr>
      <t xml:space="preserve">1852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8*3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3*4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仿宋"/>
        <family val="3"/>
        <charset val="134"/>
      </rPr>
      <t xml:space="preserve">6076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仿宋"/>
        <family val="3"/>
        <charset val="134"/>
      </rPr>
      <t xml:space="preserve">211*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3*6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仿宋"/>
        <family val="3"/>
        <charset val="134"/>
      </rPr>
      <t xml:space="preserve">2093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曹家村</t>
    </r>
    <r>
      <rPr>
        <sz val="10"/>
        <color rgb="FF000000"/>
        <rFont val="仿宋"/>
        <family val="3"/>
        <charset val="134"/>
      </rPr>
      <t xml:space="preserve">50*3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直接打面层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仿宋"/>
        <family val="3"/>
        <charset val="134"/>
      </rPr>
      <t xml:space="preserve">150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50*3</t>
    </r>
    <r>
      <rPr>
        <sz val="10"/>
        <color rgb="FF000000"/>
        <rFont val="Noto Sans"/>
        <family val="2"/>
      </rPr>
      <t xml:space="preserve">、总面积</t>
    </r>
    <r>
      <rPr>
        <sz val="10"/>
        <color rgb="FF000000"/>
        <rFont val="仿宋"/>
        <family val="3"/>
        <charset val="134"/>
      </rPr>
      <t xml:space="preserve">195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堽乡耿密城村道路项目</t>
    </r>
  </si>
  <si>
    <t xml:space="preserve">白堽乡耿密城村</t>
  </si>
  <si>
    <t xml:space="preserve">白堽</t>
  </si>
  <si>
    <r>
      <rPr>
        <sz val="10"/>
        <color rgb="FF000000"/>
        <rFont val="仿宋"/>
        <family val="3"/>
        <charset val="134"/>
      </rPr>
      <t xml:space="preserve">416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5*4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2164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仿宋"/>
        <family val="3"/>
        <charset val="134"/>
      </rPr>
      <t xml:space="preserve">443*4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1772</t>
    </r>
    <r>
      <rPr>
        <sz val="10"/>
        <color rgb="FF000000"/>
        <rFont val="Noto Sans"/>
        <family val="2"/>
      </rPr>
      <t xml:space="preserve">平方米，冷再生处理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仿宋"/>
        <family val="3"/>
        <charset val="134"/>
      </rPr>
      <t xml:space="preserve">814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97*3.5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6631.5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八公桥镇南靳寨村道路项目</t>
    </r>
  </si>
  <si>
    <t xml:space="preserve">八公桥镇南靳寨村</t>
  </si>
  <si>
    <t xml:space="preserve">八公桥</t>
  </si>
  <si>
    <r>
      <rPr>
        <sz val="10"/>
        <color rgb="FF000000"/>
        <rFont val="仿宋"/>
        <family val="3"/>
        <charset val="134"/>
      </rPr>
      <t xml:space="preserve">2641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13*3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1*4</t>
    </r>
    <r>
      <rPr>
        <sz val="10"/>
        <color rgb="FF000000"/>
        <rFont val="Noto Sans"/>
        <family val="2"/>
      </rPr>
      <t xml:space="preserve">，面积为</t>
    </r>
    <r>
      <rPr>
        <sz val="10"/>
        <color rgb="FF000000"/>
        <rFont val="仿宋"/>
        <family val="3"/>
        <charset val="134"/>
      </rPr>
      <t xml:space="preserve">10282.5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赵庄村道路项目</t>
    </r>
  </si>
  <si>
    <t xml:space="preserve">王称堌镇赵庄村</t>
  </si>
  <si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仿宋"/>
        <family val="3"/>
        <charset val="134"/>
      </rPr>
      <t xml:space="preserve">13040.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仿宋"/>
        <family val="3"/>
        <charset val="134"/>
      </rPr>
      <t xml:space="preserve">21705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仿宋"/>
        <family val="3"/>
        <charset val="134"/>
      </rPr>
      <t xml:space="preserve">10969.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八公桥镇崔油坊道路建设</t>
    </r>
  </si>
  <si>
    <t xml:space="preserve">八公桥镇崔油坊</t>
  </si>
  <si>
    <t xml:space="preserve">八公桥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5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八公桥镇武家寨村道路建设</t>
    </r>
  </si>
  <si>
    <t xml:space="preserve">八公桥镇武家寨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39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濮台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毛小寨道路建设</t>
    </r>
  </si>
  <si>
    <r>
      <rPr>
        <sz val="10"/>
        <color rgb="FF000000"/>
        <rFont val="Noto Sans"/>
        <family val="2"/>
      </rPr>
      <t xml:space="preserve">柳屯镇濮台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毛小寨</t>
    </r>
  </si>
  <si>
    <t xml:space="preserve">柳屯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42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文王庄村道路建设</t>
    </r>
  </si>
  <si>
    <t xml:space="preserve">柳屯镇文王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72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黄庙村道路建设</t>
    </r>
  </si>
  <si>
    <t xml:space="preserve">柳屯镇黄庙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00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杨村道路建设</t>
    </r>
  </si>
  <si>
    <t xml:space="preserve">柳屯镇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76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吉黄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吉堂村道路建设</t>
    </r>
  </si>
  <si>
    <r>
      <rPr>
        <sz val="10"/>
        <color rgb="FF000000"/>
        <rFont val="Noto Sans"/>
        <family val="2"/>
      </rPr>
      <t xml:space="preserve">柳屯镇吉黄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吉堂村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53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这河寨村道路建设</t>
    </r>
  </si>
  <si>
    <t xml:space="preserve">柳屯镇这河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27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文留镇马寨村道路建设</t>
    </r>
  </si>
  <si>
    <t xml:space="preserve">文留镇马寨村</t>
  </si>
  <si>
    <t xml:space="preserve">文留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63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五星村五星集道路建设</t>
    </r>
  </si>
  <si>
    <t xml:space="preserve">五星村五星集</t>
  </si>
  <si>
    <t xml:space="preserve">五星乡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77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五星乡郭戚岗村道路建设</t>
    </r>
  </si>
  <si>
    <t xml:space="preserve">五星乡郭戚岗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户部寨镇南延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后李海道路建设</t>
    </r>
  </si>
  <si>
    <r>
      <rPr>
        <sz val="10"/>
        <color rgb="FF000000"/>
        <rFont val="Noto Sans"/>
        <family val="2"/>
      </rPr>
      <t xml:space="preserve">户部寨镇南延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后李海</t>
    </r>
  </si>
  <si>
    <t xml:space="preserve">户部寨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9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户部寨镇张堂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刘高庄道路建设</t>
    </r>
  </si>
  <si>
    <r>
      <rPr>
        <sz val="10"/>
        <color rgb="FF000000"/>
        <rFont val="Noto Sans"/>
        <family val="2"/>
      </rPr>
      <t xml:space="preserve">户部寨镇张堂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刘高庄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76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户部寨镇宗郭庙村道路建设</t>
    </r>
  </si>
  <si>
    <t xml:space="preserve">户部寨镇宗郭庙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32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清河头乡杨昌湖村道路建设</t>
    </r>
  </si>
  <si>
    <t xml:space="preserve">清河头乡杨昌湖</t>
  </si>
  <si>
    <t xml:space="preserve">清河头乡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32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清河头乡桃园村道路建设</t>
    </r>
  </si>
  <si>
    <t xml:space="preserve">清河头乡桃园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45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清河头乡岳堤口村道路建设</t>
    </r>
  </si>
  <si>
    <t xml:space="preserve">清河头乡岳堤口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清河头东刘贯寨村道路建设</t>
    </r>
  </si>
  <si>
    <t xml:space="preserve">清河头乡东刘贯寨村</t>
  </si>
  <si>
    <r>
      <rPr>
        <sz val="10"/>
        <color rgb="FF000000"/>
        <rFont val="Noto Sans"/>
        <family val="2"/>
      </rPr>
      <t xml:space="preserve">清河头乡工业大道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东刘贯寨村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清河头乡金堤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西清河头村道路建设</t>
    </r>
  </si>
  <si>
    <r>
      <rPr>
        <sz val="10"/>
        <color rgb="FF000000"/>
        <rFont val="Noto Sans"/>
        <family val="2"/>
      </rPr>
      <t xml:space="preserve">清河头乡金堤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西清河头村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梁庄乡辛寨村道路建设</t>
    </r>
  </si>
  <si>
    <t xml:space="preserve">梁庄乡辛寨村</t>
  </si>
  <si>
    <t xml:space="preserve">梁庄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梁庄乡梁庄村道路建设</t>
    </r>
  </si>
  <si>
    <t xml:space="preserve">梁庄乡梁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73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沙古堆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木梳营道路建设</t>
    </r>
  </si>
  <si>
    <r>
      <rPr>
        <sz val="10"/>
        <color rgb="FF000000"/>
        <rFont val="Noto Sans"/>
        <family val="2"/>
      </rPr>
      <t xml:space="preserve">海通乡沙古堆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木梳营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581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团罡村道路建设</t>
    </r>
  </si>
  <si>
    <t xml:space="preserve">海通乡团罡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</t>
    </r>
    <r>
      <rPr>
        <sz val="10"/>
        <color rgb="FF000000"/>
        <rFont val="仿宋"/>
        <family val="3"/>
        <charset val="134"/>
      </rPr>
      <t xml:space="preserve">Y048-</t>
    </r>
    <r>
      <rPr>
        <sz val="10"/>
        <color rgb="FF000000"/>
        <rFont val="Noto Sans"/>
        <family val="2"/>
      </rPr>
      <t xml:space="preserve">刘辛庄道路建设</t>
    </r>
  </si>
  <si>
    <t xml:space="preserve">海通乡刘辛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1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子岸镇阳子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岳辛庄道路建设</t>
    </r>
  </si>
  <si>
    <r>
      <rPr>
        <sz val="10"/>
        <color rgb="FF000000"/>
        <rFont val="Noto Sans"/>
        <family val="2"/>
      </rPr>
      <t xml:space="preserve">子岸镇阳子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岳辛庄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925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子岸镇阳子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西子岸道路建设</t>
    </r>
  </si>
  <si>
    <r>
      <rPr>
        <sz val="10"/>
        <color rgb="FF000000"/>
        <rFont val="Noto Sans"/>
        <family val="2"/>
      </rPr>
      <t xml:space="preserve">子岸镇阳子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西子岸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38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城关镇新民街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蔡寨道路建设</t>
    </r>
  </si>
  <si>
    <r>
      <rPr>
        <sz val="10"/>
        <color rgb="FF000000"/>
        <rFont val="Noto Sans"/>
        <family val="2"/>
      </rPr>
      <t xml:space="preserve">城关镇新民街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蔡寨</t>
    </r>
  </si>
  <si>
    <t xml:space="preserve">城关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41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城关镇南堤道路建设</t>
    </r>
  </si>
  <si>
    <t xml:space="preserve">城关镇南堤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89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产业集聚区国庆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庄道路建设</t>
    </r>
  </si>
  <si>
    <r>
      <rPr>
        <sz val="10"/>
        <color rgb="FF000000"/>
        <rFont val="Noto Sans"/>
        <family val="2"/>
      </rPr>
      <t xml:space="preserve">产业集聚区国庆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庄</t>
    </r>
  </si>
  <si>
    <t xml:space="preserve">产业区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王新庄道路建设</t>
    </r>
  </si>
  <si>
    <t xml:space="preserve">渠村乡王新庄</t>
  </si>
  <si>
    <t xml:space="preserve">渠村乡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85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叶庄道路建设</t>
    </r>
  </si>
  <si>
    <t xml:space="preserve">渠村乡叶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91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Noto Sans"/>
        <family val="2"/>
      </rPr>
      <t xml:space="preserve">渠村乡</t>
    </r>
    <r>
      <rPr>
        <sz val="10"/>
        <color rgb="FF000000"/>
        <rFont val="仿宋"/>
        <family val="3"/>
        <charset val="134"/>
      </rPr>
      <t xml:space="preserve">S212-</t>
    </r>
    <r>
      <rPr>
        <sz val="10"/>
        <color rgb="FF000000"/>
        <rFont val="Noto Sans"/>
        <family val="2"/>
      </rPr>
      <t xml:space="preserve">叶庄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鲁河镇铁刘庄道路建设</t>
    </r>
  </si>
  <si>
    <t xml:space="preserve">鲁河镇铁刘庄</t>
  </si>
  <si>
    <t xml:space="preserve">鲁河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65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鲁河镇窦楼村道路建设</t>
    </r>
  </si>
  <si>
    <t xml:space="preserve">鲁河镇窦楼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2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鲁河镇许屯村道路建设</t>
    </r>
  </si>
  <si>
    <t xml:space="preserve">鲁河镇许屯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70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鲁河镇后杜庄村道路建设</t>
    </r>
  </si>
  <si>
    <t xml:space="preserve">鲁河镇后杜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86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</t>
    </r>
    <r>
      <rPr>
        <sz val="10"/>
        <color rgb="FF000000"/>
        <rFont val="仿宋"/>
        <family val="3"/>
        <charset val="134"/>
      </rPr>
      <t xml:space="preserve">Y068-</t>
    </r>
    <r>
      <rPr>
        <sz val="10"/>
        <color rgb="FF000000"/>
        <rFont val="Noto Sans"/>
        <family val="2"/>
      </rPr>
      <t xml:space="preserve">封寨村道路建设</t>
    </r>
  </si>
  <si>
    <t xml:space="preserve">梨园乡封寨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</t>
    </r>
    <r>
      <rPr>
        <sz val="10"/>
        <color rgb="FF000000"/>
        <rFont val="仿宋"/>
        <family val="3"/>
        <charset val="134"/>
      </rPr>
      <t xml:space="preserve">X023-</t>
    </r>
    <r>
      <rPr>
        <sz val="10"/>
        <color rgb="FF000000"/>
        <rFont val="Noto Sans"/>
        <family val="2"/>
      </rPr>
      <t xml:space="preserve">西阎村道路建设</t>
    </r>
  </si>
  <si>
    <t xml:space="preserve">梨园乡西阎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97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胡状乡五胡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史马羡</t>
    </r>
  </si>
  <si>
    <r>
      <rPr>
        <sz val="10"/>
        <color rgb="FF000000"/>
        <rFont val="Noto Sans"/>
        <family val="2"/>
      </rPr>
      <t xml:space="preserve">胡状乡五胡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史马羡</t>
    </r>
  </si>
  <si>
    <t xml:space="preserve">胡状乡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81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胡状乡张寨村</t>
    </r>
  </si>
  <si>
    <t xml:space="preserve">胡状乡张寨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福僵硬道路建设</t>
    </r>
  </si>
  <si>
    <t xml:space="preserve">庆祖镇福僵</t>
  </si>
  <si>
    <t xml:space="preserve">庆祖镇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45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大桑树村</t>
    </r>
  </si>
  <si>
    <t xml:space="preserve">庆祖镇大桑树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7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常寨道路建设</t>
    </r>
  </si>
  <si>
    <t xml:space="preserve">庆祖镇常寨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36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庆南道路建设</t>
    </r>
  </si>
  <si>
    <t xml:space="preserve">庆祖镇庆南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28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庆祖集道路建设</t>
    </r>
  </si>
  <si>
    <t xml:space="preserve">庆祖镇庆祖集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84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骆营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还城道路建设</t>
    </r>
  </si>
  <si>
    <r>
      <rPr>
        <sz val="10"/>
        <color rgb="FF000000"/>
        <rFont val="Noto Sans"/>
        <family val="2"/>
      </rPr>
      <t xml:space="preserve">庆祖镇骆营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还城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6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罗还城道路建设</t>
    </r>
  </si>
  <si>
    <t xml:space="preserve">庆祖镇罗还城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36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庆祖镇张还城道路建设</t>
    </r>
  </si>
  <si>
    <t xml:space="preserve">庆祖镇张还城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95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文留镇前赵楼村道路建设</t>
    </r>
  </si>
  <si>
    <t xml:space="preserve">文留镇前赵楼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58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户部寨镇前榆园村道路建设</t>
    </r>
  </si>
  <si>
    <t xml:space="preserve">户部寨镇前榆园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柳屯镇朔村道路建设</t>
    </r>
  </si>
  <si>
    <t xml:space="preserve">柳屯镇朔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88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王寨道路建设</t>
    </r>
  </si>
  <si>
    <r>
      <rPr>
        <sz val="10"/>
        <color rgb="FF000000"/>
        <rFont val="Noto Sans"/>
        <family val="2"/>
      </rPr>
      <t xml:space="preserve">习城乡大堤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寨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927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甘露集道路建设</t>
    </r>
  </si>
  <si>
    <t xml:space="preserve">习城乡甘露集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75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76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雷楼道路建设</t>
    </r>
  </si>
  <si>
    <t xml:space="preserve">习城乡雷楼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王河渠道路建设</t>
    </r>
  </si>
  <si>
    <t xml:space="preserve">白罡乡王河渠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后辛庄道路建设</t>
    </r>
  </si>
  <si>
    <t xml:space="preserve">白罡乡大堤后辛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81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常河渠道路建设</t>
    </r>
  </si>
  <si>
    <t xml:space="preserve">白罡乡常河渠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4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温庄道路建设</t>
    </r>
  </si>
  <si>
    <t xml:space="preserve">王称堌镇温庄</t>
  </si>
  <si>
    <t xml:space="preserve">王称堌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64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北王楼道路建设</t>
    </r>
  </si>
  <si>
    <t xml:space="preserve">王称堌镇北王楼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石墓头道路建设</t>
    </r>
  </si>
  <si>
    <t xml:space="preserve">王称堌镇石墓头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54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辛庄路道路建设</t>
    </r>
  </si>
  <si>
    <t xml:space="preserve">王称堌镇辛庄路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39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姚庄道路建设</t>
    </r>
  </si>
  <si>
    <t xml:space="preserve">王称堌镇姚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63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金辛庄道路建设</t>
    </r>
  </si>
  <si>
    <t xml:space="preserve">郎中乡金辛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93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安头村道路建设</t>
    </r>
  </si>
  <si>
    <t xml:space="preserve">郎中乡安头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82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49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李庄道路建设</t>
    </r>
  </si>
  <si>
    <t xml:space="preserve">郎中乡李庄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后赵屯、晁屯道路建设</t>
    </r>
  </si>
  <si>
    <t xml:space="preserve">郎中乡后赵屯、晁屯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后赵屯道路建设</t>
    </r>
  </si>
  <si>
    <t xml:space="preserve">郎中乡后赵屯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尚寨村道路建设</t>
    </r>
  </si>
  <si>
    <t xml:space="preserve">郎中乡尚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273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尚寨村道路建设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濮坝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管白丘道路建设</t>
    </r>
  </si>
  <si>
    <r>
      <rPr>
        <sz val="10"/>
        <color rgb="FF000000"/>
        <rFont val="Noto Sans"/>
        <family val="2"/>
      </rPr>
      <t xml:space="preserve">郎中乡濮坝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管白丘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53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郎中集道路建设</t>
    </r>
  </si>
  <si>
    <t xml:space="preserve">郎中乡郎中集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99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道仙村道路建设</t>
    </r>
  </si>
  <si>
    <t xml:space="preserve">郎中乡道仙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435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石灰土基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面层厚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厘米；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交通局村道路建设奖补工程</t>
    </r>
  </si>
  <si>
    <t xml:space="preserve">各乡镇</t>
  </si>
  <si>
    <t xml:space="preserve">交通局</t>
  </si>
  <si>
    <t xml:space="preserve">奖补资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</t>
    </r>
  </si>
  <si>
    <t xml:space="preserve">各乡镇政府</t>
  </si>
  <si>
    <t xml:space="preserve">饮水安全巩固</t>
  </si>
  <si>
    <t xml:space="preserve">解决群众用水困难</t>
  </si>
  <si>
    <t xml:space="preserve">改善群众生产条件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郎中晁安头、子岸高寨、梨园前石寨、王称固宋集饮水安全巩固项目</t>
    </r>
  </si>
  <si>
    <t xml:space="preserve">郎中晁安头、子岸高寨、梨园前石寨、王称固宋集</t>
  </si>
  <si>
    <t xml:space="preserve">郎中、子岸、梨园、王称堌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郎中晁安头、王称固宋集饮水安全巩固项目</t>
    </r>
  </si>
  <si>
    <t xml:space="preserve">郎中晁安头、王称固宋集</t>
  </si>
  <si>
    <t xml:space="preserve">郎中乡王称固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濮阳县境内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文留水厂、海通水厂、柳屯镇、庆祖镇石家集水厂、八公桥水厂</t>
    </r>
  </si>
  <si>
    <t xml:space="preserve">文留、海通、柳屯镇、庆祖镇石家集、八公桥</t>
  </si>
  <si>
    <t xml:space="preserve">文留、海通、柳屯镇、庆祖镇、八公桥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文留田庄 安楼、子岸高寨、王称固宋集、郎中赵屯 晁安头</t>
    </r>
  </si>
  <si>
    <t xml:space="preserve">文留田庄 安楼、子岸高寨、王称固宋集、郎中赵屯 晁安头</t>
  </si>
  <si>
    <t xml:space="preserve">文留镇、子岸镇、王称固镇、郎中乡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龙长治、高寨、大桑树、柳屯水厂、文留水厂</t>
    </r>
  </si>
  <si>
    <t xml:space="preserve">龙长治、高寨、大桑树、柳屯水厂、文留水厂</t>
  </si>
  <si>
    <t xml:space="preserve">柳屯镇、文留乡镇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庆祖镇大桑树、柳屯水厂、文留巴庄 安楼、徐镇</t>
    </r>
  </si>
  <si>
    <t xml:space="preserve">庆祖镇大桑树、柳屯水厂、文留巴庄 安楼、徐镇</t>
  </si>
  <si>
    <t xml:space="preserve">庆祖、柳屯、文留、徐镇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宋集、晁安头、龙长治、高寨、安楼、巴庄、大桑树、道仙、赵屯</t>
    </r>
  </si>
  <si>
    <t xml:space="preserve">宋集、晁安头、龙长治、高寨、安楼、巴庄、大桑树、道仙、赵屯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子岸高寨、郎中晁安头、王称固宋集 中时寨</t>
    </r>
  </si>
  <si>
    <t xml:space="preserve">子岸高寨、郎中晁安头、王称固宋集 中时寨</t>
  </si>
  <si>
    <t xml:space="preserve">子岸镇、郎中乡、王称堌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文留安楼、郎中晁安头、子岸高寨、王称固宋集</t>
    </r>
  </si>
  <si>
    <t xml:space="preserve">文留安楼、郎中晁安头、子岸高寨、王称固宋集</t>
  </si>
  <si>
    <t xml:space="preserve">文留镇、郎中乡、子岸镇、王称堌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王称固宋集、郎中晁安头</t>
    </r>
  </si>
  <si>
    <t xml:space="preserve">王称固宋集、郎中晁安头</t>
  </si>
  <si>
    <t xml:space="preserve">郎中乡、王称堌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濮阳县饮水安全巩固水利建设项目清河头陈庄、习城马寨、王称固前项城</t>
    </r>
  </si>
  <si>
    <t xml:space="preserve">清河头陈庄、习城马寨、王称固前项城</t>
  </si>
  <si>
    <t xml:space="preserve">清河头乡、习城乡、王称堌镇政府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整合资金扶贫项目第六标段道路建设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80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东柳村道路建设</t>
    </r>
  </si>
  <si>
    <t xml:space="preserve">白罡乡东柳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21946</t>
    </r>
    <r>
      <rPr>
        <sz val="10"/>
        <color rgb="FF000000"/>
        <rFont val="Noto Sans"/>
        <family val="2"/>
      </rPr>
      <t xml:space="preserve">㎡</t>
    </r>
  </si>
  <si>
    <t xml:space="preserve">徐镇后九章道路建设</t>
  </si>
  <si>
    <t xml:space="preserve">徐镇后九章</t>
  </si>
  <si>
    <t xml:space="preserve">徐镇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6234</t>
    </r>
    <r>
      <rPr>
        <sz val="10"/>
        <color rgb="FF000000"/>
        <rFont val="Noto Sans"/>
        <family val="2"/>
      </rPr>
      <t xml:space="preserve">㎡</t>
    </r>
  </si>
  <si>
    <t xml:space="preserve">习城乡小甘露道路建设</t>
  </si>
  <si>
    <t xml:space="preserve">习城乡小甘露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920</t>
    </r>
    <r>
      <rPr>
        <sz val="10"/>
        <color rgb="FF000000"/>
        <rFont val="Noto Sans"/>
        <family val="2"/>
      </rPr>
      <t xml:space="preserve">㎡</t>
    </r>
  </si>
  <si>
    <t xml:space="preserve">梨园乡东马李、西孙集道路建设</t>
  </si>
  <si>
    <t xml:space="preserve">梨园乡东马李、西孙集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4621</t>
    </r>
    <r>
      <rPr>
        <sz val="10"/>
        <color rgb="FF000000"/>
        <rFont val="Noto Sans"/>
        <family val="2"/>
      </rPr>
      <t xml:space="preserve">㎡</t>
    </r>
  </si>
  <si>
    <t xml:space="preserve">王称固南刘庄道路建设</t>
  </si>
  <si>
    <t xml:space="preserve">王称固南刘庄</t>
  </si>
  <si>
    <t xml:space="preserve">王称固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468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后园村道路建设</t>
    </r>
  </si>
  <si>
    <t xml:space="preserve">渠村乡后园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0128</t>
    </r>
    <r>
      <rPr>
        <sz val="10"/>
        <color rgb="FF000000"/>
        <rFont val="Noto Sans"/>
        <family val="2"/>
      </rPr>
      <t xml:space="preserve">㎡</t>
    </r>
  </si>
  <si>
    <t xml:space="preserve">习城乡西北庄道路建设</t>
  </si>
  <si>
    <t xml:space="preserve">习城乡西北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67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白罡乡刘庄村道路建设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13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渠村乡渠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海通道路建设</t>
    </r>
  </si>
  <si>
    <r>
      <rPr>
        <sz val="10"/>
        <color rgb="FF000000"/>
        <rFont val="Noto Sans"/>
        <family val="2"/>
      </rPr>
      <t xml:space="preserve">渠村乡渠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海通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42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后任寨、后寨村道路建设</t>
    </r>
  </si>
  <si>
    <t xml:space="preserve">梨园乡后任寨、后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98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胡楼村、梨园乡申庄村、徐镇六市村道路建设</t>
    </r>
  </si>
  <si>
    <t xml:space="preserve">王称堌镇胡楼村、梨园乡申庄村、徐镇六市村</t>
  </si>
  <si>
    <t xml:space="preserve">王称堌镇、梨园乡、徐镇镇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32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孟居村道路建设</t>
    </r>
  </si>
  <si>
    <t xml:space="preserve">渠村乡孟居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46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郎中乡大郎中村道路建设</t>
    </r>
  </si>
  <si>
    <t xml:space="preserve">郎中乡大郎中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935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曹楼道路建设</t>
    </r>
  </si>
  <si>
    <t xml:space="preserve">习城曹楼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572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整合资金徐镇董寨、后闫寨道路工程</t>
    </r>
  </si>
  <si>
    <t xml:space="preserve">徐镇董寨、后闫寨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689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整合资金王称堌前项城道路工程</t>
    </r>
  </si>
  <si>
    <t xml:space="preserve">王称堌前项城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95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整合资金王称堌马刘庄村工程</t>
    </r>
  </si>
  <si>
    <t xml:space="preserve">王称堌马刘庄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988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整合资金王称堌新王称堌村工程</t>
    </r>
  </si>
  <si>
    <t xml:space="preserve">王称堌新王称堌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080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王刀庄、习城潘寨道路工程</t>
    </r>
  </si>
  <si>
    <t xml:space="preserve">梨园王刀庄、习城潘寨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67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整合资金习城桑寨村道路工程</t>
    </r>
  </si>
  <si>
    <t xml:space="preserve">习城桑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18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子岸镇汪寨村道路工程</t>
    </r>
  </si>
  <si>
    <t xml:space="preserve">子岸镇汪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52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批徐镇镇任楼村道路工程</t>
    </r>
  </si>
  <si>
    <t xml:space="preserve">徐镇镇任楼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68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梨园乡东韩寨、南张庄村道路建设</t>
    </r>
  </si>
  <si>
    <t xml:space="preserve">梨园乡东韩寨、南张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49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梨园乡南辛庄、梅寨村道路工程</t>
    </r>
  </si>
  <si>
    <t xml:space="preserve">梨园乡南辛庄、梅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39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梨园乡房长治村道路工程</t>
    </r>
  </si>
  <si>
    <t xml:space="preserve">梨园乡房长治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852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整合资金王称堌漫渡村道路工程</t>
    </r>
  </si>
  <si>
    <t xml:space="preserve">王称堌漫渡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983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整合资金王称堌吴庄、管庄村道路工程</t>
    </r>
  </si>
  <si>
    <t xml:space="preserve">王称堌吴庄、管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228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整合资金王称堌北王楼村、河湾村道路建设</t>
    </r>
  </si>
  <si>
    <t xml:space="preserve">王称堌北王楼村、河湾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902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资金
扶贫开发 习城孔店</t>
    </r>
  </si>
  <si>
    <t xml:space="preserve">习城孔店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363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濮阳县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统筹资金
扶贫开发 王称堌</t>
    </r>
  </si>
  <si>
    <t xml:space="preserve">王称堌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251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濮阳县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统筹资金
扶贫开发  海通商镇城</t>
    </r>
  </si>
  <si>
    <t xml:space="preserve"> 海通商镇城</t>
  </si>
  <si>
    <t xml:space="preserve"> 海通乡政府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914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牛寨村道路建设</t>
    </r>
  </si>
  <si>
    <t xml:space="preserve">渠村乡牛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68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漫渡村道路建设</t>
    </r>
  </si>
  <si>
    <t xml:space="preserve">王称堌镇漫渡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530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习城乡张相楼村道路建设</t>
    </r>
  </si>
  <si>
    <t xml:space="preserve">习城乡张相楼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36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八公桥镇山王寨村道路建设</t>
    </r>
  </si>
  <si>
    <t xml:space="preserve">八公桥镇山王寨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551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苏庄村道路建设</t>
    </r>
  </si>
  <si>
    <t xml:space="preserve">梨园乡苏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34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梨园乡后任寨村道路建设</t>
    </r>
  </si>
  <si>
    <t xml:space="preserve">梨园乡后任寨村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东王海村道路建设</t>
    </r>
  </si>
  <si>
    <t xml:space="preserve">郎中乡东王海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55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刘集村道路建设</t>
    </r>
  </si>
  <si>
    <t xml:space="preserve">王称堌镇刘集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840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后双庙村道路建设</t>
    </r>
  </si>
  <si>
    <t xml:space="preserve">海通乡后双庙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31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姚庄、后拐村道路建设（第二批）</t>
    </r>
  </si>
  <si>
    <t xml:space="preserve">王称堌镇姚庄、后拐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721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曹闵城村道路建设</t>
    </r>
  </si>
  <si>
    <t xml:space="preserve">渠村乡曹闵城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606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王称堌镇辛庄村道路建设</t>
    </r>
  </si>
  <si>
    <t xml:space="preserve">王称堌镇辛庄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339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海通乡刘吕邱村道路建设</t>
    </r>
  </si>
  <si>
    <t xml:space="preserve">海通乡刘吕邱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636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管白邱村道路建设</t>
    </r>
  </si>
  <si>
    <t xml:space="preserve">郎中乡管白邱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453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郎中乡李大郭、展邱村道路建设工程进度款</t>
    </r>
  </si>
  <si>
    <t xml:space="preserve">郎中乡李大郭、展邱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09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渠村乡孟居村第三批道路建设</t>
    </r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450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子岸镇鹿城村道路建设</t>
    </r>
  </si>
  <si>
    <t xml:space="preserve">子岸镇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536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整合资金机井项目</t>
    </r>
  </si>
  <si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眼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渠村乡刘家海村道路建设</t>
    </r>
  </si>
  <si>
    <t xml:space="preserve">渠村乡刘家海村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仿宋"/>
        <family val="3"/>
        <charset val="134"/>
      </rPr>
      <t xml:space="preserve">1113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594</t>
    </r>
    <r>
      <rPr>
        <sz val="10"/>
        <color rgb="FF000000"/>
        <rFont val="Noto Sans"/>
        <family val="2"/>
      </rPr>
      <t xml:space="preserve">户危房改造补助</t>
    </r>
  </si>
  <si>
    <t xml:space="preserve">住建局</t>
  </si>
  <si>
    <r>
      <rPr>
        <sz val="10"/>
        <color rgb="FF000000"/>
        <rFont val="仿宋"/>
        <family val="3"/>
        <charset val="134"/>
      </rPr>
      <t xml:space="preserve">594</t>
    </r>
    <r>
      <rPr>
        <sz val="10"/>
        <color rgb="FF000000"/>
        <rFont val="Noto Sans"/>
        <family val="2"/>
      </rPr>
      <t xml:space="preserve">户危房改造</t>
    </r>
  </si>
  <si>
    <t xml:space="preserve">改善住房条件</t>
  </si>
  <si>
    <t xml:space="preserve">解决住房安全保障</t>
  </si>
  <si>
    <t xml:space="preserve">百企万户产业扶贫项目</t>
  </si>
  <si>
    <t xml:space="preserve">县工信委百企产业
扶贫资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工信委</t>
  </si>
  <si>
    <t xml:space="preserve">百企产业
扶贫资金</t>
  </si>
  <si>
    <t xml:space="preserve">提高群众就业条件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教育扶贫资金建档立卡学生补助资金</t>
    </r>
  </si>
  <si>
    <t xml:space="preserve">教育局</t>
  </si>
  <si>
    <t xml:space="preserve">教育扶贫资金建档立卡学生补助</t>
  </si>
  <si>
    <t xml:space="preserve">解决贫困群众孩子上学困难</t>
  </si>
  <si>
    <t xml:space="preserve">产业扶贫</t>
  </si>
  <si>
    <t xml:space="preserve">扶贫办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度扶贫小额贴息</t>
    </r>
  </si>
  <si>
    <t xml:space="preserve">扶贫小额贴息</t>
  </si>
  <si>
    <t xml:space="preserve">提高群众发展条件</t>
  </si>
  <si>
    <t xml:space="preserve">财政局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贫困村、户环境整治</t>
    </r>
  </si>
  <si>
    <t xml:space="preserve">贫困村、户环境整治</t>
  </si>
  <si>
    <t xml:space="preserve">改善贫困村、户环境条件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退出贫困村村容村貌整治补助</t>
    </r>
  </si>
  <si>
    <t xml:space="preserve">退出贫困村村容村貌整治补助</t>
  </si>
  <si>
    <t xml:space="preserve">农业局</t>
  </si>
  <si>
    <r>
      <rPr>
        <sz val="10"/>
        <color rgb="FF000000"/>
        <rFont val="Noto Sans"/>
        <family val="2"/>
      </rPr>
      <t xml:space="preserve">濮阳县林业局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中央财政补贴造林工程</t>
    </r>
  </si>
  <si>
    <t xml:space="preserve">林业局</t>
  </si>
  <si>
    <t xml:space="preserve">补贴造林工程</t>
  </si>
  <si>
    <t xml:space="preserve">发展生产</t>
  </si>
  <si>
    <t xml:space="preserve">增加收入</t>
  </si>
  <si>
    <r>
      <rPr>
        <sz val="10"/>
        <rFont val="Noto Sans"/>
        <family val="2"/>
      </rPr>
      <t xml:space="preserve">徐镇镇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养殖项目</t>
    </r>
  </si>
  <si>
    <t xml:space="preserve">到户增收</t>
  </si>
  <si>
    <r>
      <rPr>
        <sz val="10"/>
        <rFont val="Noto Sans"/>
        <family val="2"/>
      </rPr>
      <t xml:space="preserve">杜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蔡吉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闫占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晁楼、程忠陵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曹庄、高黄庄、南习、后闫占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三合村、六市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九章、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定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袁黄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宋黄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旺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武忠陵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长亭、晁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方八劝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吉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九章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徐镇镇</t>
  </si>
  <si>
    <r>
      <rPr>
        <sz val="10"/>
        <rFont val="Noto Sans"/>
        <family val="2"/>
      </rPr>
      <t xml:space="preserve">养鹅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户、养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、养羊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、养猪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、养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、养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贫困户自建，政府奖补。</t>
  </si>
  <si>
    <r>
      <rPr>
        <sz val="10"/>
        <rFont val="Noto Sans"/>
        <family val="2"/>
      </rPr>
      <t xml:space="preserve">梨园乡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养羊项目</t>
    </r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房常治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辛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党堂、申庄、聂堌堆、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屯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梨园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董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殷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大兰溪、东闫村、梅寨、龙常治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刘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任寨、东马李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海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连山寺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水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寨上、西孙集</t>
    </r>
  </si>
  <si>
    <t xml:space="preserve">梨园乡</t>
  </si>
  <si>
    <r>
      <rPr>
        <sz val="10"/>
        <rFont val="Noto Sans"/>
        <family val="2"/>
      </rPr>
      <t xml:space="preserve">养羊</t>
    </r>
    <r>
      <rPr>
        <sz val="10"/>
        <rFont val="仿宋"/>
        <family val="3"/>
        <charset val="134"/>
      </rPr>
      <t xml:space="preserve">1469</t>
    </r>
    <r>
      <rPr>
        <sz val="10"/>
        <rFont val="Noto Sans"/>
        <family val="2"/>
      </rPr>
      <t xml:space="preserve">只、养牛</t>
    </r>
    <r>
      <rPr>
        <sz val="10"/>
        <rFont val="仿宋"/>
        <family val="3"/>
        <charset val="134"/>
      </rPr>
      <t xml:space="preserve">78</t>
    </r>
    <r>
      <rPr>
        <sz val="10"/>
        <rFont val="Noto Sans"/>
        <family val="2"/>
      </rPr>
      <t xml:space="preserve">头、养猪</t>
    </r>
    <r>
      <rPr>
        <sz val="10"/>
        <rFont val="仿宋"/>
        <family val="3"/>
        <charset val="134"/>
      </rPr>
      <t xml:space="preserve">144</t>
    </r>
    <r>
      <rPr>
        <sz val="10"/>
        <rFont val="Noto Sans"/>
        <family val="2"/>
      </rPr>
      <t xml:space="preserve">头、养孔雀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只、养鸡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只、养鹅</t>
    </r>
    <r>
      <rPr>
        <sz val="10"/>
        <rFont val="仿宋"/>
        <family val="3"/>
        <charset val="134"/>
      </rPr>
      <t xml:space="preserve">7500</t>
    </r>
    <r>
      <rPr>
        <sz val="10"/>
        <rFont val="Noto Sans"/>
        <family val="2"/>
      </rPr>
      <t xml:space="preserve">只、养鱼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梨园乡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养殖项目</t>
    </r>
  </si>
  <si>
    <r>
      <rPr>
        <sz val="10"/>
        <rFont val="Noto Sans"/>
        <family val="2"/>
      </rPr>
      <t xml:space="preserve">东孙集、房常治、后任寨、苏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封寨</t>
    </r>
  </si>
  <si>
    <t xml:space="preserve">养羊</t>
  </si>
  <si>
    <r>
      <rPr>
        <sz val="10"/>
        <rFont val="Noto Sans"/>
        <family val="2"/>
      </rPr>
      <t xml:space="preserve">王称堌镇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第一批养殖项目</t>
    </r>
  </si>
  <si>
    <r>
      <rPr>
        <sz val="10"/>
        <rFont val="Noto Sans"/>
        <family val="2"/>
      </rPr>
      <t xml:space="preserve">常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范屯、高庄、管庄、胡楼、北李庄、马刘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张庄、孟楼、南刘庄、三合村、苏良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庄、韦庙、武祥屯、新王称堌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姚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庄、赵庄、河湾、付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姜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杨楼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养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养鹅</t>
    </r>
    <r>
      <rPr>
        <sz val="10"/>
        <rFont val="仿宋"/>
        <family val="3"/>
        <charset val="134"/>
      </rPr>
      <t xml:space="preserve">1850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养鸡</t>
    </r>
    <r>
      <rPr>
        <sz val="10"/>
        <rFont val="仿宋"/>
        <family val="3"/>
        <charset val="134"/>
      </rPr>
      <t xml:space="preserve">1020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养牛</t>
    </r>
    <r>
      <rPr>
        <sz val="10"/>
        <rFont val="仿宋"/>
        <family val="3"/>
        <charset val="134"/>
      </rPr>
      <t xml:space="preserve">124</t>
    </r>
    <r>
      <rPr>
        <sz val="10"/>
        <rFont val="Noto Sans"/>
        <family val="2"/>
      </rPr>
      <t xml:space="preserve">头，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户养羊</t>
    </r>
    <r>
      <rPr>
        <sz val="10"/>
        <rFont val="仿宋"/>
        <family val="3"/>
        <charset val="134"/>
      </rPr>
      <t xml:space="preserve">1689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养猪</t>
    </r>
    <r>
      <rPr>
        <sz val="10"/>
        <rFont val="仿宋"/>
        <family val="3"/>
        <charset val="134"/>
      </rPr>
      <t xml:space="preserve">470</t>
    </r>
    <r>
      <rPr>
        <sz val="10"/>
        <rFont val="Noto Sans"/>
        <family val="2"/>
      </rPr>
      <t xml:space="preserve">头，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养鱼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王称堌镇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第二批养殖项目</t>
    </r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常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北庄、鱼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苏良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北王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刘庄、常楼、三合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刘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石墓头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拐、赵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孙庄、马刘庄、新王称堌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许棚、漫渡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陈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许棚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范屯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温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贾文村、韦庙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曹堂、刘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牛梁李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口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姚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于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卜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桃园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武祥屯、管庄、河湾</t>
    </r>
  </si>
  <si>
    <r>
      <rPr>
        <sz val="10"/>
        <rFont val="Noto Sans"/>
        <family val="2"/>
      </rPr>
      <t xml:space="preserve">已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养兔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养鹅</t>
    </r>
    <r>
      <rPr>
        <sz val="10"/>
        <rFont val="仿宋"/>
        <family val="3"/>
        <charset val="134"/>
      </rPr>
      <t xml:space="preserve">451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养鸡</t>
    </r>
    <r>
      <rPr>
        <sz val="10"/>
        <rFont val="仿宋"/>
        <family val="3"/>
        <charset val="134"/>
      </rPr>
      <t xml:space="preserve">717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养牛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头，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户养羊</t>
    </r>
    <r>
      <rPr>
        <sz val="10"/>
        <rFont val="仿宋"/>
        <family val="3"/>
        <charset val="134"/>
      </rPr>
      <t xml:space="preserve">1461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户养猪</t>
    </r>
    <r>
      <rPr>
        <sz val="10"/>
        <rFont val="仿宋"/>
        <family val="3"/>
        <charset val="134"/>
      </rPr>
      <t xml:space="preserve">1444</t>
    </r>
    <r>
      <rPr>
        <sz val="10"/>
        <rFont val="Noto Sans"/>
        <family val="2"/>
      </rPr>
      <t xml:space="preserve">头，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养鱼</t>
    </r>
    <r>
      <rPr>
        <sz val="10"/>
        <rFont val="仿宋"/>
        <family val="3"/>
        <charset val="134"/>
      </rPr>
      <t xml:space="preserve">94</t>
    </r>
    <r>
      <rPr>
        <sz val="10"/>
        <rFont val="Noto Sans"/>
        <family val="2"/>
      </rPr>
      <t xml:space="preserve">亩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尾，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养鹌鹑</t>
    </r>
    <r>
      <rPr>
        <sz val="10"/>
        <rFont val="仿宋"/>
        <family val="3"/>
        <charset val="134"/>
      </rPr>
      <t xml:space="preserve">103000</t>
    </r>
    <r>
      <rPr>
        <sz val="10"/>
        <rFont val="Noto Sans"/>
        <family val="2"/>
      </rPr>
      <t xml:space="preserve">只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养黄粉虫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盒。</t>
    </r>
  </si>
  <si>
    <r>
      <rPr>
        <sz val="10"/>
        <rFont val="Noto Sans"/>
        <family val="2"/>
      </rPr>
      <t xml:space="preserve">王称堌镇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第二批种植项目</t>
    </r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北庄、南刘庄、吴庄、马刘庄、管庄、后拐、新王称堌村、漫渡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陈楼、韦庙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许棚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姚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卜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桃园、</t>
    </r>
  </si>
  <si>
    <r>
      <rPr>
        <sz val="10"/>
        <rFont val="Noto Sans"/>
        <family val="2"/>
      </rPr>
      <t xml:space="preserve">已建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户蔬菜大棚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果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余亩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种藕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余亩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双孢菇大棚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郎中乡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种植项目</t>
    </r>
  </si>
  <si>
    <r>
      <rPr>
        <sz val="10"/>
        <rFont val="Noto Sans"/>
        <family val="2"/>
      </rPr>
      <t xml:space="preserve">前赵屯、后赵屯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中减杜、尚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芦里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司马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中司马、曹新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管白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赵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梁大郭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白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大庙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白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子弟张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屯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骆营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王海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霍营、西王海、展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白邱、晁安头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大碾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于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赵堂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贾白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支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海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陈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寨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郎中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金辛庄、鲁白邱</t>
    </r>
  </si>
  <si>
    <t xml:space="preserve">郎中乡</t>
  </si>
  <si>
    <r>
      <rPr>
        <sz val="10"/>
        <rFont val="Noto Sans"/>
        <family val="2"/>
      </rPr>
      <t xml:space="preserve">种植蘑菇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亩，蔬菜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170.6</t>
    </r>
    <r>
      <rPr>
        <sz val="10"/>
        <rFont val="Noto Sans"/>
        <family val="2"/>
      </rPr>
      <t xml:space="preserve">亩，金银花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151</t>
    </r>
    <r>
      <rPr>
        <sz val="10"/>
        <rFont val="Noto Sans"/>
        <family val="2"/>
      </rPr>
      <t xml:space="preserve">亩，树莓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65.8</t>
    </r>
    <r>
      <rPr>
        <sz val="10"/>
        <rFont val="Noto Sans"/>
        <family val="2"/>
      </rPr>
      <t xml:space="preserve">亩，果树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142.5</t>
    </r>
    <r>
      <rPr>
        <sz val="10"/>
        <rFont val="Noto Sans"/>
        <family val="2"/>
      </rPr>
      <t xml:space="preserve">亩，绿化苗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37.7</t>
    </r>
    <r>
      <rPr>
        <sz val="10"/>
        <rFont val="Noto Sans"/>
        <family val="2"/>
      </rPr>
      <t xml:space="preserve">亩，葡萄提子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60.7</t>
    </r>
    <r>
      <rPr>
        <sz val="10"/>
        <rFont val="Noto Sans"/>
        <family val="2"/>
      </rPr>
      <t xml:space="preserve">亩，甜瓜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个棚，皂角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，芦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亩，莲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海通乡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养殖项目</t>
    </r>
  </si>
  <si>
    <r>
      <rPr>
        <sz val="10"/>
        <rFont val="Noto Sans"/>
        <family val="2"/>
      </rPr>
      <t xml:space="preserve">刘辛庄、史家、曹家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榆林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月城、商锁城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称湾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朱月城</t>
    </r>
  </si>
  <si>
    <t xml:space="preserve">海通乡</t>
  </si>
  <si>
    <r>
      <rPr>
        <sz val="10"/>
        <rFont val="Noto Sans"/>
        <family val="2"/>
      </rPr>
      <t xml:space="preserve">养鸡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只、养兔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只、养猪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头。</t>
    </r>
  </si>
  <si>
    <t xml:space="preserve">徐镇镇种植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闫寨、南习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旺寨、晁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北习、东习</t>
    </r>
  </si>
  <si>
    <r>
      <rPr>
        <sz val="10"/>
        <rFont val="Noto Sans"/>
        <family val="2"/>
      </rPr>
      <t xml:space="preserve">苹果种植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，西瓜种植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，莲藕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，金银花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，绿提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，酥瓜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，丝瓜种植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，寿桃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，蘑菇种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徐镇镇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北习、东习、杜寨、南习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大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吉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尹大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长亭、后闫寨、六市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闫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郭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王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吉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任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旺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武忠陵、晁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九章</t>
    </r>
  </si>
  <si>
    <r>
      <rPr>
        <sz val="10"/>
        <rFont val="Noto Sans"/>
        <family val="2"/>
      </rPr>
      <t xml:space="preserve">养鹅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养鸡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户，养孔雀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，养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，养羊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户，养猪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养金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，养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梨园乡种植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侯寨村、房常治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党堂、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大兰溪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寨上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屯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时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焦集、西孙集</t>
    </r>
  </si>
  <si>
    <r>
      <rPr>
        <sz val="10"/>
        <rFont val="Noto Sans"/>
        <family val="2"/>
      </rPr>
      <t xml:space="preserve">种植樱花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亩，香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，双孢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棚，莲藕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亩，大葱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，葡萄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亩，树苗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亩，洋葱辣椒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，种植大棚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亩</t>
    </r>
  </si>
  <si>
    <t xml:space="preserve">梨园乡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屯庄、东韩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马海、后任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韩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时寨、南辛庄、段寨、申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辛庄、梅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水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梨园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焦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西闫村、西孙集、梁寨、龙常治、聂堌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殷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任寨</t>
    </r>
  </si>
  <si>
    <r>
      <rPr>
        <sz val="10"/>
        <rFont val="Noto Sans"/>
        <family val="2"/>
      </rPr>
      <t xml:space="preserve">养羊</t>
    </r>
    <r>
      <rPr>
        <sz val="10"/>
        <rFont val="仿宋"/>
        <family val="3"/>
        <charset val="134"/>
      </rPr>
      <t xml:space="preserve">1563</t>
    </r>
    <r>
      <rPr>
        <sz val="10"/>
        <rFont val="Noto Sans"/>
        <family val="2"/>
      </rPr>
      <t xml:space="preserve">只，养牛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头，养猪</t>
    </r>
    <r>
      <rPr>
        <sz val="10"/>
        <rFont val="仿宋"/>
        <family val="3"/>
        <charset val="134"/>
      </rPr>
      <t xml:space="preserve">153</t>
    </r>
    <r>
      <rPr>
        <sz val="10"/>
        <rFont val="Noto Sans"/>
        <family val="2"/>
      </rPr>
      <t xml:space="preserve">头，养鸡</t>
    </r>
    <r>
      <rPr>
        <sz val="10"/>
        <rFont val="仿宋"/>
        <family val="3"/>
        <charset val="134"/>
      </rPr>
      <t xml:space="preserve">44500</t>
    </r>
    <r>
      <rPr>
        <sz val="10"/>
        <rFont val="Noto Sans"/>
        <family val="2"/>
      </rPr>
      <t xml:space="preserve">只，养鹅</t>
    </r>
    <r>
      <rPr>
        <sz val="10"/>
        <rFont val="仿宋"/>
        <family val="3"/>
        <charset val="134"/>
      </rPr>
      <t xml:space="preserve">16500</t>
    </r>
    <r>
      <rPr>
        <sz val="10"/>
        <rFont val="Noto Sans"/>
        <family val="2"/>
      </rPr>
      <t xml:space="preserve">只，养鱼苗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条，养土元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盆，养泥鳅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亩</t>
    </r>
  </si>
  <si>
    <t xml:space="preserve"> 习城乡第三批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郭寨、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庄户、郝相楼、李拐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魏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楼、小甘露、兰寨、侯寨</t>
    </r>
  </si>
  <si>
    <r>
      <rPr>
        <sz val="10"/>
        <rFont val="Noto Sans"/>
        <family val="2"/>
      </rPr>
      <t xml:space="preserve">养羊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户，养羊</t>
    </r>
    <r>
      <rPr>
        <sz val="10"/>
        <rFont val="仿宋"/>
        <family val="3"/>
        <charset val="134"/>
      </rPr>
      <t xml:space="preserve">1706</t>
    </r>
    <r>
      <rPr>
        <sz val="10"/>
        <rFont val="Noto Sans"/>
        <family val="2"/>
      </rPr>
      <t xml:space="preserve">只；养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，养鸡</t>
    </r>
    <r>
      <rPr>
        <sz val="10"/>
        <rFont val="仿宋"/>
        <family val="3"/>
        <charset val="134"/>
      </rPr>
      <t xml:space="preserve">15200</t>
    </r>
    <r>
      <rPr>
        <sz val="10"/>
        <rFont val="Noto Sans"/>
        <family val="2"/>
      </rPr>
      <t xml:space="preserve">只；养猪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户，养猪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头；养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，养牛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头</t>
    </r>
  </si>
  <si>
    <t xml:space="preserve">习城乡第四批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韩岗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万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三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刘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穆楼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游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桑寨、张相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五庄、连庄、西北庄、连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雷楼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胡寨、甘露集、丁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程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寨</t>
    </r>
  </si>
  <si>
    <r>
      <rPr>
        <sz val="10"/>
        <rFont val="Noto Sans"/>
        <family val="2"/>
      </rPr>
      <t xml:space="preserve">养羊</t>
    </r>
    <r>
      <rPr>
        <sz val="10"/>
        <rFont val="仿宋"/>
        <family val="3"/>
        <charset val="134"/>
      </rPr>
      <t xml:space="preserve">1329</t>
    </r>
    <r>
      <rPr>
        <sz val="10"/>
        <rFont val="Noto Sans"/>
        <family val="2"/>
      </rPr>
      <t xml:space="preserve">只；，养鸡</t>
    </r>
    <r>
      <rPr>
        <sz val="10"/>
        <rFont val="仿宋"/>
        <family val="3"/>
        <charset val="134"/>
      </rPr>
      <t xml:space="preserve">9850</t>
    </r>
    <r>
      <rPr>
        <sz val="10"/>
        <rFont val="Noto Sans"/>
        <family val="2"/>
      </rPr>
      <t xml:space="preserve">只；养猪</t>
    </r>
    <r>
      <rPr>
        <sz val="10"/>
        <rFont val="仿宋"/>
        <family val="3"/>
        <charset val="134"/>
      </rPr>
      <t xml:space="preserve">221</t>
    </r>
    <r>
      <rPr>
        <sz val="10"/>
        <rFont val="Noto Sans"/>
        <family val="2"/>
      </rPr>
      <t xml:space="preserve">头；养牛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头；养鹅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只；养鸽子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只</t>
    </r>
  </si>
  <si>
    <t xml:space="preserve">鲁河镇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水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许屯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拓桑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鲁河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李家屯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寺上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龙宿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丈古集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顾家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杜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杜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南孟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朱南孟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杜固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新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季什八郎家</t>
    </r>
  </si>
  <si>
    <t xml:space="preserve">鲁河镇</t>
  </si>
  <si>
    <r>
      <rPr>
        <sz val="10"/>
        <rFont val="Noto Sans"/>
        <family val="2"/>
      </rPr>
      <t xml:space="preserve">建羊舍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座，鸡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，兔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；养羊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只，养鸡</t>
    </r>
    <r>
      <rPr>
        <sz val="10"/>
        <rFont val="仿宋"/>
        <family val="3"/>
        <charset val="134"/>
      </rPr>
      <t xml:space="preserve">29000</t>
    </r>
    <r>
      <rPr>
        <sz val="10"/>
        <rFont val="Noto Sans"/>
        <family val="2"/>
      </rPr>
      <t xml:space="preserve">只，养兔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只。</t>
    </r>
  </si>
  <si>
    <t xml:space="preserve">海通乡第二批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何锁成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小海通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肖家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吕邱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寨</t>
    </r>
  </si>
  <si>
    <r>
      <rPr>
        <sz val="10"/>
        <rFont val="Noto Sans"/>
        <family val="2"/>
      </rPr>
      <t xml:space="preserve">养羊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多只，喂养鱼苗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多斤，养猪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多头，养鹅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多只，养鸡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多只，蔬菜大棚种植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亩。</t>
    </r>
  </si>
  <si>
    <t xml:space="preserve">庆祖镇养殖项目</t>
  </si>
  <si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太平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后孙家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郞寨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前武陵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庆南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大三街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辛庄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头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张贾村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田贾村、水屯</t>
    </r>
  </si>
  <si>
    <r>
      <rPr>
        <sz val="10"/>
        <rFont val="Noto Sans"/>
        <family val="2"/>
      </rPr>
      <t xml:space="preserve">养猪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头、养牛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头、养羊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只、养鹅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只。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贫困人口大病救助</t>
    </r>
  </si>
  <si>
    <t xml:space="preserve">卫生局</t>
  </si>
  <si>
    <t xml:space="preserve">贫困人口大病救助</t>
  </si>
  <si>
    <t xml:space="preserve">解决特殊人群困难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兜底脱贫
低保金</t>
    </r>
  </si>
  <si>
    <t xml:space="preserve">低保保障</t>
  </si>
  <si>
    <t xml:space="preserve">民政局</t>
  </si>
  <si>
    <t xml:space="preserve">兜底脱贫
低保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u val="single"/>
      <sz val="24"/>
      <name val="方正大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1.49"/>
    <col collapsed="false" customWidth="true" hidden="false" outlineLevel="0" max="5" min="5" style="0" width="11.49"/>
    <col collapsed="false" customWidth="true" hidden="false" outlineLevel="0" max="15" min="15" style="0" width="9.66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" hidden="false" customHeight="true" outlineLevel="0" collapsed="false">
      <c r="Q2" s="3" t="s">
        <v>1</v>
      </c>
      <c r="R2" s="3"/>
      <c r="S2" s="3"/>
    </row>
    <row r="3" s="6" customFormat="true" ht="3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</row>
    <row r="4" s="6" customFormat="true" ht="39" hidden="false" customHeight="true" outlineLevel="0" collapsed="false">
      <c r="A4" s="4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2</v>
      </c>
      <c r="Q4" s="5" t="s">
        <v>13</v>
      </c>
      <c r="R4" s="5" t="s">
        <v>12</v>
      </c>
      <c r="S4" s="5" t="s">
        <v>13</v>
      </c>
    </row>
    <row r="5" s="10" customFormat="true" ht="27.95" hidden="false" customHeight="true" outlineLevel="0" collapsed="false">
      <c r="A5" s="7" t="s">
        <v>14</v>
      </c>
      <c r="B5" s="8" t="n">
        <f aca="false">D5+F5+H5+J5+L5+N5+P5+R5+B7</f>
        <v>185</v>
      </c>
      <c r="C5" s="8" t="n">
        <f aca="false">E5+G5+I5+K5+M5+O5+Q5+S5+C7</f>
        <v>15135.320095</v>
      </c>
      <c r="D5" s="8" t="n">
        <f aca="false">2016年度!E4</f>
        <v>159</v>
      </c>
      <c r="E5" s="9" t="n">
        <f aca="false">2016年度!J4</f>
        <v>11588.243095</v>
      </c>
      <c r="F5" s="8" t="n">
        <f aca="false">2016年度!E164</f>
        <v>1</v>
      </c>
      <c r="G5" s="9" t="n">
        <f aca="false">2016年度!J164</f>
        <v>297</v>
      </c>
      <c r="H5" s="8" t="n">
        <f aca="false">2016年度!E168</f>
        <v>1</v>
      </c>
      <c r="I5" s="8" t="n">
        <f aca="false">2016年度!J168</f>
        <v>302</v>
      </c>
      <c r="J5" s="8" t="n">
        <f aca="false">2016年度!E170</f>
        <v>1</v>
      </c>
      <c r="K5" s="8" t="n">
        <f aca="false">2016年度!J170</f>
        <v>90</v>
      </c>
      <c r="L5" s="8" t="n">
        <f aca="false">2016年度!E172</f>
        <v>2</v>
      </c>
      <c r="M5" s="8" t="n">
        <f aca="false">2016年度!J172</f>
        <v>466</v>
      </c>
      <c r="N5" s="8" t="n">
        <f aca="false">2016年度!E175</f>
        <v>18</v>
      </c>
      <c r="O5" s="8" t="n">
        <f aca="false">2016年度!J175</f>
        <v>1234.077</v>
      </c>
      <c r="P5" s="8" t="n">
        <f aca="false">2016年度!E194</f>
        <v>1</v>
      </c>
      <c r="Q5" s="8" t="n">
        <f aca="false">2016年度!J194</f>
        <v>500</v>
      </c>
      <c r="R5" s="8" t="n">
        <f aca="false">2016年度!E196</f>
        <v>1</v>
      </c>
      <c r="S5" s="8" t="n">
        <f aca="false">2016年度!J196</f>
        <v>398</v>
      </c>
    </row>
    <row r="6" s="2" customFormat="true" ht="27.95" hidden="false" customHeight="true" outlineLevel="0" collapsed="false">
      <c r="A6" s="11"/>
      <c r="B6" s="12" t="s">
        <v>15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" customFormat="true" ht="27.95" hidden="false" customHeight="true" outlineLevel="0" collapsed="false">
      <c r="A7" s="11"/>
      <c r="B7" s="8" t="n">
        <v>1</v>
      </c>
      <c r="C7" s="8" t="n">
        <v>26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2" customFormat="tru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2" customFormat="true" ht="27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</sheetData>
  <mergeCells count="13">
    <mergeCell ref="A1:S1"/>
    <mergeCell ref="Q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147" activeCellId="0" sqref="C147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7.49"/>
    <col collapsed="false" customWidth="true" hidden="false" outlineLevel="0" max="2" min="2" style="14" width="6.25"/>
    <col collapsed="false" customWidth="true" hidden="false" outlineLevel="0" max="3" min="3" style="14" width="30.62"/>
    <col collapsed="false" customWidth="false" hidden="false" outlineLevel="0" max="4" min="4" style="14" width="8.99"/>
    <col collapsed="false" customWidth="true" hidden="false" outlineLevel="0" max="5" min="5" style="14" width="5.99"/>
    <col collapsed="false" customWidth="true" hidden="false" outlineLevel="0" max="6" min="6" style="14" width="14.49"/>
    <col collapsed="false" customWidth="false" hidden="false" outlineLevel="0" max="8" min="7" style="14" width="8.99"/>
    <col collapsed="false" customWidth="true" hidden="false" outlineLevel="0" max="9" min="9" style="14" width="15.49"/>
    <col collapsed="false" customWidth="false" hidden="false" outlineLevel="0" max="11" min="10" style="14" width="8.99"/>
    <col collapsed="false" customWidth="true" hidden="false" outlineLevel="0" max="12" min="12" style="14" width="13.87"/>
    <col collapsed="false" customWidth="false" hidden="false" outlineLevel="0" max="257" min="13" style="14" width="8.99"/>
  </cols>
  <sheetData>
    <row r="1" customFormat="false" ht="4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8" customFormat="true" ht="31.2" hidden="false" customHeight="false" outlineLevel="0" collapsed="false">
      <c r="A2" s="16" t="s">
        <v>17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22</v>
      </c>
      <c r="G2" s="16" t="s">
        <v>23</v>
      </c>
      <c r="H2" s="16" t="s">
        <v>24</v>
      </c>
      <c r="I2" s="16" t="s">
        <v>25</v>
      </c>
      <c r="J2" s="17" t="s">
        <v>26</v>
      </c>
      <c r="K2" s="16" t="s">
        <v>27</v>
      </c>
      <c r="L2" s="16" t="s">
        <v>28</v>
      </c>
      <c r="M2" s="16" t="s">
        <v>29</v>
      </c>
      <c r="N2" s="16" t="s">
        <v>30</v>
      </c>
      <c r="O2" s="16" t="s">
        <v>31</v>
      </c>
    </row>
    <row r="3" customFormat="false" ht="28" hidden="false" customHeight="true" outlineLevel="0" collapsed="false">
      <c r="A3" s="19" t="s">
        <v>32</v>
      </c>
      <c r="B3" s="19"/>
      <c r="C3" s="19"/>
      <c r="D3" s="20"/>
      <c r="E3" s="21" t="n">
        <f aca="false">E4+E164+E168+E170+E172+E175+E194+E196</f>
        <v>184</v>
      </c>
      <c r="F3" s="20"/>
      <c r="G3" s="20"/>
      <c r="H3" s="20"/>
      <c r="I3" s="20"/>
      <c r="J3" s="21" t="n">
        <f aca="false">J4+J164+J168+J170+J172+J175+J194+J196+J166</f>
        <v>15135.320095</v>
      </c>
      <c r="K3" s="22" t="s">
        <v>33</v>
      </c>
      <c r="L3" s="22"/>
      <c r="M3" s="22"/>
      <c r="N3" s="22"/>
      <c r="O3" s="22"/>
    </row>
    <row r="4" s="27" customFormat="true" ht="28" hidden="false" customHeight="true" outlineLevel="0" collapsed="false">
      <c r="A4" s="23" t="s">
        <v>34</v>
      </c>
      <c r="B4" s="23"/>
      <c r="C4" s="23"/>
      <c r="D4" s="24"/>
      <c r="E4" s="24" t="n">
        <v>159</v>
      </c>
      <c r="F4" s="24"/>
      <c r="G4" s="24"/>
      <c r="H4" s="24"/>
      <c r="I4" s="24"/>
      <c r="J4" s="25" t="n">
        <f aca="false">SUM(J5:J163)</f>
        <v>11588.243095</v>
      </c>
      <c r="K4" s="26" t="s">
        <v>33</v>
      </c>
      <c r="L4" s="26"/>
      <c r="M4" s="26"/>
      <c r="N4" s="26"/>
      <c r="O4" s="26"/>
    </row>
    <row r="5" customFormat="false" ht="24" hidden="false" customHeight="false" outlineLevel="0" collapsed="false">
      <c r="A5" s="5" t="s">
        <v>35</v>
      </c>
      <c r="B5" s="5" t="s">
        <v>14</v>
      </c>
      <c r="C5" s="28" t="s">
        <v>36</v>
      </c>
      <c r="D5" s="22" t="s">
        <v>34</v>
      </c>
      <c r="E5" s="22" t="s">
        <v>37</v>
      </c>
      <c r="F5" s="22" t="s">
        <v>38</v>
      </c>
      <c r="G5" s="29" t="s">
        <v>39</v>
      </c>
      <c r="H5" s="22" t="s">
        <v>40</v>
      </c>
      <c r="I5" s="22" t="s">
        <v>41</v>
      </c>
      <c r="J5" s="30" t="n">
        <v>22</v>
      </c>
      <c r="K5" s="22" t="s">
        <v>33</v>
      </c>
      <c r="L5" s="22" t="s">
        <v>38</v>
      </c>
      <c r="M5" s="22" t="s">
        <v>42</v>
      </c>
      <c r="N5" s="22" t="s">
        <v>43</v>
      </c>
      <c r="O5" s="22" t="s">
        <v>44</v>
      </c>
    </row>
    <row r="6" customFormat="false" ht="24" hidden="false" customHeight="false" outlineLevel="0" collapsed="false">
      <c r="A6" s="5" t="s">
        <v>35</v>
      </c>
      <c r="B6" s="5" t="s">
        <v>14</v>
      </c>
      <c r="C6" s="28" t="s">
        <v>45</v>
      </c>
      <c r="D6" s="22" t="s">
        <v>34</v>
      </c>
      <c r="E6" s="22" t="s">
        <v>37</v>
      </c>
      <c r="F6" s="22" t="s">
        <v>46</v>
      </c>
      <c r="G6" s="29" t="s">
        <v>39</v>
      </c>
      <c r="H6" s="22" t="s">
        <v>47</v>
      </c>
      <c r="I6" s="22" t="s">
        <v>41</v>
      </c>
      <c r="J6" s="30" t="n">
        <v>9</v>
      </c>
      <c r="K6" s="22" t="s">
        <v>33</v>
      </c>
      <c r="L6" s="22" t="s">
        <v>46</v>
      </c>
      <c r="M6" s="22" t="s">
        <v>42</v>
      </c>
      <c r="N6" s="22" t="s">
        <v>43</v>
      </c>
      <c r="O6" s="22" t="s">
        <v>44</v>
      </c>
    </row>
    <row r="7" customFormat="false" ht="24" hidden="false" customHeight="false" outlineLevel="0" collapsed="false">
      <c r="A7" s="5" t="s">
        <v>35</v>
      </c>
      <c r="B7" s="5" t="s">
        <v>14</v>
      </c>
      <c r="C7" s="28" t="s">
        <v>48</v>
      </c>
      <c r="D7" s="22" t="s">
        <v>34</v>
      </c>
      <c r="E7" s="22" t="s">
        <v>37</v>
      </c>
      <c r="F7" s="22" t="s">
        <v>49</v>
      </c>
      <c r="G7" s="29" t="s">
        <v>39</v>
      </c>
      <c r="H7" s="22" t="s">
        <v>40</v>
      </c>
      <c r="I7" s="22" t="s">
        <v>41</v>
      </c>
      <c r="J7" s="30" t="n">
        <v>8</v>
      </c>
      <c r="K7" s="22" t="s">
        <v>33</v>
      </c>
      <c r="L7" s="22" t="s">
        <v>49</v>
      </c>
      <c r="M7" s="22" t="s">
        <v>42</v>
      </c>
      <c r="N7" s="22" t="s">
        <v>43</v>
      </c>
      <c r="O7" s="22" t="s">
        <v>44</v>
      </c>
    </row>
    <row r="8" customFormat="false" ht="24" hidden="false" customHeight="false" outlineLevel="0" collapsed="false">
      <c r="A8" s="5" t="s">
        <v>35</v>
      </c>
      <c r="B8" s="5" t="s">
        <v>14</v>
      </c>
      <c r="C8" s="28" t="s">
        <v>50</v>
      </c>
      <c r="D8" s="22" t="s">
        <v>34</v>
      </c>
      <c r="E8" s="22" t="s">
        <v>37</v>
      </c>
      <c r="F8" s="22" t="s">
        <v>51</v>
      </c>
      <c r="G8" s="29" t="s">
        <v>39</v>
      </c>
      <c r="H8" s="22" t="s">
        <v>52</v>
      </c>
      <c r="I8" s="22" t="s">
        <v>41</v>
      </c>
      <c r="J8" s="30" t="n">
        <v>8</v>
      </c>
      <c r="K8" s="22" t="s">
        <v>33</v>
      </c>
      <c r="L8" s="22" t="s">
        <v>51</v>
      </c>
      <c r="M8" s="22" t="s">
        <v>42</v>
      </c>
      <c r="N8" s="22" t="s">
        <v>43</v>
      </c>
      <c r="O8" s="22" t="s">
        <v>44</v>
      </c>
    </row>
    <row r="9" customFormat="false" ht="24" hidden="false" customHeight="false" outlineLevel="0" collapsed="false">
      <c r="A9" s="5" t="s">
        <v>35</v>
      </c>
      <c r="B9" s="5" t="s">
        <v>14</v>
      </c>
      <c r="C9" s="28" t="s">
        <v>53</v>
      </c>
      <c r="D9" s="22" t="s">
        <v>34</v>
      </c>
      <c r="E9" s="22" t="s">
        <v>37</v>
      </c>
      <c r="F9" s="22" t="s">
        <v>54</v>
      </c>
      <c r="G9" s="29" t="s">
        <v>39</v>
      </c>
      <c r="H9" s="22" t="s">
        <v>52</v>
      </c>
      <c r="I9" s="22" t="s">
        <v>41</v>
      </c>
      <c r="J9" s="30" t="n">
        <v>8</v>
      </c>
      <c r="K9" s="22" t="s">
        <v>33</v>
      </c>
      <c r="L9" s="22" t="s">
        <v>54</v>
      </c>
      <c r="M9" s="22" t="s">
        <v>42</v>
      </c>
      <c r="N9" s="22" t="s">
        <v>43</v>
      </c>
      <c r="O9" s="22" t="s">
        <v>44</v>
      </c>
    </row>
    <row r="10" customFormat="false" ht="24" hidden="false" customHeight="false" outlineLevel="0" collapsed="false">
      <c r="A10" s="5" t="s">
        <v>35</v>
      </c>
      <c r="B10" s="5" t="s">
        <v>14</v>
      </c>
      <c r="C10" s="28" t="s">
        <v>55</v>
      </c>
      <c r="D10" s="22" t="s">
        <v>34</v>
      </c>
      <c r="E10" s="22" t="s">
        <v>37</v>
      </c>
      <c r="F10" s="22" t="s">
        <v>56</v>
      </c>
      <c r="G10" s="29" t="s">
        <v>39</v>
      </c>
      <c r="H10" s="22" t="s">
        <v>57</v>
      </c>
      <c r="I10" s="22" t="s">
        <v>41</v>
      </c>
      <c r="J10" s="30" t="n">
        <v>8</v>
      </c>
      <c r="K10" s="22" t="s">
        <v>33</v>
      </c>
      <c r="L10" s="22" t="s">
        <v>56</v>
      </c>
      <c r="M10" s="22" t="s">
        <v>42</v>
      </c>
      <c r="N10" s="22" t="s">
        <v>43</v>
      </c>
      <c r="O10" s="22" t="s">
        <v>44</v>
      </c>
    </row>
    <row r="11" customFormat="false" ht="24" hidden="false" customHeight="false" outlineLevel="0" collapsed="false">
      <c r="A11" s="5" t="s">
        <v>35</v>
      </c>
      <c r="B11" s="5" t="s">
        <v>14</v>
      </c>
      <c r="C11" s="28" t="s">
        <v>58</v>
      </c>
      <c r="D11" s="22" t="s">
        <v>34</v>
      </c>
      <c r="E11" s="22" t="s">
        <v>37</v>
      </c>
      <c r="F11" s="22" t="s">
        <v>59</v>
      </c>
      <c r="G11" s="29" t="s">
        <v>39</v>
      </c>
      <c r="H11" s="22" t="s">
        <v>60</v>
      </c>
      <c r="I11" s="22" t="s">
        <v>41</v>
      </c>
      <c r="J11" s="30" t="n">
        <v>8</v>
      </c>
      <c r="K11" s="22" t="s">
        <v>33</v>
      </c>
      <c r="L11" s="22" t="s">
        <v>59</v>
      </c>
      <c r="M11" s="22" t="s">
        <v>42</v>
      </c>
      <c r="N11" s="22" t="s">
        <v>43</v>
      </c>
      <c r="O11" s="22" t="s">
        <v>44</v>
      </c>
    </row>
    <row r="12" customFormat="false" ht="24" hidden="false" customHeight="false" outlineLevel="0" collapsed="false">
      <c r="A12" s="5" t="s">
        <v>35</v>
      </c>
      <c r="B12" s="5" t="s">
        <v>14</v>
      </c>
      <c r="C12" s="28" t="s">
        <v>58</v>
      </c>
      <c r="D12" s="22" t="s">
        <v>34</v>
      </c>
      <c r="E12" s="22" t="s">
        <v>37</v>
      </c>
      <c r="F12" s="22" t="s">
        <v>59</v>
      </c>
      <c r="G12" s="29" t="s">
        <v>39</v>
      </c>
      <c r="H12" s="22" t="s">
        <v>60</v>
      </c>
      <c r="I12" s="22" t="s">
        <v>41</v>
      </c>
      <c r="J12" s="30" t="n">
        <v>8</v>
      </c>
      <c r="K12" s="22" t="s">
        <v>33</v>
      </c>
      <c r="L12" s="22" t="s">
        <v>59</v>
      </c>
      <c r="M12" s="22" t="s">
        <v>42</v>
      </c>
      <c r="N12" s="22" t="s">
        <v>43</v>
      </c>
      <c r="O12" s="22" t="s">
        <v>44</v>
      </c>
    </row>
    <row r="13" customFormat="false" ht="24" hidden="false" customHeight="false" outlineLevel="0" collapsed="false">
      <c r="A13" s="5" t="s">
        <v>35</v>
      </c>
      <c r="B13" s="5" t="s">
        <v>14</v>
      </c>
      <c r="C13" s="28" t="s">
        <v>61</v>
      </c>
      <c r="D13" s="22" t="s">
        <v>34</v>
      </c>
      <c r="E13" s="22" t="s">
        <v>37</v>
      </c>
      <c r="F13" s="22" t="s">
        <v>62</v>
      </c>
      <c r="G13" s="29" t="s">
        <v>39</v>
      </c>
      <c r="H13" s="22" t="s">
        <v>60</v>
      </c>
      <c r="I13" s="22" t="s">
        <v>41</v>
      </c>
      <c r="J13" s="30" t="n">
        <v>8</v>
      </c>
      <c r="K13" s="22" t="s">
        <v>33</v>
      </c>
      <c r="L13" s="22" t="s">
        <v>62</v>
      </c>
      <c r="M13" s="22" t="s">
        <v>42</v>
      </c>
      <c r="N13" s="22" t="s">
        <v>43</v>
      </c>
      <c r="O13" s="22" t="s">
        <v>44</v>
      </c>
    </row>
    <row r="14" customFormat="false" ht="24" hidden="false" customHeight="false" outlineLevel="0" collapsed="false">
      <c r="A14" s="5" t="s">
        <v>35</v>
      </c>
      <c r="B14" s="5" t="s">
        <v>14</v>
      </c>
      <c r="C14" s="28" t="s">
        <v>63</v>
      </c>
      <c r="D14" s="22" t="s">
        <v>34</v>
      </c>
      <c r="E14" s="22" t="s">
        <v>37</v>
      </c>
      <c r="F14" s="22" t="s">
        <v>64</v>
      </c>
      <c r="G14" s="29" t="s">
        <v>39</v>
      </c>
      <c r="H14" s="22" t="s">
        <v>40</v>
      </c>
      <c r="I14" s="22" t="s">
        <v>41</v>
      </c>
      <c r="J14" s="30" t="n">
        <v>8.52113</v>
      </c>
      <c r="K14" s="22" t="s">
        <v>33</v>
      </c>
      <c r="L14" s="22" t="s">
        <v>64</v>
      </c>
      <c r="M14" s="22" t="s">
        <v>42</v>
      </c>
      <c r="N14" s="22" t="s">
        <v>43</v>
      </c>
      <c r="O14" s="22" t="s">
        <v>44</v>
      </c>
    </row>
    <row r="15" customFormat="false" ht="24" hidden="false" customHeight="false" outlineLevel="0" collapsed="false">
      <c r="A15" s="5" t="s">
        <v>35</v>
      </c>
      <c r="B15" s="5" t="s">
        <v>14</v>
      </c>
      <c r="C15" s="28" t="s">
        <v>65</v>
      </c>
      <c r="D15" s="22" t="s">
        <v>34</v>
      </c>
      <c r="E15" s="22" t="s">
        <v>37</v>
      </c>
      <c r="F15" s="22" t="s">
        <v>66</v>
      </c>
      <c r="G15" s="29" t="s">
        <v>39</v>
      </c>
      <c r="H15" s="22" t="s">
        <v>67</v>
      </c>
      <c r="I15" s="22" t="s">
        <v>41</v>
      </c>
      <c r="J15" s="30" t="n">
        <v>8.560546</v>
      </c>
      <c r="K15" s="22" t="s">
        <v>33</v>
      </c>
      <c r="L15" s="22" t="s">
        <v>66</v>
      </c>
      <c r="M15" s="22" t="s">
        <v>42</v>
      </c>
      <c r="N15" s="22" t="s">
        <v>43</v>
      </c>
      <c r="O15" s="22" t="s">
        <v>44</v>
      </c>
    </row>
    <row r="16" customFormat="false" ht="24" hidden="false" customHeight="false" outlineLevel="0" collapsed="false">
      <c r="A16" s="5" t="s">
        <v>35</v>
      </c>
      <c r="B16" s="5" t="s">
        <v>14</v>
      </c>
      <c r="C16" s="28" t="s">
        <v>68</v>
      </c>
      <c r="D16" s="22" t="s">
        <v>34</v>
      </c>
      <c r="E16" s="22" t="s">
        <v>37</v>
      </c>
      <c r="F16" s="22" t="s">
        <v>69</v>
      </c>
      <c r="G16" s="29" t="s">
        <v>39</v>
      </c>
      <c r="H16" s="22" t="s">
        <v>70</v>
      </c>
      <c r="I16" s="22" t="s">
        <v>41</v>
      </c>
      <c r="J16" s="30" t="n">
        <v>8</v>
      </c>
      <c r="K16" s="22" t="s">
        <v>33</v>
      </c>
      <c r="L16" s="22" t="s">
        <v>69</v>
      </c>
      <c r="M16" s="22" t="s">
        <v>42</v>
      </c>
      <c r="N16" s="22" t="s">
        <v>43</v>
      </c>
      <c r="O16" s="22" t="s">
        <v>44</v>
      </c>
    </row>
    <row r="17" customFormat="false" ht="132" hidden="false" customHeight="false" outlineLevel="0" collapsed="false">
      <c r="A17" s="5" t="s">
        <v>35</v>
      </c>
      <c r="B17" s="5" t="s">
        <v>14</v>
      </c>
      <c r="C17" s="28" t="s">
        <v>71</v>
      </c>
      <c r="D17" s="22" t="s">
        <v>34</v>
      </c>
      <c r="E17" s="22" t="s">
        <v>37</v>
      </c>
      <c r="F17" s="5" t="s">
        <v>72</v>
      </c>
      <c r="G17" s="28" t="s">
        <v>39</v>
      </c>
      <c r="H17" s="5" t="s">
        <v>73</v>
      </c>
      <c r="I17" s="28" t="s">
        <v>74</v>
      </c>
      <c r="J17" s="5" t="n">
        <v>82.8948</v>
      </c>
      <c r="K17" s="5" t="s">
        <v>33</v>
      </c>
      <c r="L17" s="5" t="s">
        <v>72</v>
      </c>
      <c r="M17" s="22" t="s">
        <v>75</v>
      </c>
      <c r="N17" s="22" t="s">
        <v>43</v>
      </c>
      <c r="O17" s="22" t="s">
        <v>76</v>
      </c>
    </row>
    <row r="18" s="32" customFormat="true" ht="162" hidden="false" customHeight="false" outlineLevel="0" collapsed="false">
      <c r="A18" s="5" t="s">
        <v>35</v>
      </c>
      <c r="B18" s="5" t="s">
        <v>14</v>
      </c>
      <c r="C18" s="28" t="s">
        <v>77</v>
      </c>
      <c r="D18" s="5" t="s">
        <v>34</v>
      </c>
      <c r="E18" s="5" t="s">
        <v>37</v>
      </c>
      <c r="F18" s="5" t="s">
        <v>78</v>
      </c>
      <c r="G18" s="28" t="s">
        <v>39</v>
      </c>
      <c r="H18" s="5" t="s">
        <v>79</v>
      </c>
      <c r="I18" s="31" t="s">
        <v>80</v>
      </c>
      <c r="J18" s="5" t="n">
        <v>63</v>
      </c>
      <c r="K18" s="5" t="s">
        <v>33</v>
      </c>
      <c r="L18" s="5" t="s">
        <v>78</v>
      </c>
      <c r="M18" s="5" t="s">
        <v>75</v>
      </c>
      <c r="N18" s="5" t="s">
        <v>43</v>
      </c>
      <c r="O18" s="5" t="s">
        <v>76</v>
      </c>
    </row>
    <row r="19" s="32" customFormat="true" ht="288" hidden="false" customHeight="false" outlineLevel="0" collapsed="false">
      <c r="A19" s="5" t="s">
        <v>35</v>
      </c>
      <c r="B19" s="5" t="s">
        <v>14</v>
      </c>
      <c r="C19" s="33" t="s">
        <v>81</v>
      </c>
      <c r="D19" s="5" t="s">
        <v>34</v>
      </c>
      <c r="E19" s="5" t="s">
        <v>37</v>
      </c>
      <c r="F19" s="5" t="s">
        <v>82</v>
      </c>
      <c r="G19" s="28" t="s">
        <v>39</v>
      </c>
      <c r="H19" s="5" t="s">
        <v>83</v>
      </c>
      <c r="I19" s="5" t="s">
        <v>84</v>
      </c>
      <c r="J19" s="34" t="n">
        <v>81.681434</v>
      </c>
      <c r="K19" s="5" t="s">
        <v>33</v>
      </c>
      <c r="L19" s="5" t="s">
        <v>82</v>
      </c>
      <c r="M19" s="5" t="s">
        <v>75</v>
      </c>
      <c r="N19" s="5" t="s">
        <v>43</v>
      </c>
      <c r="O19" s="5" t="s">
        <v>76</v>
      </c>
    </row>
    <row r="20" customFormat="false" ht="204" hidden="false" customHeight="false" outlineLevel="0" collapsed="false">
      <c r="A20" s="5" t="s">
        <v>35</v>
      </c>
      <c r="B20" s="5" t="s">
        <v>14</v>
      </c>
      <c r="C20" s="28" t="s">
        <v>85</v>
      </c>
      <c r="D20" s="22" t="s">
        <v>34</v>
      </c>
      <c r="E20" s="22" t="s">
        <v>37</v>
      </c>
      <c r="F20" s="5" t="s">
        <v>86</v>
      </c>
      <c r="G20" s="28" t="s">
        <v>39</v>
      </c>
      <c r="H20" s="5" t="s">
        <v>87</v>
      </c>
      <c r="I20" s="28" t="s">
        <v>88</v>
      </c>
      <c r="J20" s="5" t="n">
        <v>87.3269</v>
      </c>
      <c r="K20" s="5" t="s">
        <v>33</v>
      </c>
      <c r="L20" s="5" t="s">
        <v>86</v>
      </c>
      <c r="M20" s="22" t="s">
        <v>75</v>
      </c>
      <c r="N20" s="22" t="s">
        <v>43</v>
      </c>
      <c r="O20" s="22" t="s">
        <v>76</v>
      </c>
    </row>
    <row r="21" customFormat="false" ht="96" hidden="false" customHeight="false" outlineLevel="0" collapsed="false">
      <c r="A21" s="5" t="s">
        <v>35</v>
      </c>
      <c r="B21" s="5" t="s">
        <v>14</v>
      </c>
      <c r="C21" s="28" t="s">
        <v>89</v>
      </c>
      <c r="D21" s="22" t="s">
        <v>34</v>
      </c>
      <c r="E21" s="22" t="s">
        <v>37</v>
      </c>
      <c r="F21" s="5" t="s">
        <v>90</v>
      </c>
      <c r="G21" s="28" t="s">
        <v>39</v>
      </c>
      <c r="H21" s="5" t="s">
        <v>91</v>
      </c>
      <c r="I21" s="28" t="s">
        <v>92</v>
      </c>
      <c r="J21" s="5" t="n">
        <v>80.2035</v>
      </c>
      <c r="K21" s="5" t="s">
        <v>33</v>
      </c>
      <c r="L21" s="5" t="s">
        <v>90</v>
      </c>
      <c r="M21" s="22" t="s">
        <v>75</v>
      </c>
      <c r="N21" s="22" t="s">
        <v>43</v>
      </c>
      <c r="O21" s="22" t="s">
        <v>76</v>
      </c>
    </row>
    <row r="22" customFormat="false" ht="96" hidden="false" customHeight="false" outlineLevel="0" collapsed="false">
      <c r="A22" s="5" t="s">
        <v>35</v>
      </c>
      <c r="B22" s="5" t="s">
        <v>14</v>
      </c>
      <c r="C22" s="28" t="s">
        <v>93</v>
      </c>
      <c r="D22" s="22" t="s">
        <v>34</v>
      </c>
      <c r="E22" s="22" t="s">
        <v>37</v>
      </c>
      <c r="F22" s="5" t="s">
        <v>94</v>
      </c>
      <c r="G22" s="28" t="s">
        <v>39</v>
      </c>
      <c r="H22" s="5" t="s">
        <v>73</v>
      </c>
      <c r="I22" s="28" t="s">
        <v>95</v>
      </c>
      <c r="J22" s="5" t="n">
        <v>269.73</v>
      </c>
      <c r="K22" s="5" t="s">
        <v>33</v>
      </c>
      <c r="L22" s="5" t="s">
        <v>94</v>
      </c>
      <c r="M22" s="22" t="s">
        <v>75</v>
      </c>
      <c r="N22" s="22" t="s">
        <v>43</v>
      </c>
      <c r="O22" s="22" t="s">
        <v>76</v>
      </c>
    </row>
    <row r="23" customFormat="false" ht="60" hidden="false" customHeight="false" outlineLevel="0" collapsed="false">
      <c r="A23" s="5" t="s">
        <v>35</v>
      </c>
      <c r="B23" s="5" t="s">
        <v>14</v>
      </c>
      <c r="C23" s="28" t="s">
        <v>96</v>
      </c>
      <c r="D23" s="22" t="s">
        <v>34</v>
      </c>
      <c r="E23" s="22" t="s">
        <v>37</v>
      </c>
      <c r="F23" s="22" t="s">
        <v>97</v>
      </c>
      <c r="G23" s="29" t="s">
        <v>39</v>
      </c>
      <c r="H23" s="22" t="s">
        <v>98</v>
      </c>
      <c r="I23" s="22" t="s">
        <v>99</v>
      </c>
      <c r="J23" s="30" t="n">
        <v>17</v>
      </c>
      <c r="K23" s="22" t="s">
        <v>33</v>
      </c>
      <c r="L23" s="22" t="s">
        <v>97</v>
      </c>
      <c r="M23" s="22" t="s">
        <v>75</v>
      </c>
      <c r="N23" s="22" t="s">
        <v>43</v>
      </c>
      <c r="O23" s="22" t="s">
        <v>76</v>
      </c>
    </row>
    <row r="24" customFormat="false" ht="60" hidden="false" customHeight="false" outlineLevel="0" collapsed="false">
      <c r="A24" s="5" t="s">
        <v>35</v>
      </c>
      <c r="B24" s="5" t="s">
        <v>14</v>
      </c>
      <c r="C24" s="28" t="s">
        <v>100</v>
      </c>
      <c r="D24" s="22" t="s">
        <v>34</v>
      </c>
      <c r="E24" s="22" t="s">
        <v>37</v>
      </c>
      <c r="F24" s="22" t="s">
        <v>101</v>
      </c>
      <c r="G24" s="29" t="s">
        <v>39</v>
      </c>
      <c r="H24" s="22" t="s">
        <v>98</v>
      </c>
      <c r="I24" s="22" t="s">
        <v>102</v>
      </c>
      <c r="J24" s="30" t="n">
        <v>48.3</v>
      </c>
      <c r="K24" s="22" t="s">
        <v>33</v>
      </c>
      <c r="L24" s="22" t="s">
        <v>101</v>
      </c>
      <c r="M24" s="22" t="s">
        <v>75</v>
      </c>
      <c r="N24" s="22" t="s">
        <v>43</v>
      </c>
      <c r="O24" s="22" t="s">
        <v>76</v>
      </c>
    </row>
    <row r="25" customFormat="false" ht="60" hidden="false" customHeight="false" outlineLevel="0" collapsed="false">
      <c r="A25" s="5" t="s">
        <v>35</v>
      </c>
      <c r="B25" s="5" t="s">
        <v>14</v>
      </c>
      <c r="C25" s="28" t="s">
        <v>103</v>
      </c>
      <c r="D25" s="22" t="s">
        <v>34</v>
      </c>
      <c r="E25" s="22" t="s">
        <v>37</v>
      </c>
      <c r="F25" s="22" t="s">
        <v>104</v>
      </c>
      <c r="G25" s="29" t="s">
        <v>39</v>
      </c>
      <c r="H25" s="22" t="s">
        <v>105</v>
      </c>
      <c r="I25" s="22" t="s">
        <v>106</v>
      </c>
      <c r="J25" s="30" t="n">
        <v>81.63</v>
      </c>
      <c r="K25" s="22" t="s">
        <v>33</v>
      </c>
      <c r="L25" s="22" t="s">
        <v>104</v>
      </c>
      <c r="M25" s="22" t="s">
        <v>75</v>
      </c>
      <c r="N25" s="22" t="s">
        <v>43</v>
      </c>
      <c r="O25" s="22" t="s">
        <v>76</v>
      </c>
    </row>
    <row r="26" customFormat="false" ht="60" hidden="false" customHeight="false" outlineLevel="0" collapsed="false">
      <c r="A26" s="5" t="s">
        <v>35</v>
      </c>
      <c r="B26" s="5" t="s">
        <v>14</v>
      </c>
      <c r="C26" s="28" t="s">
        <v>107</v>
      </c>
      <c r="D26" s="22" t="s">
        <v>34</v>
      </c>
      <c r="E26" s="22" t="s">
        <v>37</v>
      </c>
      <c r="F26" s="22" t="s">
        <v>108</v>
      </c>
      <c r="G26" s="29" t="s">
        <v>39</v>
      </c>
      <c r="H26" s="22" t="s">
        <v>105</v>
      </c>
      <c r="I26" s="22" t="s">
        <v>109</v>
      </c>
      <c r="J26" s="30" t="n">
        <v>52</v>
      </c>
      <c r="K26" s="22" t="s">
        <v>33</v>
      </c>
      <c r="L26" s="22" t="s">
        <v>108</v>
      </c>
      <c r="M26" s="22" t="s">
        <v>75</v>
      </c>
      <c r="N26" s="22" t="s">
        <v>43</v>
      </c>
      <c r="O26" s="22" t="s">
        <v>76</v>
      </c>
    </row>
    <row r="27" customFormat="false" ht="60" hidden="false" customHeight="false" outlineLevel="0" collapsed="false">
      <c r="A27" s="5" t="s">
        <v>35</v>
      </c>
      <c r="B27" s="5" t="s">
        <v>14</v>
      </c>
      <c r="C27" s="28" t="s">
        <v>110</v>
      </c>
      <c r="D27" s="22" t="s">
        <v>34</v>
      </c>
      <c r="E27" s="22" t="s">
        <v>37</v>
      </c>
      <c r="F27" s="22" t="s">
        <v>111</v>
      </c>
      <c r="G27" s="29" t="s">
        <v>39</v>
      </c>
      <c r="H27" s="22" t="s">
        <v>105</v>
      </c>
      <c r="I27" s="22" t="s">
        <v>112</v>
      </c>
      <c r="J27" s="30" t="n">
        <v>33.019</v>
      </c>
      <c r="K27" s="22" t="s">
        <v>33</v>
      </c>
      <c r="L27" s="22" t="s">
        <v>111</v>
      </c>
      <c r="M27" s="22" t="s">
        <v>75</v>
      </c>
      <c r="N27" s="22" t="s">
        <v>43</v>
      </c>
      <c r="O27" s="22" t="s">
        <v>76</v>
      </c>
    </row>
    <row r="28" customFormat="false" ht="60" hidden="false" customHeight="false" outlineLevel="0" collapsed="false">
      <c r="A28" s="5" t="s">
        <v>35</v>
      </c>
      <c r="B28" s="5" t="s">
        <v>14</v>
      </c>
      <c r="C28" s="28" t="s">
        <v>113</v>
      </c>
      <c r="D28" s="22" t="s">
        <v>34</v>
      </c>
      <c r="E28" s="22" t="s">
        <v>37</v>
      </c>
      <c r="F28" s="22" t="s">
        <v>114</v>
      </c>
      <c r="G28" s="29" t="s">
        <v>39</v>
      </c>
      <c r="H28" s="22" t="s">
        <v>105</v>
      </c>
      <c r="I28" s="22" t="s">
        <v>115</v>
      </c>
      <c r="J28" s="30" t="n">
        <v>74.44</v>
      </c>
      <c r="K28" s="22" t="s">
        <v>33</v>
      </c>
      <c r="L28" s="22" t="s">
        <v>114</v>
      </c>
      <c r="M28" s="22" t="s">
        <v>75</v>
      </c>
      <c r="N28" s="22" t="s">
        <v>43</v>
      </c>
      <c r="O28" s="22" t="s">
        <v>76</v>
      </c>
    </row>
    <row r="29" customFormat="false" ht="60" hidden="false" customHeight="false" outlineLevel="0" collapsed="false">
      <c r="A29" s="5" t="s">
        <v>35</v>
      </c>
      <c r="B29" s="5" t="s">
        <v>14</v>
      </c>
      <c r="C29" s="28" t="s">
        <v>116</v>
      </c>
      <c r="D29" s="22" t="s">
        <v>34</v>
      </c>
      <c r="E29" s="22" t="s">
        <v>37</v>
      </c>
      <c r="F29" s="22" t="s">
        <v>117</v>
      </c>
      <c r="G29" s="29" t="s">
        <v>39</v>
      </c>
      <c r="H29" s="22" t="s">
        <v>105</v>
      </c>
      <c r="I29" s="22" t="s">
        <v>118</v>
      </c>
      <c r="J29" s="30" t="n">
        <v>27.86</v>
      </c>
      <c r="K29" s="22" t="s">
        <v>33</v>
      </c>
      <c r="L29" s="22" t="s">
        <v>117</v>
      </c>
      <c r="M29" s="22" t="s">
        <v>75</v>
      </c>
      <c r="N29" s="22" t="s">
        <v>43</v>
      </c>
      <c r="O29" s="22" t="s">
        <v>76</v>
      </c>
    </row>
    <row r="30" customFormat="false" ht="60" hidden="false" customHeight="false" outlineLevel="0" collapsed="false">
      <c r="A30" s="5" t="s">
        <v>35</v>
      </c>
      <c r="B30" s="5" t="s">
        <v>14</v>
      </c>
      <c r="C30" s="28" t="s">
        <v>119</v>
      </c>
      <c r="D30" s="22" t="s">
        <v>34</v>
      </c>
      <c r="E30" s="22" t="s">
        <v>37</v>
      </c>
      <c r="F30" s="22" t="s">
        <v>120</v>
      </c>
      <c r="G30" s="29" t="s">
        <v>39</v>
      </c>
      <c r="H30" s="22" t="s">
        <v>105</v>
      </c>
      <c r="I30" s="22" t="s">
        <v>121</v>
      </c>
      <c r="J30" s="30" t="n">
        <v>80</v>
      </c>
      <c r="K30" s="22" t="s">
        <v>33</v>
      </c>
      <c r="L30" s="22" t="s">
        <v>120</v>
      </c>
      <c r="M30" s="22" t="s">
        <v>75</v>
      </c>
      <c r="N30" s="22" t="s">
        <v>43</v>
      </c>
      <c r="O30" s="22" t="s">
        <v>76</v>
      </c>
    </row>
    <row r="31" customFormat="false" ht="60" hidden="false" customHeight="false" outlineLevel="0" collapsed="false">
      <c r="A31" s="5" t="s">
        <v>35</v>
      </c>
      <c r="B31" s="5" t="s">
        <v>14</v>
      </c>
      <c r="C31" s="28" t="s">
        <v>122</v>
      </c>
      <c r="D31" s="22" t="s">
        <v>34</v>
      </c>
      <c r="E31" s="22" t="s">
        <v>37</v>
      </c>
      <c r="F31" s="22" t="s">
        <v>123</v>
      </c>
      <c r="G31" s="29" t="s">
        <v>39</v>
      </c>
      <c r="H31" s="22" t="s">
        <v>124</v>
      </c>
      <c r="I31" s="22" t="s">
        <v>125</v>
      </c>
      <c r="J31" s="30" t="n">
        <v>40</v>
      </c>
      <c r="K31" s="22" t="s">
        <v>33</v>
      </c>
      <c r="L31" s="22" t="s">
        <v>123</v>
      </c>
      <c r="M31" s="22" t="s">
        <v>75</v>
      </c>
      <c r="N31" s="22" t="s">
        <v>43</v>
      </c>
      <c r="O31" s="22" t="s">
        <v>76</v>
      </c>
    </row>
    <row r="32" customFormat="false" ht="60" hidden="false" customHeight="false" outlineLevel="0" collapsed="false">
      <c r="A32" s="5" t="s">
        <v>35</v>
      </c>
      <c r="B32" s="5" t="s">
        <v>14</v>
      </c>
      <c r="C32" s="28" t="s">
        <v>126</v>
      </c>
      <c r="D32" s="22" t="s">
        <v>34</v>
      </c>
      <c r="E32" s="22" t="s">
        <v>37</v>
      </c>
      <c r="F32" s="22" t="s">
        <v>127</v>
      </c>
      <c r="G32" s="29" t="s">
        <v>39</v>
      </c>
      <c r="H32" s="22" t="s">
        <v>128</v>
      </c>
      <c r="I32" s="22" t="s">
        <v>129</v>
      </c>
      <c r="J32" s="30" t="n">
        <v>85.5</v>
      </c>
      <c r="K32" s="22" t="s">
        <v>33</v>
      </c>
      <c r="L32" s="22" t="s">
        <v>127</v>
      </c>
      <c r="M32" s="22" t="s">
        <v>75</v>
      </c>
      <c r="N32" s="22" t="s">
        <v>43</v>
      </c>
      <c r="O32" s="22" t="s">
        <v>76</v>
      </c>
    </row>
    <row r="33" customFormat="false" ht="60" hidden="false" customHeight="false" outlineLevel="0" collapsed="false">
      <c r="A33" s="5" t="s">
        <v>35</v>
      </c>
      <c r="B33" s="5" t="s">
        <v>14</v>
      </c>
      <c r="C33" s="28" t="s">
        <v>130</v>
      </c>
      <c r="D33" s="22" t="s">
        <v>34</v>
      </c>
      <c r="E33" s="22" t="s">
        <v>37</v>
      </c>
      <c r="F33" s="22" t="s">
        <v>131</v>
      </c>
      <c r="G33" s="29" t="s">
        <v>39</v>
      </c>
      <c r="H33" s="22" t="s">
        <v>128</v>
      </c>
      <c r="I33" s="22" t="s">
        <v>132</v>
      </c>
      <c r="J33" s="30" t="n">
        <v>31.9</v>
      </c>
      <c r="K33" s="22" t="s">
        <v>33</v>
      </c>
      <c r="L33" s="22" t="s">
        <v>131</v>
      </c>
      <c r="M33" s="22" t="s">
        <v>75</v>
      </c>
      <c r="N33" s="22" t="s">
        <v>43</v>
      </c>
      <c r="O33" s="22" t="s">
        <v>76</v>
      </c>
    </row>
    <row r="34" customFormat="false" ht="60" hidden="false" customHeight="false" outlineLevel="0" collapsed="false">
      <c r="A34" s="5" t="s">
        <v>35</v>
      </c>
      <c r="B34" s="5" t="s">
        <v>14</v>
      </c>
      <c r="C34" s="28" t="s">
        <v>133</v>
      </c>
      <c r="D34" s="22" t="s">
        <v>34</v>
      </c>
      <c r="E34" s="22" t="s">
        <v>37</v>
      </c>
      <c r="F34" s="22" t="s">
        <v>134</v>
      </c>
      <c r="G34" s="29" t="s">
        <v>39</v>
      </c>
      <c r="H34" s="22" t="s">
        <v>135</v>
      </c>
      <c r="I34" s="22" t="s">
        <v>136</v>
      </c>
      <c r="J34" s="30" t="n">
        <v>54.4</v>
      </c>
      <c r="K34" s="22" t="s">
        <v>33</v>
      </c>
      <c r="L34" s="22" t="s">
        <v>134</v>
      </c>
      <c r="M34" s="22" t="s">
        <v>75</v>
      </c>
      <c r="N34" s="22" t="s">
        <v>43</v>
      </c>
      <c r="O34" s="22" t="s">
        <v>76</v>
      </c>
    </row>
    <row r="35" customFormat="false" ht="60" hidden="false" customHeight="false" outlineLevel="0" collapsed="false">
      <c r="A35" s="5" t="s">
        <v>35</v>
      </c>
      <c r="B35" s="5" t="s">
        <v>14</v>
      </c>
      <c r="C35" s="28" t="s">
        <v>137</v>
      </c>
      <c r="D35" s="22" t="s">
        <v>34</v>
      </c>
      <c r="E35" s="22" t="s">
        <v>37</v>
      </c>
      <c r="F35" s="22" t="s">
        <v>138</v>
      </c>
      <c r="G35" s="29" t="s">
        <v>39</v>
      </c>
      <c r="H35" s="22" t="s">
        <v>135</v>
      </c>
      <c r="I35" s="22" t="s">
        <v>139</v>
      </c>
      <c r="J35" s="30" t="n">
        <v>30.38</v>
      </c>
      <c r="K35" s="22" t="s">
        <v>33</v>
      </c>
      <c r="L35" s="22" t="s">
        <v>138</v>
      </c>
      <c r="M35" s="22" t="s">
        <v>75</v>
      </c>
      <c r="N35" s="22" t="s">
        <v>43</v>
      </c>
      <c r="O35" s="22" t="s">
        <v>76</v>
      </c>
    </row>
    <row r="36" customFormat="false" ht="60" hidden="false" customHeight="false" outlineLevel="0" collapsed="false">
      <c r="A36" s="5" t="s">
        <v>35</v>
      </c>
      <c r="B36" s="5" t="s">
        <v>14</v>
      </c>
      <c r="C36" s="28" t="s">
        <v>140</v>
      </c>
      <c r="D36" s="22" t="s">
        <v>34</v>
      </c>
      <c r="E36" s="22" t="s">
        <v>37</v>
      </c>
      <c r="F36" s="22" t="s">
        <v>141</v>
      </c>
      <c r="G36" s="29" t="s">
        <v>39</v>
      </c>
      <c r="H36" s="22" t="s">
        <v>135</v>
      </c>
      <c r="I36" s="22" t="s">
        <v>142</v>
      </c>
      <c r="J36" s="30" t="n">
        <v>47.53</v>
      </c>
      <c r="K36" s="22" t="s">
        <v>33</v>
      </c>
      <c r="L36" s="22" t="s">
        <v>141</v>
      </c>
      <c r="M36" s="22" t="s">
        <v>75</v>
      </c>
      <c r="N36" s="22" t="s">
        <v>43</v>
      </c>
      <c r="O36" s="22" t="s">
        <v>76</v>
      </c>
    </row>
    <row r="37" customFormat="false" ht="60" hidden="false" customHeight="false" outlineLevel="0" collapsed="false">
      <c r="A37" s="5" t="s">
        <v>35</v>
      </c>
      <c r="B37" s="5" t="s">
        <v>14</v>
      </c>
      <c r="C37" s="28" t="s">
        <v>143</v>
      </c>
      <c r="D37" s="22" t="s">
        <v>34</v>
      </c>
      <c r="E37" s="22" t="s">
        <v>37</v>
      </c>
      <c r="F37" s="22" t="s">
        <v>144</v>
      </c>
      <c r="G37" s="29" t="s">
        <v>39</v>
      </c>
      <c r="H37" s="22" t="s">
        <v>145</v>
      </c>
      <c r="I37" s="22" t="s">
        <v>146</v>
      </c>
      <c r="J37" s="30" t="n">
        <v>36.55</v>
      </c>
      <c r="K37" s="22" t="s">
        <v>33</v>
      </c>
      <c r="L37" s="22" t="s">
        <v>144</v>
      </c>
      <c r="M37" s="22" t="s">
        <v>75</v>
      </c>
      <c r="N37" s="22" t="s">
        <v>43</v>
      </c>
      <c r="O37" s="22" t="s">
        <v>76</v>
      </c>
    </row>
    <row r="38" customFormat="false" ht="60" hidden="false" customHeight="false" outlineLevel="0" collapsed="false">
      <c r="A38" s="5" t="s">
        <v>35</v>
      </c>
      <c r="B38" s="5" t="s">
        <v>14</v>
      </c>
      <c r="C38" s="28" t="s">
        <v>147</v>
      </c>
      <c r="D38" s="22" t="s">
        <v>34</v>
      </c>
      <c r="E38" s="22" t="s">
        <v>37</v>
      </c>
      <c r="F38" s="22" t="s">
        <v>148</v>
      </c>
      <c r="G38" s="29" t="s">
        <v>39</v>
      </c>
      <c r="H38" s="22" t="s">
        <v>145</v>
      </c>
      <c r="I38" s="22" t="s">
        <v>149</v>
      </c>
      <c r="J38" s="30" t="n">
        <v>38</v>
      </c>
      <c r="K38" s="22" t="s">
        <v>33</v>
      </c>
      <c r="L38" s="22" t="s">
        <v>148</v>
      </c>
      <c r="M38" s="22" t="s">
        <v>75</v>
      </c>
      <c r="N38" s="22" t="s">
        <v>43</v>
      </c>
      <c r="O38" s="22" t="s">
        <v>76</v>
      </c>
    </row>
    <row r="39" customFormat="false" ht="60" hidden="false" customHeight="false" outlineLevel="0" collapsed="false">
      <c r="A39" s="5" t="s">
        <v>35</v>
      </c>
      <c r="B39" s="5" t="s">
        <v>14</v>
      </c>
      <c r="C39" s="28" t="s">
        <v>150</v>
      </c>
      <c r="D39" s="22" t="s">
        <v>34</v>
      </c>
      <c r="E39" s="22" t="s">
        <v>37</v>
      </c>
      <c r="F39" s="22" t="s">
        <v>151</v>
      </c>
      <c r="G39" s="29" t="s">
        <v>39</v>
      </c>
      <c r="H39" s="22" t="s">
        <v>145</v>
      </c>
      <c r="I39" s="22" t="s">
        <v>125</v>
      </c>
      <c r="J39" s="30" t="n">
        <v>40</v>
      </c>
      <c r="K39" s="22" t="s">
        <v>33</v>
      </c>
      <c r="L39" s="22" t="s">
        <v>151</v>
      </c>
      <c r="M39" s="22" t="s">
        <v>75</v>
      </c>
      <c r="N39" s="22" t="s">
        <v>43</v>
      </c>
      <c r="O39" s="22" t="s">
        <v>76</v>
      </c>
    </row>
    <row r="40" customFormat="false" ht="60" hidden="false" customHeight="false" outlineLevel="0" collapsed="false">
      <c r="A40" s="5" t="s">
        <v>35</v>
      </c>
      <c r="B40" s="5" t="s">
        <v>14</v>
      </c>
      <c r="C40" s="28" t="s">
        <v>152</v>
      </c>
      <c r="D40" s="22" t="s">
        <v>34</v>
      </c>
      <c r="E40" s="22" t="s">
        <v>37</v>
      </c>
      <c r="F40" s="22" t="s">
        <v>153</v>
      </c>
      <c r="G40" s="29" t="s">
        <v>39</v>
      </c>
      <c r="H40" s="22" t="s">
        <v>145</v>
      </c>
      <c r="I40" s="22" t="s">
        <v>125</v>
      </c>
      <c r="J40" s="30" t="n">
        <v>40</v>
      </c>
      <c r="K40" s="22" t="s">
        <v>33</v>
      </c>
      <c r="L40" s="22" t="s">
        <v>154</v>
      </c>
      <c r="M40" s="22" t="s">
        <v>75</v>
      </c>
      <c r="N40" s="22" t="s">
        <v>43</v>
      </c>
      <c r="O40" s="22" t="s">
        <v>76</v>
      </c>
    </row>
    <row r="41" customFormat="false" ht="60" hidden="false" customHeight="false" outlineLevel="0" collapsed="false">
      <c r="A41" s="5" t="s">
        <v>35</v>
      </c>
      <c r="B41" s="5" t="s">
        <v>14</v>
      </c>
      <c r="C41" s="28" t="s">
        <v>155</v>
      </c>
      <c r="D41" s="22" t="s">
        <v>34</v>
      </c>
      <c r="E41" s="22" t="s">
        <v>37</v>
      </c>
      <c r="F41" s="22" t="s">
        <v>156</v>
      </c>
      <c r="G41" s="29" t="s">
        <v>39</v>
      </c>
      <c r="H41" s="22" t="s">
        <v>145</v>
      </c>
      <c r="I41" s="22" t="s">
        <v>157</v>
      </c>
      <c r="J41" s="30" t="n">
        <v>66</v>
      </c>
      <c r="K41" s="22" t="s">
        <v>33</v>
      </c>
      <c r="L41" s="22" t="s">
        <v>156</v>
      </c>
      <c r="M41" s="22" t="s">
        <v>75</v>
      </c>
      <c r="N41" s="22" t="s">
        <v>43</v>
      </c>
      <c r="O41" s="22" t="s">
        <v>76</v>
      </c>
    </row>
    <row r="42" customFormat="false" ht="60" hidden="false" customHeight="false" outlineLevel="0" collapsed="false">
      <c r="A42" s="5" t="s">
        <v>35</v>
      </c>
      <c r="B42" s="5" t="s">
        <v>14</v>
      </c>
      <c r="C42" s="28" t="s">
        <v>158</v>
      </c>
      <c r="D42" s="22" t="s">
        <v>34</v>
      </c>
      <c r="E42" s="22" t="s">
        <v>37</v>
      </c>
      <c r="F42" s="22" t="s">
        <v>159</v>
      </c>
      <c r="G42" s="29" t="s">
        <v>39</v>
      </c>
      <c r="H42" s="22" t="s">
        <v>160</v>
      </c>
      <c r="I42" s="22" t="s">
        <v>125</v>
      </c>
      <c r="J42" s="30" t="n">
        <v>40</v>
      </c>
      <c r="K42" s="22" t="s">
        <v>33</v>
      </c>
      <c r="L42" s="22" t="s">
        <v>159</v>
      </c>
      <c r="M42" s="22" t="s">
        <v>75</v>
      </c>
      <c r="N42" s="22" t="s">
        <v>43</v>
      </c>
      <c r="O42" s="22" t="s">
        <v>76</v>
      </c>
    </row>
    <row r="43" customFormat="false" ht="60" hidden="false" customHeight="false" outlineLevel="0" collapsed="false">
      <c r="A43" s="5" t="s">
        <v>35</v>
      </c>
      <c r="B43" s="5" t="s">
        <v>14</v>
      </c>
      <c r="C43" s="28" t="s">
        <v>161</v>
      </c>
      <c r="D43" s="22" t="s">
        <v>34</v>
      </c>
      <c r="E43" s="22" t="s">
        <v>37</v>
      </c>
      <c r="F43" s="22" t="s">
        <v>162</v>
      </c>
      <c r="G43" s="29" t="s">
        <v>39</v>
      </c>
      <c r="H43" s="22" t="s">
        <v>160</v>
      </c>
      <c r="I43" s="22" t="s">
        <v>163</v>
      </c>
      <c r="J43" s="30" t="n">
        <v>85.05</v>
      </c>
      <c r="K43" s="22" t="s">
        <v>33</v>
      </c>
      <c r="L43" s="22" t="s">
        <v>162</v>
      </c>
      <c r="M43" s="22" t="s">
        <v>75</v>
      </c>
      <c r="N43" s="22" t="s">
        <v>43</v>
      </c>
      <c r="O43" s="22" t="s">
        <v>76</v>
      </c>
    </row>
    <row r="44" customFormat="false" ht="60" hidden="false" customHeight="false" outlineLevel="0" collapsed="false">
      <c r="A44" s="5" t="s">
        <v>35</v>
      </c>
      <c r="B44" s="5" t="s">
        <v>14</v>
      </c>
      <c r="C44" s="28" t="s">
        <v>164</v>
      </c>
      <c r="D44" s="22" t="s">
        <v>34</v>
      </c>
      <c r="E44" s="22" t="s">
        <v>37</v>
      </c>
      <c r="F44" s="22" t="s">
        <v>165</v>
      </c>
      <c r="G44" s="29" t="s">
        <v>39</v>
      </c>
      <c r="H44" s="22" t="s">
        <v>67</v>
      </c>
      <c r="I44" s="22" t="s">
        <v>166</v>
      </c>
      <c r="J44" s="30" t="n">
        <v>64</v>
      </c>
      <c r="K44" s="22" t="s">
        <v>33</v>
      </c>
      <c r="L44" s="22" t="s">
        <v>165</v>
      </c>
      <c r="M44" s="22" t="s">
        <v>75</v>
      </c>
      <c r="N44" s="22" t="s">
        <v>43</v>
      </c>
      <c r="O44" s="22" t="s">
        <v>76</v>
      </c>
    </row>
    <row r="45" customFormat="false" ht="60" hidden="false" customHeight="false" outlineLevel="0" collapsed="false">
      <c r="A45" s="5" t="s">
        <v>35</v>
      </c>
      <c r="B45" s="5" t="s">
        <v>14</v>
      </c>
      <c r="C45" s="28" t="s">
        <v>167</v>
      </c>
      <c r="D45" s="22" t="s">
        <v>34</v>
      </c>
      <c r="E45" s="22" t="s">
        <v>37</v>
      </c>
      <c r="F45" s="22" t="s">
        <v>168</v>
      </c>
      <c r="G45" s="29" t="s">
        <v>39</v>
      </c>
      <c r="H45" s="22" t="s">
        <v>67</v>
      </c>
      <c r="I45" s="22" t="s">
        <v>121</v>
      </c>
      <c r="J45" s="30" t="n">
        <v>80</v>
      </c>
      <c r="K45" s="22" t="s">
        <v>33</v>
      </c>
      <c r="L45" s="22" t="s">
        <v>168</v>
      </c>
      <c r="M45" s="22" t="s">
        <v>75</v>
      </c>
      <c r="N45" s="22" t="s">
        <v>43</v>
      </c>
      <c r="O45" s="22" t="s">
        <v>76</v>
      </c>
    </row>
    <row r="46" customFormat="false" ht="60" hidden="false" customHeight="false" outlineLevel="0" collapsed="false">
      <c r="A46" s="5" t="s">
        <v>35</v>
      </c>
      <c r="B46" s="5" t="s">
        <v>14</v>
      </c>
      <c r="C46" s="28" t="s">
        <v>169</v>
      </c>
      <c r="D46" s="22" t="s">
        <v>34</v>
      </c>
      <c r="E46" s="22" t="s">
        <v>37</v>
      </c>
      <c r="F46" s="22" t="s">
        <v>170</v>
      </c>
      <c r="G46" s="29" t="s">
        <v>39</v>
      </c>
      <c r="H46" s="22" t="s">
        <v>67</v>
      </c>
      <c r="I46" s="22" t="s">
        <v>171</v>
      </c>
      <c r="J46" s="30" t="n">
        <v>46</v>
      </c>
      <c r="K46" s="22" t="s">
        <v>33</v>
      </c>
      <c r="L46" s="22" t="s">
        <v>170</v>
      </c>
      <c r="M46" s="22" t="s">
        <v>75</v>
      </c>
      <c r="N46" s="22" t="s">
        <v>43</v>
      </c>
      <c r="O46" s="22" t="s">
        <v>76</v>
      </c>
    </row>
    <row r="47" customFormat="false" ht="60" hidden="false" customHeight="false" outlineLevel="0" collapsed="false">
      <c r="A47" s="5" t="s">
        <v>35</v>
      </c>
      <c r="B47" s="5" t="s">
        <v>14</v>
      </c>
      <c r="C47" s="28" t="s">
        <v>172</v>
      </c>
      <c r="D47" s="22" t="s">
        <v>34</v>
      </c>
      <c r="E47" s="22" t="s">
        <v>37</v>
      </c>
      <c r="F47" s="22" t="s">
        <v>173</v>
      </c>
      <c r="G47" s="29" t="s">
        <v>39</v>
      </c>
      <c r="H47" s="22" t="s">
        <v>70</v>
      </c>
      <c r="I47" s="22" t="s">
        <v>174</v>
      </c>
      <c r="J47" s="30" t="n">
        <v>101.79</v>
      </c>
      <c r="K47" s="22" t="s">
        <v>33</v>
      </c>
      <c r="L47" s="22" t="s">
        <v>173</v>
      </c>
      <c r="M47" s="22" t="s">
        <v>75</v>
      </c>
      <c r="N47" s="22" t="s">
        <v>43</v>
      </c>
      <c r="O47" s="22" t="s">
        <v>76</v>
      </c>
    </row>
    <row r="48" customFormat="false" ht="60" hidden="false" customHeight="false" outlineLevel="0" collapsed="false">
      <c r="A48" s="5" t="s">
        <v>35</v>
      </c>
      <c r="B48" s="5" t="s">
        <v>14</v>
      </c>
      <c r="C48" s="28" t="s">
        <v>175</v>
      </c>
      <c r="D48" s="22" t="s">
        <v>34</v>
      </c>
      <c r="E48" s="22" t="s">
        <v>37</v>
      </c>
      <c r="F48" s="22" t="s">
        <v>176</v>
      </c>
      <c r="G48" s="29" t="s">
        <v>39</v>
      </c>
      <c r="H48" s="22" t="s">
        <v>70</v>
      </c>
      <c r="I48" s="22" t="s">
        <v>177</v>
      </c>
      <c r="J48" s="30" t="n">
        <v>125.2191</v>
      </c>
      <c r="K48" s="22" t="s">
        <v>33</v>
      </c>
      <c r="L48" s="22" t="s">
        <v>176</v>
      </c>
      <c r="M48" s="22" t="s">
        <v>75</v>
      </c>
      <c r="N48" s="22" t="s">
        <v>43</v>
      </c>
      <c r="O48" s="22" t="s">
        <v>76</v>
      </c>
    </row>
    <row r="49" customFormat="false" ht="60" hidden="false" customHeight="false" outlineLevel="0" collapsed="false">
      <c r="A49" s="5" t="s">
        <v>35</v>
      </c>
      <c r="B49" s="5" t="s">
        <v>14</v>
      </c>
      <c r="C49" s="28" t="s">
        <v>178</v>
      </c>
      <c r="D49" s="22" t="s">
        <v>34</v>
      </c>
      <c r="E49" s="22" t="s">
        <v>37</v>
      </c>
      <c r="F49" s="22" t="s">
        <v>179</v>
      </c>
      <c r="G49" s="29" t="s">
        <v>39</v>
      </c>
      <c r="H49" s="22" t="s">
        <v>180</v>
      </c>
      <c r="I49" s="22" t="s">
        <v>181</v>
      </c>
      <c r="J49" s="30" t="n">
        <v>26.56</v>
      </c>
      <c r="K49" s="22" t="s">
        <v>33</v>
      </c>
      <c r="L49" s="22" t="s">
        <v>179</v>
      </c>
      <c r="M49" s="22" t="s">
        <v>75</v>
      </c>
      <c r="N49" s="22" t="s">
        <v>43</v>
      </c>
      <c r="O49" s="22" t="s">
        <v>76</v>
      </c>
    </row>
    <row r="50" customFormat="false" ht="60" hidden="false" customHeight="false" outlineLevel="0" collapsed="false">
      <c r="A50" s="5" t="s">
        <v>35</v>
      </c>
      <c r="B50" s="5" t="s">
        <v>14</v>
      </c>
      <c r="C50" s="28" t="s">
        <v>182</v>
      </c>
      <c r="D50" s="22" t="s">
        <v>34</v>
      </c>
      <c r="E50" s="22" t="s">
        <v>37</v>
      </c>
      <c r="F50" s="35" t="s">
        <v>183</v>
      </c>
      <c r="G50" s="29" t="s">
        <v>39</v>
      </c>
      <c r="H50" s="22" t="s">
        <v>180</v>
      </c>
      <c r="I50" s="22" t="s">
        <v>184</v>
      </c>
      <c r="J50" s="30" t="n">
        <v>20.862</v>
      </c>
      <c r="K50" s="22" t="s">
        <v>33</v>
      </c>
      <c r="L50" s="35" t="s">
        <v>183</v>
      </c>
      <c r="M50" s="22" t="s">
        <v>75</v>
      </c>
      <c r="N50" s="22" t="s">
        <v>43</v>
      </c>
      <c r="O50" s="22" t="s">
        <v>76</v>
      </c>
    </row>
    <row r="51" customFormat="false" ht="60" hidden="false" customHeight="false" outlineLevel="0" collapsed="false">
      <c r="A51" s="5" t="s">
        <v>35</v>
      </c>
      <c r="B51" s="5" t="s">
        <v>14</v>
      </c>
      <c r="C51" s="28" t="s">
        <v>185</v>
      </c>
      <c r="D51" s="22" t="s">
        <v>34</v>
      </c>
      <c r="E51" s="22" t="s">
        <v>37</v>
      </c>
      <c r="F51" s="22" t="s">
        <v>186</v>
      </c>
      <c r="G51" s="29" t="s">
        <v>39</v>
      </c>
      <c r="H51" s="22" t="s">
        <v>187</v>
      </c>
      <c r="I51" s="22" t="s">
        <v>125</v>
      </c>
      <c r="J51" s="30" t="n">
        <v>40</v>
      </c>
      <c r="K51" s="22" t="s">
        <v>33</v>
      </c>
      <c r="L51" s="22" t="s">
        <v>186</v>
      </c>
      <c r="M51" s="22" t="s">
        <v>75</v>
      </c>
      <c r="N51" s="22" t="s">
        <v>43</v>
      </c>
      <c r="O51" s="22" t="s">
        <v>76</v>
      </c>
    </row>
    <row r="52" customFormat="false" ht="60" hidden="false" customHeight="false" outlineLevel="0" collapsed="false">
      <c r="A52" s="5" t="s">
        <v>35</v>
      </c>
      <c r="B52" s="5" t="s">
        <v>14</v>
      </c>
      <c r="C52" s="28" t="s">
        <v>188</v>
      </c>
      <c r="D52" s="22" t="s">
        <v>34</v>
      </c>
      <c r="E52" s="22" t="s">
        <v>37</v>
      </c>
      <c r="F52" s="22" t="s">
        <v>189</v>
      </c>
      <c r="G52" s="29" t="s">
        <v>39</v>
      </c>
      <c r="H52" s="22" t="s">
        <v>190</v>
      </c>
      <c r="I52" s="22" t="s">
        <v>191</v>
      </c>
      <c r="J52" s="30" t="n">
        <v>53.4</v>
      </c>
      <c r="K52" s="22" t="s">
        <v>33</v>
      </c>
      <c r="L52" s="22" t="s">
        <v>189</v>
      </c>
      <c r="M52" s="22" t="s">
        <v>75</v>
      </c>
      <c r="N52" s="22" t="s">
        <v>43</v>
      </c>
      <c r="O52" s="22" t="s">
        <v>76</v>
      </c>
    </row>
    <row r="53" customFormat="false" ht="60" hidden="false" customHeight="false" outlineLevel="0" collapsed="false">
      <c r="A53" s="5" t="s">
        <v>35</v>
      </c>
      <c r="B53" s="5" t="s">
        <v>14</v>
      </c>
      <c r="C53" s="28" t="s">
        <v>192</v>
      </c>
      <c r="D53" s="22" t="s">
        <v>34</v>
      </c>
      <c r="E53" s="22" t="s">
        <v>37</v>
      </c>
      <c r="F53" s="22" t="s">
        <v>193</v>
      </c>
      <c r="G53" s="29" t="s">
        <v>39</v>
      </c>
      <c r="H53" s="22" t="s">
        <v>190</v>
      </c>
      <c r="I53" s="22" t="s">
        <v>194</v>
      </c>
      <c r="J53" s="30" t="n">
        <v>32.04</v>
      </c>
      <c r="K53" s="22" t="s">
        <v>33</v>
      </c>
      <c r="L53" s="22" t="s">
        <v>195</v>
      </c>
      <c r="M53" s="22" t="s">
        <v>75</v>
      </c>
      <c r="N53" s="22" t="s">
        <v>43</v>
      </c>
      <c r="O53" s="22" t="s">
        <v>76</v>
      </c>
    </row>
    <row r="54" customFormat="false" ht="60" hidden="false" customHeight="false" outlineLevel="0" collapsed="false">
      <c r="A54" s="5" t="s">
        <v>35</v>
      </c>
      <c r="B54" s="5" t="s">
        <v>14</v>
      </c>
      <c r="C54" s="28" t="s">
        <v>196</v>
      </c>
      <c r="D54" s="22" t="s">
        <v>34</v>
      </c>
      <c r="E54" s="22" t="s">
        <v>37</v>
      </c>
      <c r="F54" s="22" t="s">
        <v>197</v>
      </c>
      <c r="G54" s="29" t="s">
        <v>39</v>
      </c>
      <c r="H54" s="22" t="s">
        <v>198</v>
      </c>
      <c r="I54" s="22" t="s">
        <v>199</v>
      </c>
      <c r="J54" s="30" t="n">
        <v>29.2365</v>
      </c>
      <c r="K54" s="22" t="s">
        <v>33</v>
      </c>
      <c r="L54" s="22" t="s">
        <v>197</v>
      </c>
      <c r="M54" s="22" t="s">
        <v>75</v>
      </c>
      <c r="N54" s="22" t="s">
        <v>43</v>
      </c>
      <c r="O54" s="22" t="s">
        <v>76</v>
      </c>
    </row>
    <row r="55" customFormat="false" ht="60" hidden="false" customHeight="false" outlineLevel="0" collapsed="false">
      <c r="A55" s="5" t="s">
        <v>35</v>
      </c>
      <c r="B55" s="5" t="s">
        <v>14</v>
      </c>
      <c r="C55" s="28" t="s">
        <v>200</v>
      </c>
      <c r="D55" s="22" t="s">
        <v>34</v>
      </c>
      <c r="E55" s="22" t="s">
        <v>37</v>
      </c>
      <c r="F55" s="22" t="s">
        <v>201</v>
      </c>
      <c r="G55" s="29" t="s">
        <v>39</v>
      </c>
      <c r="H55" s="22" t="s">
        <v>198</v>
      </c>
      <c r="I55" s="22" t="s">
        <v>202</v>
      </c>
      <c r="J55" s="30" t="n">
        <v>35.2</v>
      </c>
      <c r="K55" s="22" t="s">
        <v>33</v>
      </c>
      <c r="L55" s="22" t="s">
        <v>201</v>
      </c>
      <c r="M55" s="22" t="s">
        <v>75</v>
      </c>
      <c r="N55" s="22" t="s">
        <v>43</v>
      </c>
      <c r="O55" s="22" t="s">
        <v>76</v>
      </c>
    </row>
    <row r="56" customFormat="false" ht="60" hidden="false" customHeight="false" outlineLevel="0" collapsed="false">
      <c r="A56" s="5" t="s">
        <v>35</v>
      </c>
      <c r="B56" s="5" t="s">
        <v>14</v>
      </c>
      <c r="C56" s="28" t="s">
        <v>203</v>
      </c>
      <c r="D56" s="22" t="s">
        <v>34</v>
      </c>
      <c r="E56" s="22" t="s">
        <v>37</v>
      </c>
      <c r="F56" s="22" t="s">
        <v>204</v>
      </c>
      <c r="G56" s="29" t="s">
        <v>39</v>
      </c>
      <c r="H56" s="22" t="s">
        <v>198</v>
      </c>
      <c r="I56" s="22" t="s">
        <v>205</v>
      </c>
      <c r="J56" s="30" t="n">
        <v>29.7924</v>
      </c>
      <c r="K56" s="22" t="s">
        <v>33</v>
      </c>
      <c r="L56" s="22" t="s">
        <v>204</v>
      </c>
      <c r="M56" s="22" t="s">
        <v>75</v>
      </c>
      <c r="N56" s="22" t="s">
        <v>43</v>
      </c>
      <c r="O56" s="22" t="s">
        <v>76</v>
      </c>
    </row>
    <row r="57" customFormat="false" ht="60" hidden="false" customHeight="false" outlineLevel="0" collapsed="false">
      <c r="A57" s="5" t="s">
        <v>35</v>
      </c>
      <c r="B57" s="5" t="s">
        <v>14</v>
      </c>
      <c r="C57" s="28" t="s">
        <v>206</v>
      </c>
      <c r="D57" s="22" t="s">
        <v>34</v>
      </c>
      <c r="E57" s="22" t="s">
        <v>37</v>
      </c>
      <c r="F57" s="22" t="s">
        <v>207</v>
      </c>
      <c r="G57" s="29" t="s">
        <v>39</v>
      </c>
      <c r="H57" s="22" t="s">
        <v>198</v>
      </c>
      <c r="I57" s="22" t="s">
        <v>208</v>
      </c>
      <c r="J57" s="30" t="n">
        <v>42.471104</v>
      </c>
      <c r="K57" s="22" t="s">
        <v>33</v>
      </c>
      <c r="L57" s="22" t="s">
        <v>207</v>
      </c>
      <c r="M57" s="22" t="s">
        <v>75</v>
      </c>
      <c r="N57" s="22" t="s">
        <v>43</v>
      </c>
      <c r="O57" s="22" t="s">
        <v>76</v>
      </c>
    </row>
    <row r="58" customFormat="false" ht="60" hidden="false" customHeight="false" outlineLevel="0" collapsed="false">
      <c r="A58" s="5" t="s">
        <v>35</v>
      </c>
      <c r="B58" s="5" t="s">
        <v>14</v>
      </c>
      <c r="C58" s="28" t="s">
        <v>209</v>
      </c>
      <c r="D58" s="22" t="s">
        <v>34</v>
      </c>
      <c r="E58" s="22" t="s">
        <v>37</v>
      </c>
      <c r="F58" s="22" t="s">
        <v>210</v>
      </c>
      <c r="G58" s="29" t="s">
        <v>39</v>
      </c>
      <c r="H58" s="22" t="s">
        <v>57</v>
      </c>
      <c r="I58" s="22" t="s">
        <v>125</v>
      </c>
      <c r="J58" s="30" t="n">
        <v>40</v>
      </c>
      <c r="K58" s="22" t="s">
        <v>33</v>
      </c>
      <c r="L58" s="22" t="s">
        <v>210</v>
      </c>
      <c r="M58" s="22" t="s">
        <v>75</v>
      </c>
      <c r="N58" s="22" t="s">
        <v>43</v>
      </c>
      <c r="O58" s="22" t="s">
        <v>76</v>
      </c>
    </row>
    <row r="59" customFormat="false" ht="60" hidden="false" customHeight="false" outlineLevel="0" collapsed="false">
      <c r="A59" s="5" t="s">
        <v>35</v>
      </c>
      <c r="B59" s="5" t="s">
        <v>14</v>
      </c>
      <c r="C59" s="28" t="s">
        <v>211</v>
      </c>
      <c r="D59" s="22" t="s">
        <v>34</v>
      </c>
      <c r="E59" s="22" t="s">
        <v>37</v>
      </c>
      <c r="F59" s="22" t="s">
        <v>212</v>
      </c>
      <c r="G59" s="29" t="s">
        <v>39</v>
      </c>
      <c r="H59" s="22" t="s">
        <v>57</v>
      </c>
      <c r="I59" s="22" t="s">
        <v>213</v>
      </c>
      <c r="J59" s="30" t="n">
        <v>54.7</v>
      </c>
      <c r="K59" s="22" t="s">
        <v>33</v>
      </c>
      <c r="L59" s="22" t="s">
        <v>212</v>
      </c>
      <c r="M59" s="22" t="s">
        <v>75</v>
      </c>
      <c r="N59" s="22" t="s">
        <v>43</v>
      </c>
      <c r="O59" s="22" t="s">
        <v>76</v>
      </c>
    </row>
    <row r="60" customFormat="false" ht="60" hidden="false" customHeight="false" outlineLevel="0" collapsed="false">
      <c r="A60" s="5" t="s">
        <v>35</v>
      </c>
      <c r="B60" s="5" t="s">
        <v>14</v>
      </c>
      <c r="C60" s="28" t="s">
        <v>214</v>
      </c>
      <c r="D60" s="22" t="s">
        <v>34</v>
      </c>
      <c r="E60" s="22" t="s">
        <v>37</v>
      </c>
      <c r="F60" s="22" t="s">
        <v>215</v>
      </c>
      <c r="G60" s="29" t="s">
        <v>39</v>
      </c>
      <c r="H60" s="22" t="s">
        <v>216</v>
      </c>
      <c r="I60" s="22" t="s">
        <v>217</v>
      </c>
      <c r="J60" s="30" t="n">
        <v>20</v>
      </c>
      <c r="K60" s="22" t="s">
        <v>33</v>
      </c>
      <c r="L60" s="22" t="s">
        <v>215</v>
      </c>
      <c r="M60" s="22" t="s">
        <v>75</v>
      </c>
      <c r="N60" s="22" t="s">
        <v>43</v>
      </c>
      <c r="O60" s="22" t="s">
        <v>76</v>
      </c>
    </row>
    <row r="61" customFormat="false" ht="60" hidden="false" customHeight="false" outlineLevel="0" collapsed="false">
      <c r="A61" s="5" t="s">
        <v>35</v>
      </c>
      <c r="B61" s="5" t="s">
        <v>14</v>
      </c>
      <c r="C61" s="28" t="s">
        <v>218</v>
      </c>
      <c r="D61" s="22" t="s">
        <v>34</v>
      </c>
      <c r="E61" s="22" t="s">
        <v>37</v>
      </c>
      <c r="F61" s="22" t="s">
        <v>219</v>
      </c>
      <c r="G61" s="29" t="s">
        <v>39</v>
      </c>
      <c r="H61" s="22" t="s">
        <v>216</v>
      </c>
      <c r="I61" s="22" t="s">
        <v>125</v>
      </c>
      <c r="J61" s="30" t="n">
        <v>40</v>
      </c>
      <c r="K61" s="22" t="s">
        <v>33</v>
      </c>
      <c r="L61" s="22" t="s">
        <v>219</v>
      </c>
      <c r="M61" s="22" t="s">
        <v>75</v>
      </c>
      <c r="N61" s="22" t="s">
        <v>43</v>
      </c>
      <c r="O61" s="22" t="s">
        <v>76</v>
      </c>
    </row>
    <row r="62" customFormat="false" ht="60" hidden="false" customHeight="false" outlineLevel="0" collapsed="false">
      <c r="A62" s="5" t="s">
        <v>35</v>
      </c>
      <c r="B62" s="5" t="s">
        <v>14</v>
      </c>
      <c r="C62" s="28" t="s">
        <v>220</v>
      </c>
      <c r="D62" s="22" t="s">
        <v>34</v>
      </c>
      <c r="E62" s="22" t="s">
        <v>37</v>
      </c>
      <c r="F62" s="22" t="s">
        <v>221</v>
      </c>
      <c r="G62" s="29" t="s">
        <v>39</v>
      </c>
      <c r="H62" s="22" t="s">
        <v>222</v>
      </c>
      <c r="I62" s="22" t="s">
        <v>223</v>
      </c>
      <c r="J62" s="30" t="n">
        <v>49.0283</v>
      </c>
      <c r="K62" s="22" t="s">
        <v>33</v>
      </c>
      <c r="L62" s="22" t="s">
        <v>221</v>
      </c>
      <c r="M62" s="22" t="s">
        <v>75</v>
      </c>
      <c r="N62" s="22" t="s">
        <v>43</v>
      </c>
      <c r="O62" s="22" t="s">
        <v>76</v>
      </c>
    </row>
    <row r="63" customFormat="false" ht="60" hidden="false" customHeight="false" outlineLevel="0" collapsed="false">
      <c r="A63" s="5" t="s">
        <v>35</v>
      </c>
      <c r="B63" s="5" t="s">
        <v>14</v>
      </c>
      <c r="C63" s="28" t="s">
        <v>224</v>
      </c>
      <c r="D63" s="22" t="s">
        <v>34</v>
      </c>
      <c r="E63" s="22" t="s">
        <v>37</v>
      </c>
      <c r="F63" s="22" t="s">
        <v>225</v>
      </c>
      <c r="G63" s="29" t="s">
        <v>39</v>
      </c>
      <c r="H63" s="22" t="s">
        <v>222</v>
      </c>
      <c r="I63" s="22" t="s">
        <v>226</v>
      </c>
      <c r="J63" s="30" t="n">
        <v>29.7</v>
      </c>
      <c r="K63" s="22" t="s">
        <v>33</v>
      </c>
      <c r="L63" s="22" t="s">
        <v>225</v>
      </c>
      <c r="M63" s="22" t="s">
        <v>75</v>
      </c>
      <c r="N63" s="22" t="s">
        <v>43</v>
      </c>
      <c r="O63" s="22" t="s">
        <v>76</v>
      </c>
    </row>
    <row r="64" customFormat="false" ht="60" hidden="false" customHeight="false" outlineLevel="0" collapsed="false">
      <c r="A64" s="5" t="s">
        <v>35</v>
      </c>
      <c r="B64" s="5" t="s">
        <v>14</v>
      </c>
      <c r="C64" s="28" t="s">
        <v>227</v>
      </c>
      <c r="D64" s="22" t="s">
        <v>34</v>
      </c>
      <c r="E64" s="22" t="s">
        <v>37</v>
      </c>
      <c r="F64" s="22" t="s">
        <v>228</v>
      </c>
      <c r="G64" s="29" t="s">
        <v>39</v>
      </c>
      <c r="H64" s="22" t="s">
        <v>222</v>
      </c>
      <c r="I64" s="22" t="s">
        <v>229</v>
      </c>
      <c r="J64" s="30" t="n">
        <v>81</v>
      </c>
      <c r="K64" s="22" t="s">
        <v>33</v>
      </c>
      <c r="L64" s="22" t="s">
        <v>228</v>
      </c>
      <c r="M64" s="22" t="s">
        <v>75</v>
      </c>
      <c r="N64" s="22" t="s">
        <v>43</v>
      </c>
      <c r="O64" s="22" t="s">
        <v>76</v>
      </c>
    </row>
    <row r="65" customFormat="false" ht="60" hidden="false" customHeight="false" outlineLevel="0" collapsed="false">
      <c r="A65" s="5" t="s">
        <v>35</v>
      </c>
      <c r="B65" s="5" t="s">
        <v>14</v>
      </c>
      <c r="C65" s="28" t="s">
        <v>230</v>
      </c>
      <c r="D65" s="22" t="s">
        <v>34</v>
      </c>
      <c r="E65" s="22" t="s">
        <v>37</v>
      </c>
      <c r="F65" s="22" t="s">
        <v>231</v>
      </c>
      <c r="G65" s="29" t="s">
        <v>39</v>
      </c>
      <c r="H65" s="22" t="s">
        <v>222</v>
      </c>
      <c r="I65" s="22" t="s">
        <v>232</v>
      </c>
      <c r="J65" s="30" t="n">
        <v>36.1806</v>
      </c>
      <c r="K65" s="22" t="s">
        <v>33</v>
      </c>
      <c r="L65" s="22" t="s">
        <v>231</v>
      </c>
      <c r="M65" s="22" t="s">
        <v>75</v>
      </c>
      <c r="N65" s="22" t="s">
        <v>43</v>
      </c>
      <c r="O65" s="22" t="s">
        <v>76</v>
      </c>
    </row>
    <row r="66" customFormat="false" ht="60" hidden="false" customHeight="false" outlineLevel="0" collapsed="false">
      <c r="A66" s="5" t="s">
        <v>35</v>
      </c>
      <c r="B66" s="5" t="s">
        <v>14</v>
      </c>
      <c r="C66" s="28" t="s">
        <v>233</v>
      </c>
      <c r="D66" s="22" t="s">
        <v>34</v>
      </c>
      <c r="E66" s="22" t="s">
        <v>37</v>
      </c>
      <c r="F66" s="22" t="s">
        <v>234</v>
      </c>
      <c r="G66" s="29" t="s">
        <v>39</v>
      </c>
      <c r="H66" s="22" t="s">
        <v>222</v>
      </c>
      <c r="I66" s="22" t="s">
        <v>235</v>
      </c>
      <c r="J66" s="30" t="n">
        <v>42.252</v>
      </c>
      <c r="K66" s="22" t="s">
        <v>33</v>
      </c>
      <c r="L66" s="22" t="s">
        <v>234</v>
      </c>
      <c r="M66" s="22" t="s">
        <v>75</v>
      </c>
      <c r="N66" s="22" t="s">
        <v>43</v>
      </c>
      <c r="O66" s="22" t="s">
        <v>76</v>
      </c>
    </row>
    <row r="67" customFormat="false" ht="60" hidden="false" customHeight="false" outlineLevel="0" collapsed="false">
      <c r="A67" s="5" t="s">
        <v>35</v>
      </c>
      <c r="B67" s="5" t="s">
        <v>14</v>
      </c>
      <c r="C67" s="28" t="s">
        <v>236</v>
      </c>
      <c r="D67" s="22" t="s">
        <v>34</v>
      </c>
      <c r="E67" s="22" t="s">
        <v>37</v>
      </c>
      <c r="F67" s="22" t="s">
        <v>237</v>
      </c>
      <c r="G67" s="29" t="s">
        <v>39</v>
      </c>
      <c r="H67" s="22" t="s">
        <v>222</v>
      </c>
      <c r="I67" s="22" t="s">
        <v>238</v>
      </c>
      <c r="J67" s="30" t="n">
        <v>73.5</v>
      </c>
      <c r="K67" s="22" t="s">
        <v>33</v>
      </c>
      <c r="L67" s="22" t="s">
        <v>237</v>
      </c>
      <c r="M67" s="22" t="s">
        <v>75</v>
      </c>
      <c r="N67" s="22" t="s">
        <v>43</v>
      </c>
      <c r="O67" s="22" t="s">
        <v>76</v>
      </c>
    </row>
    <row r="68" customFormat="false" ht="60" hidden="false" customHeight="false" outlineLevel="0" collapsed="false">
      <c r="A68" s="5" t="s">
        <v>35</v>
      </c>
      <c r="B68" s="5" t="s">
        <v>14</v>
      </c>
      <c r="C68" s="28" t="s">
        <v>239</v>
      </c>
      <c r="D68" s="22" t="s">
        <v>34</v>
      </c>
      <c r="E68" s="22" t="s">
        <v>37</v>
      </c>
      <c r="F68" s="22" t="s">
        <v>240</v>
      </c>
      <c r="G68" s="29" t="s">
        <v>39</v>
      </c>
      <c r="H68" s="22" t="s">
        <v>222</v>
      </c>
      <c r="I68" s="22" t="s">
        <v>241</v>
      </c>
      <c r="J68" s="30" t="n">
        <v>48</v>
      </c>
      <c r="K68" s="22" t="s">
        <v>33</v>
      </c>
      <c r="L68" s="22" t="s">
        <v>240</v>
      </c>
      <c r="M68" s="22" t="s">
        <v>75</v>
      </c>
      <c r="N68" s="22" t="s">
        <v>43</v>
      </c>
      <c r="O68" s="22" t="s">
        <v>76</v>
      </c>
    </row>
    <row r="69" customFormat="false" ht="60" hidden="false" customHeight="false" outlineLevel="0" collapsed="false">
      <c r="A69" s="5" t="s">
        <v>35</v>
      </c>
      <c r="B69" s="5" t="s">
        <v>14</v>
      </c>
      <c r="C69" s="28" t="s">
        <v>242</v>
      </c>
      <c r="D69" s="22" t="s">
        <v>34</v>
      </c>
      <c r="E69" s="22" t="s">
        <v>37</v>
      </c>
      <c r="F69" s="22" t="s">
        <v>243</v>
      </c>
      <c r="G69" s="29" t="s">
        <v>39</v>
      </c>
      <c r="H69" s="22" t="s">
        <v>222</v>
      </c>
      <c r="I69" s="22" t="s">
        <v>244</v>
      </c>
      <c r="J69" s="30" t="n">
        <v>32.509</v>
      </c>
      <c r="K69" s="22" t="s">
        <v>33</v>
      </c>
      <c r="L69" s="22" t="s">
        <v>243</v>
      </c>
      <c r="M69" s="22" t="s">
        <v>75</v>
      </c>
      <c r="N69" s="22" t="s">
        <v>43</v>
      </c>
      <c r="O69" s="22" t="s">
        <v>76</v>
      </c>
    </row>
    <row r="70" customFormat="false" ht="60" hidden="false" customHeight="false" outlineLevel="0" collapsed="false">
      <c r="A70" s="5" t="s">
        <v>35</v>
      </c>
      <c r="B70" s="5" t="s">
        <v>14</v>
      </c>
      <c r="C70" s="28" t="s">
        <v>245</v>
      </c>
      <c r="D70" s="22" t="s">
        <v>34</v>
      </c>
      <c r="E70" s="22" t="s">
        <v>37</v>
      </c>
      <c r="F70" s="22" t="s">
        <v>246</v>
      </c>
      <c r="G70" s="29" t="s">
        <v>39</v>
      </c>
      <c r="H70" s="22" t="s">
        <v>246</v>
      </c>
      <c r="I70" s="22" t="s">
        <v>247</v>
      </c>
      <c r="J70" s="30" t="n">
        <v>28.390704</v>
      </c>
      <c r="K70" s="22" t="s">
        <v>33</v>
      </c>
      <c r="L70" s="22" t="s">
        <v>246</v>
      </c>
      <c r="M70" s="22" t="s">
        <v>75</v>
      </c>
      <c r="N70" s="22" t="s">
        <v>43</v>
      </c>
      <c r="O70" s="22" t="s">
        <v>76</v>
      </c>
    </row>
    <row r="71" customFormat="false" ht="60" hidden="false" customHeight="false" outlineLevel="0" collapsed="false">
      <c r="A71" s="5" t="s">
        <v>35</v>
      </c>
      <c r="B71" s="5" t="s">
        <v>14</v>
      </c>
      <c r="C71" s="28" t="s">
        <v>248</v>
      </c>
      <c r="D71" s="22" t="s">
        <v>34</v>
      </c>
      <c r="E71" s="22" t="s">
        <v>37</v>
      </c>
      <c r="F71" s="22" t="s">
        <v>249</v>
      </c>
      <c r="G71" s="29" t="s">
        <v>39</v>
      </c>
      <c r="H71" s="22" t="s">
        <v>135</v>
      </c>
      <c r="I71" s="22" t="s">
        <v>250</v>
      </c>
      <c r="J71" s="30" t="n">
        <v>13</v>
      </c>
      <c r="K71" s="22" t="s">
        <v>33</v>
      </c>
      <c r="L71" s="22" t="s">
        <v>249</v>
      </c>
      <c r="M71" s="22" t="s">
        <v>75</v>
      </c>
      <c r="N71" s="22" t="s">
        <v>43</v>
      </c>
      <c r="O71" s="22" t="s">
        <v>76</v>
      </c>
    </row>
    <row r="72" customFormat="false" ht="60" hidden="false" customHeight="false" outlineLevel="0" collapsed="false">
      <c r="A72" s="5" t="s">
        <v>35</v>
      </c>
      <c r="B72" s="5" t="s">
        <v>14</v>
      </c>
      <c r="C72" s="28" t="s">
        <v>251</v>
      </c>
      <c r="D72" s="22" t="s">
        <v>34</v>
      </c>
      <c r="E72" s="22" t="s">
        <v>37</v>
      </c>
      <c r="F72" s="22" t="s">
        <v>252</v>
      </c>
      <c r="G72" s="29" t="s">
        <v>39</v>
      </c>
      <c r="H72" s="22" t="s">
        <v>105</v>
      </c>
      <c r="I72" s="22" t="s">
        <v>253</v>
      </c>
      <c r="J72" s="30" t="n">
        <v>42.75</v>
      </c>
      <c r="K72" s="22" t="s">
        <v>33</v>
      </c>
      <c r="L72" s="22" t="s">
        <v>252</v>
      </c>
      <c r="M72" s="22" t="s">
        <v>75</v>
      </c>
      <c r="N72" s="22" t="s">
        <v>43</v>
      </c>
      <c r="O72" s="22" t="s">
        <v>76</v>
      </c>
    </row>
    <row r="73" customFormat="false" ht="60" hidden="false" customHeight="false" outlineLevel="0" collapsed="false">
      <c r="A73" s="5" t="s">
        <v>35</v>
      </c>
      <c r="B73" s="5" t="s">
        <v>14</v>
      </c>
      <c r="C73" s="28" t="s">
        <v>254</v>
      </c>
      <c r="D73" s="22" t="s">
        <v>34</v>
      </c>
      <c r="E73" s="22" t="s">
        <v>37</v>
      </c>
      <c r="F73" s="22" t="s">
        <v>255</v>
      </c>
      <c r="G73" s="29" t="s">
        <v>39</v>
      </c>
      <c r="H73" s="22" t="s">
        <v>40</v>
      </c>
      <c r="I73" s="22" t="s">
        <v>256</v>
      </c>
      <c r="J73" s="30" t="n">
        <v>102</v>
      </c>
      <c r="K73" s="22" t="s">
        <v>33</v>
      </c>
      <c r="L73" s="22" t="s">
        <v>255</v>
      </c>
      <c r="M73" s="22" t="s">
        <v>75</v>
      </c>
      <c r="N73" s="22" t="s">
        <v>43</v>
      </c>
      <c r="O73" s="22" t="s">
        <v>76</v>
      </c>
    </row>
    <row r="74" customFormat="false" ht="60" hidden="false" customHeight="false" outlineLevel="0" collapsed="false">
      <c r="A74" s="5" t="s">
        <v>35</v>
      </c>
      <c r="B74" s="5" t="s">
        <v>14</v>
      </c>
      <c r="C74" s="28" t="s">
        <v>257</v>
      </c>
      <c r="D74" s="22" t="s">
        <v>34</v>
      </c>
      <c r="E74" s="22" t="s">
        <v>37</v>
      </c>
      <c r="F74" s="22" t="s">
        <v>258</v>
      </c>
      <c r="G74" s="29" t="s">
        <v>39</v>
      </c>
      <c r="H74" s="22" t="s">
        <v>40</v>
      </c>
      <c r="I74" s="22" t="s">
        <v>259</v>
      </c>
      <c r="J74" s="30" t="n">
        <v>41.255793</v>
      </c>
      <c r="K74" s="22" t="s">
        <v>33</v>
      </c>
      <c r="L74" s="22" t="s">
        <v>258</v>
      </c>
      <c r="M74" s="22" t="s">
        <v>75</v>
      </c>
      <c r="N74" s="22" t="s">
        <v>43</v>
      </c>
      <c r="O74" s="22" t="s">
        <v>76</v>
      </c>
    </row>
    <row r="75" customFormat="false" ht="60" hidden="false" customHeight="false" outlineLevel="0" collapsed="false">
      <c r="A75" s="5" t="s">
        <v>35</v>
      </c>
      <c r="B75" s="5" t="s">
        <v>14</v>
      </c>
      <c r="C75" s="28" t="s">
        <v>257</v>
      </c>
      <c r="D75" s="22" t="s">
        <v>34</v>
      </c>
      <c r="E75" s="22" t="s">
        <v>37</v>
      </c>
      <c r="F75" s="22" t="s">
        <v>258</v>
      </c>
      <c r="G75" s="29" t="s">
        <v>39</v>
      </c>
      <c r="H75" s="22" t="s">
        <v>40</v>
      </c>
      <c r="I75" s="22" t="s">
        <v>260</v>
      </c>
      <c r="J75" s="30" t="n">
        <v>30.438</v>
      </c>
      <c r="K75" s="22" t="s">
        <v>33</v>
      </c>
      <c r="L75" s="22" t="s">
        <v>258</v>
      </c>
      <c r="M75" s="22" t="s">
        <v>75</v>
      </c>
      <c r="N75" s="22" t="s">
        <v>43</v>
      </c>
      <c r="O75" s="22" t="s">
        <v>76</v>
      </c>
    </row>
    <row r="76" customFormat="false" ht="60" hidden="false" customHeight="false" outlineLevel="0" collapsed="false">
      <c r="A76" s="5" t="s">
        <v>35</v>
      </c>
      <c r="B76" s="5" t="s">
        <v>14</v>
      </c>
      <c r="C76" s="28" t="s">
        <v>261</v>
      </c>
      <c r="D76" s="22" t="s">
        <v>34</v>
      </c>
      <c r="E76" s="22" t="s">
        <v>37</v>
      </c>
      <c r="F76" s="22" t="s">
        <v>262</v>
      </c>
      <c r="G76" s="29" t="s">
        <v>39</v>
      </c>
      <c r="H76" s="22" t="s">
        <v>40</v>
      </c>
      <c r="I76" s="22" t="s">
        <v>263</v>
      </c>
      <c r="J76" s="30" t="n">
        <v>22.05544</v>
      </c>
      <c r="K76" s="22" t="s">
        <v>33</v>
      </c>
      <c r="L76" s="22" t="s">
        <v>262</v>
      </c>
      <c r="M76" s="22" t="s">
        <v>75</v>
      </c>
      <c r="N76" s="22" t="s">
        <v>43</v>
      </c>
      <c r="O76" s="22" t="s">
        <v>76</v>
      </c>
    </row>
    <row r="77" customFormat="false" ht="60" hidden="false" customHeight="false" outlineLevel="0" collapsed="false">
      <c r="A77" s="5" t="s">
        <v>35</v>
      </c>
      <c r="B77" s="5" t="s">
        <v>14</v>
      </c>
      <c r="C77" s="28" t="s">
        <v>264</v>
      </c>
      <c r="D77" s="22" t="s">
        <v>34</v>
      </c>
      <c r="E77" s="22" t="s">
        <v>37</v>
      </c>
      <c r="F77" s="22" t="s">
        <v>265</v>
      </c>
      <c r="G77" s="29" t="s">
        <v>39</v>
      </c>
      <c r="H77" s="22" t="s">
        <v>52</v>
      </c>
      <c r="I77" s="22" t="s">
        <v>166</v>
      </c>
      <c r="J77" s="30" t="n">
        <v>64</v>
      </c>
      <c r="K77" s="22" t="s">
        <v>33</v>
      </c>
      <c r="L77" s="22" t="s">
        <v>265</v>
      </c>
      <c r="M77" s="22" t="s">
        <v>75</v>
      </c>
      <c r="N77" s="22" t="s">
        <v>43</v>
      </c>
      <c r="O77" s="22" t="s">
        <v>76</v>
      </c>
    </row>
    <row r="78" customFormat="false" ht="60" hidden="false" customHeight="false" outlineLevel="0" collapsed="false">
      <c r="A78" s="5" t="s">
        <v>35</v>
      </c>
      <c r="B78" s="5" t="s">
        <v>14</v>
      </c>
      <c r="C78" s="28" t="s">
        <v>266</v>
      </c>
      <c r="D78" s="22" t="s">
        <v>34</v>
      </c>
      <c r="E78" s="22" t="s">
        <v>37</v>
      </c>
      <c r="F78" s="22" t="s">
        <v>267</v>
      </c>
      <c r="G78" s="29" t="s">
        <v>39</v>
      </c>
      <c r="H78" s="22" t="s">
        <v>52</v>
      </c>
      <c r="I78" s="22" t="s">
        <v>268</v>
      </c>
      <c r="J78" s="30" t="n">
        <v>42</v>
      </c>
      <c r="K78" s="22" t="s">
        <v>33</v>
      </c>
      <c r="L78" s="22" t="s">
        <v>267</v>
      </c>
      <c r="M78" s="22" t="s">
        <v>75</v>
      </c>
      <c r="N78" s="22" t="s">
        <v>43</v>
      </c>
      <c r="O78" s="22" t="s">
        <v>76</v>
      </c>
    </row>
    <row r="79" customFormat="false" ht="60" hidden="false" customHeight="false" outlineLevel="0" collapsed="false">
      <c r="A79" s="5" t="s">
        <v>35</v>
      </c>
      <c r="B79" s="5" t="s">
        <v>14</v>
      </c>
      <c r="C79" s="28" t="s">
        <v>269</v>
      </c>
      <c r="D79" s="22" t="s">
        <v>34</v>
      </c>
      <c r="E79" s="22" t="s">
        <v>37</v>
      </c>
      <c r="F79" s="22" t="s">
        <v>270</v>
      </c>
      <c r="G79" s="29" t="s">
        <v>39</v>
      </c>
      <c r="H79" s="22" t="s">
        <v>52</v>
      </c>
      <c r="I79" s="22" t="s">
        <v>271</v>
      </c>
      <c r="J79" s="30" t="n">
        <v>48.9</v>
      </c>
      <c r="K79" s="22" t="s">
        <v>33</v>
      </c>
      <c r="L79" s="22" t="s">
        <v>270</v>
      </c>
      <c r="M79" s="22" t="s">
        <v>75</v>
      </c>
      <c r="N79" s="22" t="s">
        <v>43</v>
      </c>
      <c r="O79" s="22" t="s">
        <v>76</v>
      </c>
    </row>
    <row r="80" customFormat="false" ht="60" hidden="false" customHeight="false" outlineLevel="0" collapsed="false">
      <c r="A80" s="5" t="s">
        <v>35</v>
      </c>
      <c r="B80" s="5" t="s">
        <v>14</v>
      </c>
      <c r="C80" s="28" t="s">
        <v>272</v>
      </c>
      <c r="D80" s="22" t="s">
        <v>34</v>
      </c>
      <c r="E80" s="22" t="s">
        <v>37</v>
      </c>
      <c r="F80" s="22" t="s">
        <v>273</v>
      </c>
      <c r="G80" s="29" t="s">
        <v>39</v>
      </c>
      <c r="H80" s="22" t="s">
        <v>274</v>
      </c>
      <c r="I80" s="22" t="s">
        <v>275</v>
      </c>
      <c r="J80" s="30" t="n">
        <v>40.05</v>
      </c>
      <c r="K80" s="22" t="s">
        <v>33</v>
      </c>
      <c r="L80" s="22" t="s">
        <v>273</v>
      </c>
      <c r="M80" s="22" t="s">
        <v>75</v>
      </c>
      <c r="N80" s="22" t="s">
        <v>43</v>
      </c>
      <c r="O80" s="22" t="s">
        <v>76</v>
      </c>
    </row>
    <row r="81" customFormat="false" ht="60" hidden="false" customHeight="false" outlineLevel="0" collapsed="false">
      <c r="A81" s="5" t="s">
        <v>35</v>
      </c>
      <c r="B81" s="5" t="s">
        <v>14</v>
      </c>
      <c r="C81" s="28" t="s">
        <v>276</v>
      </c>
      <c r="D81" s="22" t="s">
        <v>34</v>
      </c>
      <c r="E81" s="22" t="s">
        <v>37</v>
      </c>
      <c r="F81" s="22" t="s">
        <v>277</v>
      </c>
      <c r="G81" s="29" t="s">
        <v>39</v>
      </c>
      <c r="H81" s="22" t="s">
        <v>274</v>
      </c>
      <c r="I81" s="22" t="s">
        <v>275</v>
      </c>
      <c r="J81" s="30" t="n">
        <v>40.05</v>
      </c>
      <c r="K81" s="22" t="s">
        <v>33</v>
      </c>
      <c r="L81" s="22" t="s">
        <v>277</v>
      </c>
      <c r="M81" s="22" t="s">
        <v>75</v>
      </c>
      <c r="N81" s="22" t="s">
        <v>43</v>
      </c>
      <c r="O81" s="22" t="s">
        <v>76</v>
      </c>
    </row>
    <row r="82" customFormat="false" ht="60" hidden="false" customHeight="false" outlineLevel="0" collapsed="false">
      <c r="A82" s="5" t="s">
        <v>35</v>
      </c>
      <c r="B82" s="5" t="s">
        <v>14</v>
      </c>
      <c r="C82" s="28" t="s">
        <v>278</v>
      </c>
      <c r="D82" s="22" t="s">
        <v>34</v>
      </c>
      <c r="E82" s="22" t="s">
        <v>37</v>
      </c>
      <c r="F82" s="22" t="s">
        <v>279</v>
      </c>
      <c r="G82" s="29" t="s">
        <v>39</v>
      </c>
      <c r="H82" s="22" t="s">
        <v>274</v>
      </c>
      <c r="I82" s="22" t="s">
        <v>280</v>
      </c>
      <c r="J82" s="30" t="n">
        <v>50</v>
      </c>
      <c r="K82" s="22" t="s">
        <v>33</v>
      </c>
      <c r="L82" s="22" t="s">
        <v>279</v>
      </c>
      <c r="M82" s="22" t="s">
        <v>75</v>
      </c>
      <c r="N82" s="22" t="s">
        <v>43</v>
      </c>
      <c r="O82" s="22" t="s">
        <v>76</v>
      </c>
    </row>
    <row r="83" customFormat="false" ht="60" hidden="false" customHeight="false" outlineLevel="0" collapsed="false">
      <c r="A83" s="5" t="s">
        <v>35</v>
      </c>
      <c r="B83" s="5" t="s">
        <v>14</v>
      </c>
      <c r="C83" s="28" t="s">
        <v>281</v>
      </c>
      <c r="D83" s="22" t="s">
        <v>34</v>
      </c>
      <c r="E83" s="22" t="s">
        <v>37</v>
      </c>
      <c r="F83" s="22" t="s">
        <v>282</v>
      </c>
      <c r="G83" s="29" t="s">
        <v>39</v>
      </c>
      <c r="H83" s="22" t="s">
        <v>274</v>
      </c>
      <c r="I83" s="22" t="s">
        <v>283</v>
      </c>
      <c r="J83" s="30" t="n">
        <v>37.35</v>
      </c>
      <c r="K83" s="22" t="s">
        <v>33</v>
      </c>
      <c r="L83" s="22" t="s">
        <v>282</v>
      </c>
      <c r="M83" s="22" t="s">
        <v>75</v>
      </c>
      <c r="N83" s="22" t="s">
        <v>43</v>
      </c>
      <c r="O83" s="22" t="s">
        <v>76</v>
      </c>
    </row>
    <row r="84" customFormat="false" ht="60" hidden="false" customHeight="false" outlineLevel="0" collapsed="false">
      <c r="A84" s="5" t="s">
        <v>35</v>
      </c>
      <c r="B84" s="5" t="s">
        <v>14</v>
      </c>
      <c r="C84" s="28" t="s">
        <v>284</v>
      </c>
      <c r="D84" s="22" t="s">
        <v>34</v>
      </c>
      <c r="E84" s="22" t="s">
        <v>37</v>
      </c>
      <c r="F84" s="22" t="s">
        <v>285</v>
      </c>
      <c r="G84" s="29" t="s">
        <v>39</v>
      </c>
      <c r="H84" s="22" t="s">
        <v>274</v>
      </c>
      <c r="I84" s="22" t="s">
        <v>286</v>
      </c>
      <c r="J84" s="30" t="n">
        <v>95</v>
      </c>
      <c r="K84" s="22" t="s">
        <v>33</v>
      </c>
      <c r="L84" s="22" t="s">
        <v>285</v>
      </c>
      <c r="M84" s="22" t="s">
        <v>75</v>
      </c>
      <c r="N84" s="22" t="s">
        <v>43</v>
      </c>
      <c r="O84" s="22" t="s">
        <v>76</v>
      </c>
    </row>
    <row r="85" customFormat="false" ht="60" hidden="false" customHeight="false" outlineLevel="0" collapsed="false">
      <c r="A85" s="5" t="s">
        <v>35</v>
      </c>
      <c r="B85" s="5" t="s">
        <v>14</v>
      </c>
      <c r="C85" s="28" t="s">
        <v>287</v>
      </c>
      <c r="D85" s="22" t="s">
        <v>34</v>
      </c>
      <c r="E85" s="22" t="s">
        <v>37</v>
      </c>
      <c r="F85" s="22" t="s">
        <v>288</v>
      </c>
      <c r="G85" s="29" t="s">
        <v>39</v>
      </c>
      <c r="H85" s="22" t="s">
        <v>60</v>
      </c>
      <c r="I85" s="22" t="s">
        <v>289</v>
      </c>
      <c r="J85" s="30" t="n">
        <v>43.273215</v>
      </c>
      <c r="K85" s="22" t="s">
        <v>33</v>
      </c>
      <c r="L85" s="22" t="s">
        <v>288</v>
      </c>
      <c r="M85" s="22" t="s">
        <v>75</v>
      </c>
      <c r="N85" s="22" t="s">
        <v>43</v>
      </c>
      <c r="O85" s="22" t="s">
        <v>76</v>
      </c>
    </row>
    <row r="86" customFormat="false" ht="60" hidden="false" customHeight="false" outlineLevel="0" collapsed="false">
      <c r="A86" s="5" t="s">
        <v>35</v>
      </c>
      <c r="B86" s="5" t="s">
        <v>14</v>
      </c>
      <c r="C86" s="28" t="s">
        <v>290</v>
      </c>
      <c r="D86" s="22" t="s">
        <v>34</v>
      </c>
      <c r="E86" s="22" t="s">
        <v>37</v>
      </c>
      <c r="F86" s="22" t="s">
        <v>291</v>
      </c>
      <c r="G86" s="29" t="s">
        <v>39</v>
      </c>
      <c r="H86" s="22" t="s">
        <v>60</v>
      </c>
      <c r="I86" s="22" t="s">
        <v>292</v>
      </c>
      <c r="J86" s="30" t="n">
        <v>42.044431</v>
      </c>
      <c r="K86" s="22" t="s">
        <v>33</v>
      </c>
      <c r="L86" s="22" t="s">
        <v>291</v>
      </c>
      <c r="M86" s="22" t="s">
        <v>75</v>
      </c>
      <c r="N86" s="22" t="s">
        <v>43</v>
      </c>
      <c r="O86" s="22" t="s">
        <v>76</v>
      </c>
    </row>
    <row r="87" customFormat="false" ht="60" hidden="false" customHeight="false" outlineLevel="0" collapsed="false">
      <c r="A87" s="5" t="s">
        <v>35</v>
      </c>
      <c r="B87" s="5" t="s">
        <v>14</v>
      </c>
      <c r="C87" s="28" t="s">
        <v>287</v>
      </c>
      <c r="D87" s="22" t="s">
        <v>34</v>
      </c>
      <c r="E87" s="22" t="s">
        <v>37</v>
      </c>
      <c r="F87" s="22" t="s">
        <v>288</v>
      </c>
      <c r="G87" s="29" t="s">
        <v>39</v>
      </c>
      <c r="H87" s="22" t="s">
        <v>60</v>
      </c>
      <c r="I87" s="22" t="s">
        <v>293</v>
      </c>
      <c r="J87" s="30" t="n">
        <v>38.465848</v>
      </c>
      <c r="K87" s="22" t="s">
        <v>33</v>
      </c>
      <c r="L87" s="22" t="s">
        <v>288</v>
      </c>
      <c r="M87" s="22" t="s">
        <v>75</v>
      </c>
      <c r="N87" s="22" t="s">
        <v>43</v>
      </c>
      <c r="O87" s="22" t="s">
        <v>76</v>
      </c>
    </row>
    <row r="88" customFormat="false" ht="60" hidden="false" customHeight="false" outlineLevel="0" collapsed="false">
      <c r="A88" s="5" t="s">
        <v>35</v>
      </c>
      <c r="B88" s="5" t="s">
        <v>14</v>
      </c>
      <c r="C88" s="28" t="s">
        <v>294</v>
      </c>
      <c r="D88" s="22" t="s">
        <v>34</v>
      </c>
      <c r="E88" s="22" t="s">
        <v>37</v>
      </c>
      <c r="F88" s="22" t="s">
        <v>295</v>
      </c>
      <c r="G88" s="29" t="s">
        <v>39</v>
      </c>
      <c r="H88" s="22" t="s">
        <v>60</v>
      </c>
      <c r="I88" s="22" t="s">
        <v>149</v>
      </c>
      <c r="J88" s="30" t="n">
        <v>38</v>
      </c>
      <c r="K88" s="22" t="s">
        <v>33</v>
      </c>
      <c r="L88" s="22" t="s">
        <v>295</v>
      </c>
      <c r="M88" s="22" t="s">
        <v>75</v>
      </c>
      <c r="N88" s="22" t="s">
        <v>43</v>
      </c>
      <c r="O88" s="22" t="s">
        <v>76</v>
      </c>
    </row>
    <row r="89" customFormat="false" ht="60" hidden="false" customHeight="false" outlineLevel="0" collapsed="false">
      <c r="A89" s="5" t="s">
        <v>35</v>
      </c>
      <c r="B89" s="5" t="s">
        <v>14</v>
      </c>
      <c r="C89" s="28" t="s">
        <v>296</v>
      </c>
      <c r="D89" s="22" t="s">
        <v>34</v>
      </c>
      <c r="E89" s="22" t="s">
        <v>37</v>
      </c>
      <c r="F89" s="22" t="s">
        <v>297</v>
      </c>
      <c r="G89" s="29" t="s">
        <v>39</v>
      </c>
      <c r="H89" s="22" t="s">
        <v>60</v>
      </c>
      <c r="I89" s="22" t="s">
        <v>241</v>
      </c>
      <c r="J89" s="30" t="n">
        <v>48</v>
      </c>
      <c r="K89" s="22" t="s">
        <v>33</v>
      </c>
      <c r="L89" s="22" t="s">
        <v>297</v>
      </c>
      <c r="M89" s="22" t="s">
        <v>75</v>
      </c>
      <c r="N89" s="22" t="s">
        <v>43</v>
      </c>
      <c r="O89" s="22" t="s">
        <v>76</v>
      </c>
    </row>
    <row r="90" customFormat="false" ht="60" hidden="false" customHeight="false" outlineLevel="0" collapsed="false">
      <c r="A90" s="5" t="s">
        <v>35</v>
      </c>
      <c r="B90" s="5" t="s">
        <v>14</v>
      </c>
      <c r="C90" s="28" t="s">
        <v>298</v>
      </c>
      <c r="D90" s="22" t="s">
        <v>34</v>
      </c>
      <c r="E90" s="22" t="s">
        <v>37</v>
      </c>
      <c r="F90" s="22" t="s">
        <v>299</v>
      </c>
      <c r="G90" s="29" t="s">
        <v>39</v>
      </c>
      <c r="H90" s="22" t="s">
        <v>60</v>
      </c>
      <c r="I90" s="22" t="s">
        <v>171</v>
      </c>
      <c r="J90" s="30" t="n">
        <v>46</v>
      </c>
      <c r="K90" s="22" t="s">
        <v>33</v>
      </c>
      <c r="L90" s="22" t="s">
        <v>299</v>
      </c>
      <c r="M90" s="22" t="s">
        <v>75</v>
      </c>
      <c r="N90" s="22" t="s">
        <v>43</v>
      </c>
      <c r="O90" s="22" t="s">
        <v>76</v>
      </c>
    </row>
    <row r="91" customFormat="false" ht="60" hidden="false" customHeight="false" outlineLevel="0" collapsed="false">
      <c r="A91" s="5" t="s">
        <v>35</v>
      </c>
      <c r="B91" s="5" t="s">
        <v>14</v>
      </c>
      <c r="C91" s="28" t="s">
        <v>287</v>
      </c>
      <c r="D91" s="22" t="s">
        <v>34</v>
      </c>
      <c r="E91" s="22" t="s">
        <v>37</v>
      </c>
      <c r="F91" s="22" t="s">
        <v>288</v>
      </c>
      <c r="G91" s="29" t="s">
        <v>39</v>
      </c>
      <c r="H91" s="22" t="s">
        <v>60</v>
      </c>
      <c r="I91" s="22" t="s">
        <v>293</v>
      </c>
      <c r="J91" s="30" t="n">
        <v>38.465848</v>
      </c>
      <c r="K91" s="22" t="s">
        <v>33</v>
      </c>
      <c r="L91" s="22" t="s">
        <v>288</v>
      </c>
      <c r="M91" s="22" t="s">
        <v>75</v>
      </c>
      <c r="N91" s="22" t="s">
        <v>43</v>
      </c>
      <c r="O91" s="22" t="s">
        <v>76</v>
      </c>
    </row>
    <row r="92" customFormat="false" ht="60" hidden="false" customHeight="false" outlineLevel="0" collapsed="false">
      <c r="A92" s="5" t="s">
        <v>35</v>
      </c>
      <c r="B92" s="5" t="s">
        <v>14</v>
      </c>
      <c r="C92" s="28" t="s">
        <v>300</v>
      </c>
      <c r="D92" s="22" t="s">
        <v>34</v>
      </c>
      <c r="E92" s="22" t="s">
        <v>37</v>
      </c>
      <c r="F92" s="22" t="s">
        <v>301</v>
      </c>
      <c r="G92" s="29" t="s">
        <v>39</v>
      </c>
      <c r="H92" s="22" t="s">
        <v>60</v>
      </c>
      <c r="I92" s="22" t="s">
        <v>302</v>
      </c>
      <c r="J92" s="30" t="n">
        <v>25</v>
      </c>
      <c r="K92" s="22" t="s">
        <v>33</v>
      </c>
      <c r="L92" s="22" t="s">
        <v>301</v>
      </c>
      <c r="M92" s="22" t="s">
        <v>75</v>
      </c>
      <c r="N92" s="22" t="s">
        <v>43</v>
      </c>
      <c r="O92" s="22" t="s">
        <v>76</v>
      </c>
    </row>
    <row r="93" customFormat="false" ht="60" hidden="false" customHeight="false" outlineLevel="0" collapsed="false">
      <c r="A93" s="5" t="s">
        <v>35</v>
      </c>
      <c r="B93" s="5" t="s">
        <v>14</v>
      </c>
      <c r="C93" s="28" t="s">
        <v>303</v>
      </c>
      <c r="D93" s="22" t="s">
        <v>34</v>
      </c>
      <c r="E93" s="22" t="s">
        <v>37</v>
      </c>
      <c r="F93" s="22" t="s">
        <v>301</v>
      </c>
      <c r="G93" s="29" t="s">
        <v>39</v>
      </c>
      <c r="H93" s="22" t="s">
        <v>60</v>
      </c>
      <c r="I93" s="22" t="s">
        <v>125</v>
      </c>
      <c r="J93" s="30" t="n">
        <v>40</v>
      </c>
      <c r="K93" s="22" t="s">
        <v>33</v>
      </c>
      <c r="L93" s="22" t="s">
        <v>301</v>
      </c>
      <c r="M93" s="22" t="s">
        <v>75</v>
      </c>
      <c r="N93" s="22" t="s">
        <v>43</v>
      </c>
      <c r="O93" s="22" t="s">
        <v>76</v>
      </c>
    </row>
    <row r="94" customFormat="false" ht="60" hidden="false" customHeight="false" outlineLevel="0" collapsed="false">
      <c r="A94" s="5" t="s">
        <v>35</v>
      </c>
      <c r="B94" s="5" t="s">
        <v>14</v>
      </c>
      <c r="C94" s="28" t="s">
        <v>304</v>
      </c>
      <c r="D94" s="22" t="s">
        <v>34</v>
      </c>
      <c r="E94" s="22" t="s">
        <v>37</v>
      </c>
      <c r="F94" s="22" t="s">
        <v>305</v>
      </c>
      <c r="G94" s="29" t="s">
        <v>39</v>
      </c>
      <c r="H94" s="22" t="s">
        <v>60</v>
      </c>
      <c r="I94" s="22" t="s">
        <v>306</v>
      </c>
      <c r="J94" s="30" t="n">
        <v>49.84</v>
      </c>
      <c r="K94" s="22" t="s">
        <v>33</v>
      </c>
      <c r="L94" s="22" t="s">
        <v>305</v>
      </c>
      <c r="M94" s="22" t="s">
        <v>75</v>
      </c>
      <c r="N94" s="22" t="s">
        <v>43</v>
      </c>
      <c r="O94" s="22" t="s">
        <v>76</v>
      </c>
    </row>
    <row r="95" customFormat="false" ht="60" hidden="false" customHeight="false" outlineLevel="0" collapsed="false">
      <c r="A95" s="5" t="s">
        <v>35</v>
      </c>
      <c r="B95" s="5" t="s">
        <v>14</v>
      </c>
      <c r="C95" s="28" t="s">
        <v>307</v>
      </c>
      <c r="D95" s="22" t="s">
        <v>34</v>
      </c>
      <c r="E95" s="22" t="s">
        <v>37</v>
      </c>
      <c r="F95" s="22" t="s">
        <v>308</v>
      </c>
      <c r="G95" s="29" t="s">
        <v>39</v>
      </c>
      <c r="H95" s="22" t="s">
        <v>60</v>
      </c>
      <c r="I95" s="22" t="s">
        <v>309</v>
      </c>
      <c r="J95" s="30" t="n">
        <v>54.965</v>
      </c>
      <c r="K95" s="22" t="s">
        <v>33</v>
      </c>
      <c r="L95" s="22" t="s">
        <v>308</v>
      </c>
      <c r="M95" s="22" t="s">
        <v>75</v>
      </c>
      <c r="N95" s="22" t="s">
        <v>43</v>
      </c>
      <c r="O95" s="22" t="s">
        <v>76</v>
      </c>
    </row>
    <row r="96" customFormat="false" ht="60" hidden="false" customHeight="false" outlineLevel="0" collapsed="false">
      <c r="A96" s="5" t="s">
        <v>35</v>
      </c>
      <c r="B96" s="5" t="s">
        <v>14</v>
      </c>
      <c r="C96" s="28" t="s">
        <v>310</v>
      </c>
      <c r="D96" s="22" t="s">
        <v>34</v>
      </c>
      <c r="E96" s="22" t="s">
        <v>37</v>
      </c>
      <c r="F96" s="22" t="s">
        <v>311</v>
      </c>
      <c r="G96" s="29" t="s">
        <v>39</v>
      </c>
      <c r="H96" s="22" t="s">
        <v>60</v>
      </c>
      <c r="I96" s="22" t="s">
        <v>312</v>
      </c>
      <c r="J96" s="30" t="n">
        <v>26.78932</v>
      </c>
      <c r="K96" s="22" t="s">
        <v>33</v>
      </c>
      <c r="L96" s="22" t="s">
        <v>311</v>
      </c>
      <c r="M96" s="22" t="s">
        <v>75</v>
      </c>
      <c r="N96" s="22" t="s">
        <v>43</v>
      </c>
      <c r="O96" s="22" t="s">
        <v>76</v>
      </c>
    </row>
    <row r="97" customFormat="false" ht="24" hidden="false" customHeight="false" outlineLevel="0" collapsed="false">
      <c r="A97" s="5" t="s">
        <v>35</v>
      </c>
      <c r="B97" s="5" t="s">
        <v>14</v>
      </c>
      <c r="C97" s="28" t="s">
        <v>313</v>
      </c>
      <c r="D97" s="22" t="s">
        <v>34</v>
      </c>
      <c r="E97" s="22" t="s">
        <v>37</v>
      </c>
      <c r="F97" s="22" t="s">
        <v>314</v>
      </c>
      <c r="G97" s="29" t="s">
        <v>39</v>
      </c>
      <c r="H97" s="22" t="s">
        <v>315</v>
      </c>
      <c r="I97" s="22" t="s">
        <v>316</v>
      </c>
      <c r="J97" s="30" t="n">
        <v>495.2</v>
      </c>
      <c r="K97" s="22" t="s">
        <v>33</v>
      </c>
      <c r="L97" s="22" t="str">
        <f aca="false">F97</f>
        <v>各乡镇</v>
      </c>
      <c r="M97" s="22" t="s">
        <v>75</v>
      </c>
      <c r="N97" s="22" t="s">
        <v>43</v>
      </c>
      <c r="O97" s="22" t="s">
        <v>76</v>
      </c>
    </row>
    <row r="98" customFormat="false" ht="24" hidden="false" customHeight="false" outlineLevel="0" collapsed="false">
      <c r="A98" s="5" t="s">
        <v>35</v>
      </c>
      <c r="B98" s="5" t="s">
        <v>14</v>
      </c>
      <c r="C98" s="28" t="s">
        <v>317</v>
      </c>
      <c r="D98" s="22" t="s">
        <v>34</v>
      </c>
      <c r="E98" s="22" t="s">
        <v>37</v>
      </c>
      <c r="F98" s="22" t="s">
        <v>314</v>
      </c>
      <c r="G98" s="29" t="s">
        <v>39</v>
      </c>
      <c r="H98" s="22" t="s">
        <v>318</v>
      </c>
      <c r="I98" s="22" t="s">
        <v>319</v>
      </c>
      <c r="J98" s="30" t="n">
        <v>135.395201</v>
      </c>
      <c r="K98" s="22" t="s">
        <v>33</v>
      </c>
      <c r="L98" s="22" t="s">
        <v>314</v>
      </c>
      <c r="M98" s="22" t="s">
        <v>320</v>
      </c>
      <c r="N98" s="22" t="s">
        <v>43</v>
      </c>
      <c r="O98" s="22" t="s">
        <v>321</v>
      </c>
    </row>
    <row r="99" customFormat="false" ht="48" hidden="false" customHeight="false" outlineLevel="0" collapsed="false">
      <c r="A99" s="5" t="s">
        <v>35</v>
      </c>
      <c r="B99" s="5" t="s">
        <v>14</v>
      </c>
      <c r="C99" s="28" t="s">
        <v>322</v>
      </c>
      <c r="D99" s="22" t="s">
        <v>34</v>
      </c>
      <c r="E99" s="22" t="s">
        <v>37</v>
      </c>
      <c r="F99" s="22" t="s">
        <v>323</v>
      </c>
      <c r="G99" s="29" t="s">
        <v>39</v>
      </c>
      <c r="H99" s="22" t="s">
        <v>324</v>
      </c>
      <c r="I99" s="22" t="s">
        <v>319</v>
      </c>
      <c r="J99" s="30" t="n">
        <v>46.14352</v>
      </c>
      <c r="K99" s="22" t="s">
        <v>33</v>
      </c>
      <c r="L99" s="22" t="s">
        <v>323</v>
      </c>
      <c r="M99" s="22" t="s">
        <v>320</v>
      </c>
      <c r="N99" s="22" t="s">
        <v>43</v>
      </c>
      <c r="O99" s="22" t="s">
        <v>321</v>
      </c>
    </row>
    <row r="100" customFormat="false" ht="36" hidden="false" customHeight="false" outlineLevel="0" collapsed="false">
      <c r="A100" s="5" t="s">
        <v>35</v>
      </c>
      <c r="B100" s="5" t="s">
        <v>14</v>
      </c>
      <c r="C100" s="28" t="s">
        <v>325</v>
      </c>
      <c r="D100" s="22" t="s">
        <v>34</v>
      </c>
      <c r="E100" s="22" t="s">
        <v>37</v>
      </c>
      <c r="F100" s="22" t="s">
        <v>326</v>
      </c>
      <c r="G100" s="29" t="s">
        <v>39</v>
      </c>
      <c r="H100" s="22" t="s">
        <v>327</v>
      </c>
      <c r="I100" s="22" t="s">
        <v>319</v>
      </c>
      <c r="J100" s="30" t="n">
        <v>37.444821</v>
      </c>
      <c r="K100" s="22" t="s">
        <v>33</v>
      </c>
      <c r="L100" s="22" t="s">
        <v>326</v>
      </c>
      <c r="M100" s="22" t="s">
        <v>320</v>
      </c>
      <c r="N100" s="22" t="s">
        <v>43</v>
      </c>
      <c r="O100" s="22" t="s">
        <v>321</v>
      </c>
    </row>
    <row r="101" customFormat="false" ht="24" hidden="false" customHeight="false" outlineLevel="0" collapsed="false">
      <c r="A101" s="5" t="s">
        <v>35</v>
      </c>
      <c r="B101" s="5" t="s">
        <v>14</v>
      </c>
      <c r="C101" s="28" t="s">
        <v>328</v>
      </c>
      <c r="D101" s="22" t="s">
        <v>34</v>
      </c>
      <c r="E101" s="22" t="s">
        <v>37</v>
      </c>
      <c r="F101" s="22" t="s">
        <v>314</v>
      </c>
      <c r="G101" s="29" t="s">
        <v>39</v>
      </c>
      <c r="H101" s="22" t="s">
        <v>318</v>
      </c>
      <c r="I101" s="22" t="s">
        <v>319</v>
      </c>
      <c r="J101" s="30" t="n">
        <v>5</v>
      </c>
      <c r="K101" s="22" t="s">
        <v>33</v>
      </c>
      <c r="L101" s="22" t="s">
        <v>314</v>
      </c>
      <c r="M101" s="22" t="s">
        <v>320</v>
      </c>
      <c r="N101" s="22" t="s">
        <v>43</v>
      </c>
      <c r="O101" s="22" t="s">
        <v>321</v>
      </c>
    </row>
    <row r="102" customFormat="false" ht="60" hidden="false" customHeight="false" outlineLevel="0" collapsed="false">
      <c r="A102" s="5" t="s">
        <v>35</v>
      </c>
      <c r="B102" s="5" t="s">
        <v>14</v>
      </c>
      <c r="C102" s="28" t="s">
        <v>329</v>
      </c>
      <c r="D102" s="22" t="s">
        <v>34</v>
      </c>
      <c r="E102" s="22" t="s">
        <v>37</v>
      </c>
      <c r="F102" s="22" t="s">
        <v>330</v>
      </c>
      <c r="G102" s="29" t="s">
        <v>39</v>
      </c>
      <c r="H102" s="22" t="s">
        <v>331</v>
      </c>
      <c r="I102" s="22" t="s">
        <v>319</v>
      </c>
      <c r="J102" s="30" t="n">
        <v>117.2162</v>
      </c>
      <c r="K102" s="22" t="s">
        <v>33</v>
      </c>
      <c r="L102" s="22" t="s">
        <v>330</v>
      </c>
      <c r="M102" s="22" t="s">
        <v>320</v>
      </c>
      <c r="N102" s="22" t="s">
        <v>43</v>
      </c>
      <c r="O102" s="22" t="s">
        <v>321</v>
      </c>
    </row>
    <row r="103" customFormat="false" ht="60" hidden="false" customHeight="false" outlineLevel="0" collapsed="false">
      <c r="A103" s="5" t="s">
        <v>35</v>
      </c>
      <c r="B103" s="5" t="s">
        <v>14</v>
      </c>
      <c r="C103" s="28" t="s">
        <v>332</v>
      </c>
      <c r="D103" s="22" t="s">
        <v>34</v>
      </c>
      <c r="E103" s="22" t="s">
        <v>37</v>
      </c>
      <c r="F103" s="22" t="s">
        <v>333</v>
      </c>
      <c r="G103" s="29" t="s">
        <v>39</v>
      </c>
      <c r="H103" s="22" t="s">
        <v>334</v>
      </c>
      <c r="I103" s="22" t="s">
        <v>319</v>
      </c>
      <c r="J103" s="30" t="n">
        <v>151.03617</v>
      </c>
      <c r="K103" s="22" t="s">
        <v>33</v>
      </c>
      <c r="L103" s="22" t="s">
        <v>333</v>
      </c>
      <c r="M103" s="22" t="s">
        <v>320</v>
      </c>
      <c r="N103" s="22" t="s">
        <v>43</v>
      </c>
      <c r="O103" s="22" t="s">
        <v>321</v>
      </c>
    </row>
    <row r="104" customFormat="false" ht="48" hidden="false" customHeight="false" outlineLevel="0" collapsed="false">
      <c r="A104" s="5" t="s">
        <v>35</v>
      </c>
      <c r="B104" s="5" t="s">
        <v>14</v>
      </c>
      <c r="C104" s="28" t="s">
        <v>335</v>
      </c>
      <c r="D104" s="22" t="s">
        <v>34</v>
      </c>
      <c r="E104" s="22" t="s">
        <v>37</v>
      </c>
      <c r="F104" s="22" t="s">
        <v>336</v>
      </c>
      <c r="G104" s="29" t="s">
        <v>39</v>
      </c>
      <c r="H104" s="22" t="s">
        <v>337</v>
      </c>
      <c r="I104" s="22" t="s">
        <v>319</v>
      </c>
      <c r="J104" s="30" t="n">
        <v>56.757331</v>
      </c>
      <c r="K104" s="22" t="s">
        <v>33</v>
      </c>
      <c r="L104" s="22" t="s">
        <v>336</v>
      </c>
      <c r="M104" s="22" t="s">
        <v>320</v>
      </c>
      <c r="N104" s="22" t="s">
        <v>43</v>
      </c>
      <c r="O104" s="22" t="s">
        <v>321</v>
      </c>
    </row>
    <row r="105" customFormat="false" ht="48" hidden="false" customHeight="false" outlineLevel="0" collapsed="false">
      <c r="A105" s="5" t="s">
        <v>35</v>
      </c>
      <c r="B105" s="5" t="s">
        <v>14</v>
      </c>
      <c r="C105" s="28" t="s">
        <v>338</v>
      </c>
      <c r="D105" s="22" t="s">
        <v>34</v>
      </c>
      <c r="E105" s="22" t="s">
        <v>37</v>
      </c>
      <c r="F105" s="22" t="s">
        <v>339</v>
      </c>
      <c r="G105" s="29" t="s">
        <v>39</v>
      </c>
      <c r="H105" s="22" t="s">
        <v>340</v>
      </c>
      <c r="I105" s="22" t="s">
        <v>319</v>
      </c>
      <c r="J105" s="30" t="n">
        <v>56.351002</v>
      </c>
      <c r="K105" s="22" t="s">
        <v>33</v>
      </c>
      <c r="L105" s="22" t="s">
        <v>339</v>
      </c>
      <c r="M105" s="22" t="s">
        <v>320</v>
      </c>
      <c r="N105" s="22" t="s">
        <v>43</v>
      </c>
      <c r="O105" s="22" t="s">
        <v>321</v>
      </c>
    </row>
    <row r="106" customFormat="false" ht="60" hidden="false" customHeight="false" outlineLevel="0" collapsed="false">
      <c r="A106" s="5" t="s">
        <v>35</v>
      </c>
      <c r="B106" s="5" t="s">
        <v>14</v>
      </c>
      <c r="C106" s="28" t="s">
        <v>341</v>
      </c>
      <c r="D106" s="22" t="s">
        <v>34</v>
      </c>
      <c r="E106" s="22" t="s">
        <v>37</v>
      </c>
      <c r="F106" s="22" t="s">
        <v>342</v>
      </c>
      <c r="G106" s="29" t="s">
        <v>39</v>
      </c>
      <c r="H106" s="22" t="s">
        <v>318</v>
      </c>
      <c r="I106" s="22" t="s">
        <v>319</v>
      </c>
      <c r="J106" s="30" t="n">
        <v>105.934974</v>
      </c>
      <c r="K106" s="22" t="s">
        <v>33</v>
      </c>
      <c r="L106" s="22" t="s">
        <v>342</v>
      </c>
      <c r="M106" s="22" t="s">
        <v>320</v>
      </c>
      <c r="N106" s="22" t="s">
        <v>43</v>
      </c>
      <c r="O106" s="22" t="s">
        <v>321</v>
      </c>
    </row>
    <row r="107" customFormat="false" ht="48" hidden="false" customHeight="false" outlineLevel="0" collapsed="false">
      <c r="A107" s="5" t="s">
        <v>35</v>
      </c>
      <c r="B107" s="5" t="s">
        <v>14</v>
      </c>
      <c r="C107" s="28" t="s">
        <v>343</v>
      </c>
      <c r="D107" s="22" t="s">
        <v>34</v>
      </c>
      <c r="E107" s="22" t="s">
        <v>37</v>
      </c>
      <c r="F107" s="22" t="s">
        <v>344</v>
      </c>
      <c r="G107" s="29" t="s">
        <v>39</v>
      </c>
      <c r="H107" s="22" t="s">
        <v>345</v>
      </c>
      <c r="I107" s="22" t="s">
        <v>319</v>
      </c>
      <c r="J107" s="30" t="n">
        <v>11.230031</v>
      </c>
      <c r="K107" s="22" t="s">
        <v>33</v>
      </c>
      <c r="L107" s="22" t="s">
        <v>344</v>
      </c>
      <c r="M107" s="22" t="s">
        <v>320</v>
      </c>
      <c r="N107" s="22" t="s">
        <v>43</v>
      </c>
      <c r="O107" s="22" t="s">
        <v>321</v>
      </c>
    </row>
    <row r="108" customFormat="false" ht="60" hidden="false" customHeight="false" outlineLevel="0" collapsed="false">
      <c r="A108" s="5" t="s">
        <v>35</v>
      </c>
      <c r="B108" s="5" t="s">
        <v>14</v>
      </c>
      <c r="C108" s="28" t="s">
        <v>346</v>
      </c>
      <c r="D108" s="22" t="s">
        <v>34</v>
      </c>
      <c r="E108" s="22" t="s">
        <v>37</v>
      </c>
      <c r="F108" s="22" t="s">
        <v>347</v>
      </c>
      <c r="G108" s="29" t="s">
        <v>39</v>
      </c>
      <c r="H108" s="22" t="s">
        <v>348</v>
      </c>
      <c r="I108" s="22" t="s">
        <v>319</v>
      </c>
      <c r="J108" s="30" t="n">
        <v>9.533689</v>
      </c>
      <c r="K108" s="22" t="s">
        <v>33</v>
      </c>
      <c r="L108" s="22" t="s">
        <v>347</v>
      </c>
      <c r="M108" s="22" t="s">
        <v>320</v>
      </c>
      <c r="N108" s="22" t="s">
        <v>43</v>
      </c>
      <c r="O108" s="22" t="s">
        <v>321</v>
      </c>
    </row>
    <row r="109" customFormat="false" ht="60" hidden="false" customHeight="false" outlineLevel="0" collapsed="false">
      <c r="A109" s="5" t="s">
        <v>35</v>
      </c>
      <c r="B109" s="5" t="s">
        <v>14</v>
      </c>
      <c r="C109" s="28" t="s">
        <v>346</v>
      </c>
      <c r="D109" s="22" t="s">
        <v>34</v>
      </c>
      <c r="E109" s="22" t="s">
        <v>37</v>
      </c>
      <c r="F109" s="22" t="s">
        <v>347</v>
      </c>
      <c r="G109" s="29" t="s">
        <v>39</v>
      </c>
      <c r="H109" s="22" t="s">
        <v>348</v>
      </c>
      <c r="I109" s="22" t="s">
        <v>319</v>
      </c>
      <c r="J109" s="30" t="n">
        <v>151.03617</v>
      </c>
      <c r="K109" s="22" t="s">
        <v>33</v>
      </c>
      <c r="L109" s="22" t="s">
        <v>347</v>
      </c>
      <c r="M109" s="22" t="s">
        <v>320</v>
      </c>
      <c r="N109" s="22" t="s">
        <v>43</v>
      </c>
      <c r="O109" s="22" t="s">
        <v>321</v>
      </c>
    </row>
    <row r="110" customFormat="false" ht="36" hidden="false" customHeight="false" outlineLevel="0" collapsed="false">
      <c r="A110" s="5" t="s">
        <v>35</v>
      </c>
      <c r="B110" s="5" t="s">
        <v>14</v>
      </c>
      <c r="C110" s="28" t="s">
        <v>349</v>
      </c>
      <c r="D110" s="22" t="s">
        <v>34</v>
      </c>
      <c r="E110" s="22" t="s">
        <v>37</v>
      </c>
      <c r="F110" s="22" t="s">
        <v>350</v>
      </c>
      <c r="G110" s="29" t="s">
        <v>39</v>
      </c>
      <c r="H110" s="22" t="s">
        <v>351</v>
      </c>
      <c r="I110" s="22" t="s">
        <v>319</v>
      </c>
      <c r="J110" s="30" t="n">
        <v>56.351002</v>
      </c>
      <c r="K110" s="22" t="s">
        <v>33</v>
      </c>
      <c r="L110" s="22" t="s">
        <v>350</v>
      </c>
      <c r="M110" s="22" t="s">
        <v>320</v>
      </c>
      <c r="N110" s="22" t="s">
        <v>43</v>
      </c>
      <c r="O110" s="22" t="s">
        <v>321</v>
      </c>
    </row>
    <row r="111" customFormat="false" ht="36" hidden="false" customHeight="false" outlineLevel="0" collapsed="false">
      <c r="A111" s="5" t="s">
        <v>35</v>
      </c>
      <c r="B111" s="5" t="s">
        <v>14</v>
      </c>
      <c r="C111" s="28" t="s">
        <v>349</v>
      </c>
      <c r="D111" s="22" t="s">
        <v>34</v>
      </c>
      <c r="E111" s="22" t="s">
        <v>37</v>
      </c>
      <c r="F111" s="22" t="s">
        <v>350</v>
      </c>
      <c r="G111" s="29" t="s">
        <v>39</v>
      </c>
      <c r="H111" s="22" t="s">
        <v>351</v>
      </c>
      <c r="I111" s="22" t="s">
        <v>319</v>
      </c>
      <c r="J111" s="30" t="n">
        <v>37.444821</v>
      </c>
      <c r="K111" s="22" t="s">
        <v>33</v>
      </c>
      <c r="L111" s="22" t="s">
        <v>350</v>
      </c>
      <c r="M111" s="22" t="s">
        <v>320</v>
      </c>
      <c r="N111" s="22" t="s">
        <v>43</v>
      </c>
      <c r="O111" s="22" t="s">
        <v>321</v>
      </c>
    </row>
    <row r="112" customFormat="false" ht="48" hidden="false" customHeight="false" outlineLevel="0" collapsed="false">
      <c r="A112" s="5" t="s">
        <v>35</v>
      </c>
      <c r="B112" s="5" t="s">
        <v>14</v>
      </c>
      <c r="C112" s="28" t="s">
        <v>352</v>
      </c>
      <c r="D112" s="22" t="s">
        <v>34</v>
      </c>
      <c r="E112" s="22" t="s">
        <v>37</v>
      </c>
      <c r="F112" s="22" t="s">
        <v>353</v>
      </c>
      <c r="G112" s="29" t="s">
        <v>39</v>
      </c>
      <c r="H112" s="22" t="s">
        <v>354</v>
      </c>
      <c r="I112" s="22" t="s">
        <v>319</v>
      </c>
      <c r="J112" s="30" t="n">
        <v>135.395201</v>
      </c>
      <c r="K112" s="22" t="s">
        <v>33</v>
      </c>
      <c r="L112" s="22" t="s">
        <v>353</v>
      </c>
      <c r="M112" s="22" t="s">
        <v>320</v>
      </c>
      <c r="N112" s="22" t="s">
        <v>43</v>
      </c>
      <c r="O112" s="22" t="s">
        <v>321</v>
      </c>
    </row>
    <row r="113" customFormat="false" ht="24" hidden="false" customHeight="false" outlineLevel="0" collapsed="false">
      <c r="A113" s="5" t="s">
        <v>35</v>
      </c>
      <c r="B113" s="5" t="s">
        <v>14</v>
      </c>
      <c r="C113" s="28" t="s">
        <v>355</v>
      </c>
      <c r="D113" s="22" t="s">
        <v>34</v>
      </c>
      <c r="E113" s="22" t="s">
        <v>37</v>
      </c>
      <c r="F113" s="22" t="s">
        <v>314</v>
      </c>
      <c r="G113" s="29" t="s">
        <v>39</v>
      </c>
      <c r="H113" s="22" t="s">
        <v>318</v>
      </c>
      <c r="I113" s="22" t="s">
        <v>356</v>
      </c>
      <c r="J113" s="30" t="n">
        <v>129.890118</v>
      </c>
      <c r="K113" s="22" t="s">
        <v>33</v>
      </c>
      <c r="L113" s="22" t="s">
        <v>314</v>
      </c>
      <c r="M113" s="22" t="s">
        <v>75</v>
      </c>
      <c r="N113" s="22" t="s">
        <v>43</v>
      </c>
      <c r="O113" s="22" t="s">
        <v>76</v>
      </c>
    </row>
    <row r="114" customFormat="false" ht="24" hidden="false" customHeight="false" outlineLevel="0" collapsed="false">
      <c r="A114" s="5" t="s">
        <v>35</v>
      </c>
      <c r="B114" s="5" t="s">
        <v>14</v>
      </c>
      <c r="C114" s="28" t="s">
        <v>357</v>
      </c>
      <c r="D114" s="22" t="s">
        <v>34</v>
      </c>
      <c r="E114" s="22" t="s">
        <v>37</v>
      </c>
      <c r="F114" s="22" t="s">
        <v>358</v>
      </c>
      <c r="G114" s="29" t="s">
        <v>39</v>
      </c>
      <c r="H114" s="22" t="s">
        <v>52</v>
      </c>
      <c r="I114" s="22" t="s">
        <v>359</v>
      </c>
      <c r="J114" s="30" t="n">
        <v>241.4019</v>
      </c>
      <c r="K114" s="22" t="s">
        <v>33</v>
      </c>
      <c r="L114" s="22" t="s">
        <v>358</v>
      </c>
      <c r="M114" s="22" t="s">
        <v>75</v>
      </c>
      <c r="N114" s="22" t="s">
        <v>43</v>
      </c>
      <c r="O114" s="22" t="s">
        <v>76</v>
      </c>
    </row>
    <row r="115" customFormat="false" ht="24" hidden="false" customHeight="false" outlineLevel="0" collapsed="false">
      <c r="A115" s="5" t="s">
        <v>35</v>
      </c>
      <c r="B115" s="5" t="s">
        <v>14</v>
      </c>
      <c r="C115" s="5" t="s">
        <v>360</v>
      </c>
      <c r="D115" s="22" t="s">
        <v>34</v>
      </c>
      <c r="E115" s="22" t="s">
        <v>37</v>
      </c>
      <c r="F115" s="22" t="s">
        <v>361</v>
      </c>
      <c r="G115" s="29" t="s">
        <v>39</v>
      </c>
      <c r="H115" s="22" t="s">
        <v>362</v>
      </c>
      <c r="I115" s="22" t="s">
        <v>363</v>
      </c>
      <c r="J115" s="30" t="n">
        <v>178.570647</v>
      </c>
      <c r="K115" s="22" t="s">
        <v>33</v>
      </c>
      <c r="L115" s="22" t="s">
        <v>361</v>
      </c>
      <c r="M115" s="22" t="s">
        <v>75</v>
      </c>
      <c r="N115" s="22" t="s">
        <v>43</v>
      </c>
      <c r="O115" s="22" t="s">
        <v>76</v>
      </c>
    </row>
    <row r="116" customFormat="false" ht="24" hidden="false" customHeight="false" outlineLevel="0" collapsed="false">
      <c r="A116" s="5" t="s">
        <v>35</v>
      </c>
      <c r="B116" s="5" t="s">
        <v>14</v>
      </c>
      <c r="C116" s="5" t="s">
        <v>364</v>
      </c>
      <c r="D116" s="22" t="s">
        <v>34</v>
      </c>
      <c r="E116" s="22" t="s">
        <v>37</v>
      </c>
      <c r="F116" s="22" t="s">
        <v>365</v>
      </c>
      <c r="G116" s="29" t="s">
        <v>39</v>
      </c>
      <c r="H116" s="22" t="s">
        <v>40</v>
      </c>
      <c r="I116" s="22" t="s">
        <v>366</v>
      </c>
      <c r="J116" s="30" t="n">
        <v>131.120325</v>
      </c>
      <c r="K116" s="22" t="s">
        <v>33</v>
      </c>
      <c r="L116" s="22" t="s">
        <v>365</v>
      </c>
      <c r="M116" s="22" t="s">
        <v>75</v>
      </c>
      <c r="N116" s="22" t="s">
        <v>43</v>
      </c>
      <c r="O116" s="22" t="s">
        <v>76</v>
      </c>
    </row>
    <row r="117" customFormat="false" ht="24" hidden="false" customHeight="false" outlineLevel="0" collapsed="false">
      <c r="A117" s="5" t="s">
        <v>35</v>
      </c>
      <c r="B117" s="5" t="s">
        <v>14</v>
      </c>
      <c r="C117" s="5" t="s">
        <v>367</v>
      </c>
      <c r="D117" s="22" t="s">
        <v>34</v>
      </c>
      <c r="E117" s="22" t="s">
        <v>37</v>
      </c>
      <c r="F117" s="22" t="s">
        <v>368</v>
      </c>
      <c r="G117" s="29" t="s">
        <v>39</v>
      </c>
      <c r="H117" s="22" t="s">
        <v>57</v>
      </c>
      <c r="I117" s="22" t="s">
        <v>369</v>
      </c>
      <c r="J117" s="30" t="n">
        <v>160.828929</v>
      </c>
      <c r="K117" s="22" t="s">
        <v>33</v>
      </c>
      <c r="L117" s="22" t="s">
        <v>368</v>
      </c>
      <c r="M117" s="22" t="s">
        <v>75</v>
      </c>
      <c r="N117" s="22" t="s">
        <v>43</v>
      </c>
      <c r="O117" s="22" t="s">
        <v>76</v>
      </c>
    </row>
    <row r="118" customFormat="false" ht="24" hidden="false" customHeight="false" outlineLevel="0" collapsed="false">
      <c r="A118" s="5" t="s">
        <v>35</v>
      </c>
      <c r="B118" s="5" t="s">
        <v>14</v>
      </c>
      <c r="C118" s="5" t="s">
        <v>370</v>
      </c>
      <c r="D118" s="22" t="s">
        <v>34</v>
      </c>
      <c r="E118" s="22" t="s">
        <v>37</v>
      </c>
      <c r="F118" s="22" t="s">
        <v>371</v>
      </c>
      <c r="G118" s="29" t="s">
        <v>39</v>
      </c>
      <c r="H118" s="22" t="s">
        <v>372</v>
      </c>
      <c r="I118" s="22" t="s">
        <v>373</v>
      </c>
      <c r="J118" s="30" t="n">
        <v>161.552379</v>
      </c>
      <c r="K118" s="22" t="s">
        <v>33</v>
      </c>
      <c r="L118" s="22" t="s">
        <v>371</v>
      </c>
      <c r="M118" s="22" t="s">
        <v>75</v>
      </c>
      <c r="N118" s="22" t="s">
        <v>43</v>
      </c>
      <c r="O118" s="22" t="s">
        <v>76</v>
      </c>
    </row>
    <row r="119" customFormat="false" ht="24" hidden="false" customHeight="false" outlineLevel="0" collapsed="false">
      <c r="A119" s="5" t="s">
        <v>35</v>
      </c>
      <c r="B119" s="5" t="s">
        <v>14</v>
      </c>
      <c r="C119" s="28" t="s">
        <v>374</v>
      </c>
      <c r="D119" s="22" t="s">
        <v>34</v>
      </c>
      <c r="E119" s="22" t="s">
        <v>37</v>
      </c>
      <c r="F119" s="22" t="s">
        <v>375</v>
      </c>
      <c r="G119" s="29" t="s">
        <v>39</v>
      </c>
      <c r="H119" s="22" t="s">
        <v>190</v>
      </c>
      <c r="I119" s="22" t="s">
        <v>376</v>
      </c>
      <c r="J119" s="30" t="n">
        <v>111.406423</v>
      </c>
      <c r="K119" s="22" t="s">
        <v>33</v>
      </c>
      <c r="L119" s="22" t="s">
        <v>375</v>
      </c>
      <c r="M119" s="22" t="s">
        <v>75</v>
      </c>
      <c r="N119" s="22" t="s">
        <v>43</v>
      </c>
      <c r="O119" s="22" t="s">
        <v>76</v>
      </c>
    </row>
    <row r="120" customFormat="false" ht="24" hidden="false" customHeight="false" outlineLevel="0" collapsed="false">
      <c r="A120" s="5" t="s">
        <v>35</v>
      </c>
      <c r="B120" s="5" t="s">
        <v>14</v>
      </c>
      <c r="C120" s="5" t="s">
        <v>377</v>
      </c>
      <c r="D120" s="22" t="s">
        <v>34</v>
      </c>
      <c r="E120" s="22" t="s">
        <v>37</v>
      </c>
      <c r="F120" s="22" t="s">
        <v>378</v>
      </c>
      <c r="G120" s="29" t="s">
        <v>39</v>
      </c>
      <c r="H120" s="22" t="s">
        <v>40</v>
      </c>
      <c r="I120" s="22" t="s">
        <v>379</v>
      </c>
      <c r="J120" s="30" t="n">
        <v>183.986526</v>
      </c>
      <c r="K120" s="22" t="s">
        <v>33</v>
      </c>
      <c r="L120" s="22" t="s">
        <v>378</v>
      </c>
      <c r="M120" s="22" t="s">
        <v>75</v>
      </c>
      <c r="N120" s="22" t="s">
        <v>43</v>
      </c>
      <c r="O120" s="22" t="s">
        <v>76</v>
      </c>
    </row>
    <row r="121" customFormat="false" ht="24" hidden="false" customHeight="false" outlineLevel="0" collapsed="false">
      <c r="A121" s="5" t="s">
        <v>35</v>
      </c>
      <c r="B121" s="5" t="s">
        <v>14</v>
      </c>
      <c r="C121" s="28" t="s">
        <v>380</v>
      </c>
      <c r="D121" s="22" t="s">
        <v>34</v>
      </c>
      <c r="E121" s="22" t="s">
        <v>37</v>
      </c>
      <c r="F121" s="22" t="s">
        <v>54</v>
      </c>
      <c r="G121" s="29" t="s">
        <v>39</v>
      </c>
      <c r="H121" s="22" t="s">
        <v>52</v>
      </c>
      <c r="I121" s="22" t="s">
        <v>381</v>
      </c>
      <c r="J121" s="30" t="n">
        <v>78.53086</v>
      </c>
      <c r="K121" s="22" t="s">
        <v>33</v>
      </c>
      <c r="L121" s="22" t="s">
        <v>54</v>
      </c>
      <c r="M121" s="22" t="s">
        <v>75</v>
      </c>
      <c r="N121" s="22" t="s">
        <v>43</v>
      </c>
      <c r="O121" s="22" t="s">
        <v>76</v>
      </c>
    </row>
    <row r="122" customFormat="false" ht="24" hidden="false" customHeight="false" outlineLevel="0" collapsed="false">
      <c r="A122" s="5" t="s">
        <v>35</v>
      </c>
      <c r="B122" s="5" t="s">
        <v>14</v>
      </c>
      <c r="C122" s="28" t="s">
        <v>382</v>
      </c>
      <c r="D122" s="22" t="s">
        <v>34</v>
      </c>
      <c r="E122" s="22" t="s">
        <v>37</v>
      </c>
      <c r="F122" s="22" t="s">
        <v>383</v>
      </c>
      <c r="G122" s="29" t="s">
        <v>39</v>
      </c>
      <c r="H122" s="22" t="s">
        <v>190</v>
      </c>
      <c r="I122" s="22" t="s">
        <v>384</v>
      </c>
      <c r="J122" s="30" t="n">
        <v>81.681434</v>
      </c>
      <c r="K122" s="22" t="s">
        <v>33</v>
      </c>
      <c r="L122" s="22" t="s">
        <v>383</v>
      </c>
      <c r="M122" s="22" t="s">
        <v>75</v>
      </c>
      <c r="N122" s="22" t="s">
        <v>43</v>
      </c>
      <c r="O122" s="22" t="s">
        <v>76</v>
      </c>
    </row>
    <row r="123" customFormat="false" ht="24" hidden="false" customHeight="false" outlineLevel="0" collapsed="false">
      <c r="A123" s="5" t="s">
        <v>35</v>
      </c>
      <c r="B123" s="5" t="s">
        <v>14</v>
      </c>
      <c r="C123" s="28" t="s">
        <v>385</v>
      </c>
      <c r="D123" s="22" t="s">
        <v>34</v>
      </c>
      <c r="E123" s="22" t="s">
        <v>37</v>
      </c>
      <c r="F123" s="22" t="s">
        <v>386</v>
      </c>
      <c r="G123" s="29" t="s">
        <v>39</v>
      </c>
      <c r="H123" s="22" t="s">
        <v>57</v>
      </c>
      <c r="I123" s="22" t="s">
        <v>387</v>
      </c>
      <c r="J123" s="30" t="n">
        <v>76.83046</v>
      </c>
      <c r="K123" s="22" t="s">
        <v>33</v>
      </c>
      <c r="L123" s="22" t="s">
        <v>386</v>
      </c>
      <c r="M123" s="22" t="s">
        <v>75</v>
      </c>
      <c r="N123" s="22" t="s">
        <v>43</v>
      </c>
      <c r="O123" s="22" t="s">
        <v>76</v>
      </c>
    </row>
    <row r="124" customFormat="false" ht="48" hidden="false" customHeight="false" outlineLevel="0" collapsed="false">
      <c r="A124" s="5" t="s">
        <v>35</v>
      </c>
      <c r="B124" s="5" t="s">
        <v>14</v>
      </c>
      <c r="C124" s="28" t="s">
        <v>388</v>
      </c>
      <c r="D124" s="22" t="s">
        <v>34</v>
      </c>
      <c r="E124" s="22" t="s">
        <v>37</v>
      </c>
      <c r="F124" s="22" t="s">
        <v>389</v>
      </c>
      <c r="G124" s="29" t="s">
        <v>39</v>
      </c>
      <c r="H124" s="22" t="s">
        <v>390</v>
      </c>
      <c r="I124" s="22" t="s">
        <v>391</v>
      </c>
      <c r="J124" s="30" t="n">
        <v>69.595761</v>
      </c>
      <c r="K124" s="22" t="s">
        <v>33</v>
      </c>
      <c r="L124" s="22" t="s">
        <v>389</v>
      </c>
      <c r="M124" s="22" t="s">
        <v>75</v>
      </c>
      <c r="N124" s="22" t="s">
        <v>43</v>
      </c>
      <c r="O124" s="22" t="s">
        <v>76</v>
      </c>
    </row>
    <row r="125" customFormat="false" ht="24" hidden="false" customHeight="false" outlineLevel="0" collapsed="false">
      <c r="A125" s="5" t="s">
        <v>35</v>
      </c>
      <c r="B125" s="5" t="s">
        <v>14</v>
      </c>
      <c r="C125" s="28" t="s">
        <v>392</v>
      </c>
      <c r="D125" s="22" t="s">
        <v>34</v>
      </c>
      <c r="E125" s="22" t="s">
        <v>37</v>
      </c>
      <c r="F125" s="22" t="s">
        <v>393</v>
      </c>
      <c r="G125" s="29" t="s">
        <v>39</v>
      </c>
      <c r="H125" s="22" t="s">
        <v>190</v>
      </c>
      <c r="I125" s="22" t="s">
        <v>394</v>
      </c>
      <c r="J125" s="30" t="n">
        <v>126.119748</v>
      </c>
      <c r="K125" s="22" t="s">
        <v>33</v>
      </c>
      <c r="L125" s="22" t="s">
        <v>393</v>
      </c>
      <c r="M125" s="22" t="s">
        <v>75</v>
      </c>
      <c r="N125" s="22" t="s">
        <v>43</v>
      </c>
      <c r="O125" s="22" t="s">
        <v>76</v>
      </c>
    </row>
    <row r="126" customFormat="false" ht="24" hidden="false" customHeight="false" outlineLevel="0" collapsed="false">
      <c r="A126" s="5" t="s">
        <v>35</v>
      </c>
      <c r="B126" s="5" t="s">
        <v>14</v>
      </c>
      <c r="C126" s="28" t="s">
        <v>395</v>
      </c>
      <c r="D126" s="22" t="s">
        <v>34</v>
      </c>
      <c r="E126" s="22" t="s">
        <v>37</v>
      </c>
      <c r="F126" s="22" t="s">
        <v>396</v>
      </c>
      <c r="G126" s="29" t="s">
        <v>39</v>
      </c>
      <c r="H126" s="22" t="s">
        <v>60</v>
      </c>
      <c r="I126" s="22" t="s">
        <v>397</v>
      </c>
      <c r="J126" s="30" t="n">
        <v>212.870728</v>
      </c>
      <c r="K126" s="22" t="s">
        <v>33</v>
      </c>
      <c r="L126" s="22" t="s">
        <v>396</v>
      </c>
      <c r="M126" s="22" t="s">
        <v>75</v>
      </c>
      <c r="N126" s="22" t="s">
        <v>43</v>
      </c>
      <c r="O126" s="22" t="s">
        <v>76</v>
      </c>
    </row>
    <row r="127" customFormat="false" ht="24" hidden="false" customHeight="false" outlineLevel="0" collapsed="false">
      <c r="A127" s="5" t="s">
        <v>35</v>
      </c>
      <c r="B127" s="5" t="s">
        <v>14</v>
      </c>
      <c r="C127" s="28" t="s">
        <v>398</v>
      </c>
      <c r="D127" s="22" t="s">
        <v>34</v>
      </c>
      <c r="E127" s="22" t="s">
        <v>37</v>
      </c>
      <c r="F127" s="22" t="s">
        <v>399</v>
      </c>
      <c r="G127" s="29" t="s">
        <v>39</v>
      </c>
      <c r="H127" s="22" t="s">
        <v>40</v>
      </c>
      <c r="I127" s="22" t="s">
        <v>400</v>
      </c>
      <c r="J127" s="30" t="n">
        <v>62.934996</v>
      </c>
      <c r="K127" s="22" t="s">
        <v>33</v>
      </c>
      <c r="L127" s="22" t="s">
        <v>399</v>
      </c>
      <c r="M127" s="22" t="s">
        <v>75</v>
      </c>
      <c r="N127" s="22" t="s">
        <v>43</v>
      </c>
      <c r="O127" s="22" t="s">
        <v>76</v>
      </c>
    </row>
    <row r="128" customFormat="false" ht="24" hidden="false" customHeight="false" outlineLevel="0" collapsed="false">
      <c r="A128" s="5" t="s">
        <v>35</v>
      </c>
      <c r="B128" s="5" t="s">
        <v>14</v>
      </c>
      <c r="C128" s="5" t="s">
        <v>401</v>
      </c>
      <c r="D128" s="22" t="s">
        <v>34</v>
      </c>
      <c r="E128" s="22" t="s">
        <v>37</v>
      </c>
      <c r="F128" s="22" t="s">
        <v>402</v>
      </c>
      <c r="G128" s="29" t="s">
        <v>39</v>
      </c>
      <c r="H128" s="22" t="s">
        <v>362</v>
      </c>
      <c r="I128" s="22" t="s">
        <v>403</v>
      </c>
      <c r="J128" s="30" t="n">
        <v>185.79566</v>
      </c>
      <c r="K128" s="22" t="s">
        <v>33</v>
      </c>
      <c r="L128" s="22" t="s">
        <v>402</v>
      </c>
      <c r="M128" s="22" t="s">
        <v>75</v>
      </c>
      <c r="N128" s="22" t="s">
        <v>43</v>
      </c>
      <c r="O128" s="22" t="s">
        <v>76</v>
      </c>
    </row>
    <row r="129" customFormat="false" ht="24" hidden="false" customHeight="false" outlineLevel="0" collapsed="false">
      <c r="A129" s="5" t="s">
        <v>35</v>
      </c>
      <c r="B129" s="5" t="s">
        <v>14</v>
      </c>
      <c r="C129" s="5" t="s">
        <v>404</v>
      </c>
      <c r="D129" s="22" t="s">
        <v>34</v>
      </c>
      <c r="E129" s="22" t="s">
        <v>37</v>
      </c>
      <c r="F129" s="22" t="s">
        <v>405</v>
      </c>
      <c r="G129" s="29" t="s">
        <v>39</v>
      </c>
      <c r="H129" s="22" t="s">
        <v>274</v>
      </c>
      <c r="I129" s="22" t="s">
        <v>406</v>
      </c>
      <c r="J129" s="30" t="n">
        <v>131.529</v>
      </c>
      <c r="K129" s="22" t="s">
        <v>33</v>
      </c>
      <c r="L129" s="22" t="s">
        <v>405</v>
      </c>
      <c r="M129" s="22" t="s">
        <v>75</v>
      </c>
      <c r="N129" s="22" t="s">
        <v>43</v>
      </c>
      <c r="O129" s="22" t="s">
        <v>76</v>
      </c>
    </row>
    <row r="130" customFormat="false" ht="24" hidden="false" customHeight="false" outlineLevel="0" collapsed="false">
      <c r="A130" s="5" t="s">
        <v>35</v>
      </c>
      <c r="B130" s="5" t="s">
        <v>14</v>
      </c>
      <c r="C130" s="5" t="s">
        <v>407</v>
      </c>
      <c r="D130" s="22" t="s">
        <v>34</v>
      </c>
      <c r="E130" s="22" t="s">
        <v>37</v>
      </c>
      <c r="F130" s="22" t="s">
        <v>408</v>
      </c>
      <c r="G130" s="29" t="s">
        <v>39</v>
      </c>
      <c r="H130" s="22" t="s">
        <v>274</v>
      </c>
      <c r="I130" s="22" t="s">
        <v>409</v>
      </c>
      <c r="J130" s="30" t="n">
        <v>108.7403</v>
      </c>
      <c r="K130" s="22" t="s">
        <v>33</v>
      </c>
      <c r="L130" s="22" t="s">
        <v>408</v>
      </c>
      <c r="M130" s="22" t="s">
        <v>75</v>
      </c>
      <c r="N130" s="22" t="s">
        <v>43</v>
      </c>
      <c r="O130" s="22" t="s">
        <v>76</v>
      </c>
    </row>
    <row r="131" customFormat="false" ht="24" hidden="false" customHeight="false" outlineLevel="0" collapsed="false">
      <c r="A131" s="5" t="s">
        <v>35</v>
      </c>
      <c r="B131" s="5" t="s">
        <v>14</v>
      </c>
      <c r="C131" s="5" t="s">
        <v>410</v>
      </c>
      <c r="D131" s="22" t="s">
        <v>34</v>
      </c>
      <c r="E131" s="22" t="s">
        <v>37</v>
      </c>
      <c r="F131" s="22" t="s">
        <v>411</v>
      </c>
      <c r="G131" s="29" t="s">
        <v>39</v>
      </c>
      <c r="H131" s="22" t="s">
        <v>274</v>
      </c>
      <c r="I131" s="22" t="s">
        <v>412</v>
      </c>
      <c r="J131" s="30" t="n">
        <v>118.8856</v>
      </c>
      <c r="K131" s="22" t="s">
        <v>33</v>
      </c>
      <c r="L131" s="22" t="s">
        <v>411</v>
      </c>
      <c r="M131" s="22" t="s">
        <v>75</v>
      </c>
      <c r="N131" s="22" t="s">
        <v>43</v>
      </c>
      <c r="O131" s="22" t="s">
        <v>76</v>
      </c>
    </row>
    <row r="132" customFormat="false" ht="24" hidden="false" customHeight="false" outlineLevel="0" collapsed="false">
      <c r="A132" s="5" t="s">
        <v>35</v>
      </c>
      <c r="B132" s="5" t="s">
        <v>14</v>
      </c>
      <c r="C132" s="5" t="s">
        <v>413</v>
      </c>
      <c r="D132" s="22" t="s">
        <v>34</v>
      </c>
      <c r="E132" s="22" t="s">
        <v>37</v>
      </c>
      <c r="F132" s="22" t="s">
        <v>414</v>
      </c>
      <c r="G132" s="29" t="s">
        <v>39</v>
      </c>
      <c r="H132" s="22" t="s">
        <v>57</v>
      </c>
      <c r="I132" s="22" t="s">
        <v>415</v>
      </c>
      <c r="J132" s="30" t="n">
        <v>95.424613</v>
      </c>
      <c r="K132" s="22" t="s">
        <v>33</v>
      </c>
      <c r="L132" s="22" t="s">
        <v>414</v>
      </c>
      <c r="M132" s="22" t="s">
        <v>75</v>
      </c>
      <c r="N132" s="22" t="s">
        <v>43</v>
      </c>
      <c r="O132" s="22" t="s">
        <v>76</v>
      </c>
    </row>
    <row r="133" customFormat="false" ht="24" hidden="false" customHeight="false" outlineLevel="0" collapsed="false">
      <c r="A133" s="5" t="s">
        <v>35</v>
      </c>
      <c r="B133" s="5" t="s">
        <v>14</v>
      </c>
      <c r="C133" s="28" t="s">
        <v>416</v>
      </c>
      <c r="D133" s="22" t="s">
        <v>34</v>
      </c>
      <c r="E133" s="22" t="s">
        <v>37</v>
      </c>
      <c r="F133" s="22" t="s">
        <v>417</v>
      </c>
      <c r="G133" s="29" t="s">
        <v>39</v>
      </c>
      <c r="H133" s="22" t="s">
        <v>40</v>
      </c>
      <c r="I133" s="22" t="s">
        <v>418</v>
      </c>
      <c r="J133" s="30" t="n">
        <v>79.0554</v>
      </c>
      <c r="K133" s="22" t="s">
        <v>33</v>
      </c>
      <c r="L133" s="22" t="s">
        <v>417</v>
      </c>
      <c r="M133" s="22" t="s">
        <v>75</v>
      </c>
      <c r="N133" s="22" t="s">
        <v>43</v>
      </c>
      <c r="O133" s="22" t="s">
        <v>76</v>
      </c>
    </row>
    <row r="134" customFormat="false" ht="24" hidden="false" customHeight="false" outlineLevel="0" collapsed="false">
      <c r="A134" s="5" t="s">
        <v>35</v>
      </c>
      <c r="B134" s="5" t="s">
        <v>14</v>
      </c>
      <c r="C134" s="28" t="s">
        <v>419</v>
      </c>
      <c r="D134" s="22" t="s">
        <v>34</v>
      </c>
      <c r="E134" s="22" t="s">
        <v>37</v>
      </c>
      <c r="F134" s="22" t="s">
        <v>420</v>
      </c>
      <c r="G134" s="29" t="s">
        <v>39</v>
      </c>
      <c r="H134" s="22" t="s">
        <v>70</v>
      </c>
      <c r="I134" s="22" t="s">
        <v>421</v>
      </c>
      <c r="J134" s="30" t="n">
        <v>71.751</v>
      </c>
      <c r="K134" s="22" t="s">
        <v>33</v>
      </c>
      <c r="L134" s="22" t="s">
        <v>420</v>
      </c>
      <c r="M134" s="22" t="s">
        <v>75</v>
      </c>
      <c r="N134" s="22" t="s">
        <v>43</v>
      </c>
      <c r="O134" s="22" t="s">
        <v>76</v>
      </c>
    </row>
    <row r="135" customFormat="false" ht="24" hidden="false" customHeight="false" outlineLevel="0" collapsed="false">
      <c r="A135" s="5" t="s">
        <v>35</v>
      </c>
      <c r="B135" s="5" t="s">
        <v>14</v>
      </c>
      <c r="C135" s="28" t="s">
        <v>422</v>
      </c>
      <c r="D135" s="22" t="s">
        <v>34</v>
      </c>
      <c r="E135" s="22" t="s">
        <v>37</v>
      </c>
      <c r="F135" s="22" t="s">
        <v>423</v>
      </c>
      <c r="G135" s="29" t="s">
        <v>39</v>
      </c>
      <c r="H135" s="22" t="s">
        <v>362</v>
      </c>
      <c r="I135" s="22" t="s">
        <v>424</v>
      </c>
      <c r="J135" s="30" t="n">
        <v>95.512377</v>
      </c>
      <c r="K135" s="22" t="s">
        <v>33</v>
      </c>
      <c r="L135" s="22" t="s">
        <v>423</v>
      </c>
      <c r="M135" s="22" t="s">
        <v>75</v>
      </c>
      <c r="N135" s="22" t="s">
        <v>43</v>
      </c>
      <c r="O135" s="22" t="s">
        <v>76</v>
      </c>
    </row>
    <row r="136" customFormat="false" ht="24" hidden="false" customHeight="false" outlineLevel="0" collapsed="false">
      <c r="A136" s="5" t="s">
        <v>35</v>
      </c>
      <c r="B136" s="5" t="s">
        <v>14</v>
      </c>
      <c r="C136" s="28" t="s">
        <v>425</v>
      </c>
      <c r="D136" s="22" t="s">
        <v>34</v>
      </c>
      <c r="E136" s="22" t="s">
        <v>37</v>
      </c>
      <c r="F136" s="22" t="s">
        <v>426</v>
      </c>
      <c r="G136" s="29" t="s">
        <v>39</v>
      </c>
      <c r="H136" s="22" t="s">
        <v>57</v>
      </c>
      <c r="I136" s="22" t="s">
        <v>427</v>
      </c>
      <c r="J136" s="30" t="n">
        <v>93.427585</v>
      </c>
      <c r="K136" s="22" t="s">
        <v>33</v>
      </c>
      <c r="L136" s="22" t="s">
        <v>426</v>
      </c>
      <c r="M136" s="22" t="s">
        <v>75</v>
      </c>
      <c r="N136" s="22" t="s">
        <v>43</v>
      </c>
      <c r="O136" s="22" t="s">
        <v>76</v>
      </c>
    </row>
    <row r="137" customFormat="false" ht="24" hidden="false" customHeight="false" outlineLevel="0" collapsed="false">
      <c r="A137" s="5" t="s">
        <v>35</v>
      </c>
      <c r="B137" s="5" t="s">
        <v>14</v>
      </c>
      <c r="C137" s="28" t="s">
        <v>428</v>
      </c>
      <c r="D137" s="22" t="s">
        <v>34</v>
      </c>
      <c r="E137" s="22" t="s">
        <v>37</v>
      </c>
      <c r="F137" s="22" t="s">
        <v>429</v>
      </c>
      <c r="G137" s="29" t="s">
        <v>39</v>
      </c>
      <c r="H137" s="22" t="s">
        <v>57</v>
      </c>
      <c r="I137" s="22" t="s">
        <v>430</v>
      </c>
      <c r="J137" s="30" t="n">
        <v>92.304589</v>
      </c>
      <c r="K137" s="22" t="s">
        <v>33</v>
      </c>
      <c r="L137" s="22" t="s">
        <v>429</v>
      </c>
      <c r="M137" s="22" t="s">
        <v>75</v>
      </c>
      <c r="N137" s="22" t="s">
        <v>43</v>
      </c>
      <c r="O137" s="22" t="s">
        <v>76</v>
      </c>
    </row>
    <row r="138" customFormat="false" ht="24" hidden="false" customHeight="false" outlineLevel="0" collapsed="false">
      <c r="A138" s="5" t="s">
        <v>35</v>
      </c>
      <c r="B138" s="5" t="s">
        <v>14</v>
      </c>
      <c r="C138" s="28" t="s">
        <v>431</v>
      </c>
      <c r="D138" s="22" t="s">
        <v>34</v>
      </c>
      <c r="E138" s="22" t="s">
        <v>37</v>
      </c>
      <c r="F138" s="22" t="s">
        <v>432</v>
      </c>
      <c r="G138" s="29" t="s">
        <v>39</v>
      </c>
      <c r="H138" s="22" t="s">
        <v>57</v>
      </c>
      <c r="I138" s="22" t="s">
        <v>433</v>
      </c>
      <c r="J138" s="30" t="n">
        <v>203.757738</v>
      </c>
      <c r="K138" s="22" t="s">
        <v>33</v>
      </c>
      <c r="L138" s="22" t="s">
        <v>432</v>
      </c>
      <c r="M138" s="22" t="s">
        <v>75</v>
      </c>
      <c r="N138" s="22" t="s">
        <v>43</v>
      </c>
      <c r="O138" s="22" t="s">
        <v>76</v>
      </c>
    </row>
    <row r="139" customFormat="false" ht="24" hidden="false" customHeight="false" outlineLevel="0" collapsed="false">
      <c r="A139" s="5" t="s">
        <v>35</v>
      </c>
      <c r="B139" s="5" t="s">
        <v>14</v>
      </c>
      <c r="C139" s="28" t="s">
        <v>434</v>
      </c>
      <c r="D139" s="22" t="s">
        <v>34</v>
      </c>
      <c r="E139" s="22" t="s">
        <v>37</v>
      </c>
      <c r="F139" s="22" t="s">
        <v>435</v>
      </c>
      <c r="G139" s="29" t="s">
        <v>39</v>
      </c>
      <c r="H139" s="22" t="s">
        <v>274</v>
      </c>
      <c r="I139" s="22" t="s">
        <v>436</v>
      </c>
      <c r="J139" s="30" t="n">
        <v>108.21993</v>
      </c>
      <c r="K139" s="22" t="s">
        <v>33</v>
      </c>
      <c r="L139" s="22" t="s">
        <v>435</v>
      </c>
      <c r="M139" s="22" t="s">
        <v>75</v>
      </c>
      <c r="N139" s="22" t="s">
        <v>43</v>
      </c>
      <c r="O139" s="22" t="s">
        <v>76</v>
      </c>
    </row>
    <row r="140" customFormat="false" ht="24" hidden="false" customHeight="false" outlineLevel="0" collapsed="false">
      <c r="A140" s="5" t="s">
        <v>35</v>
      </c>
      <c r="B140" s="5" t="s">
        <v>14</v>
      </c>
      <c r="C140" s="28" t="s">
        <v>437</v>
      </c>
      <c r="D140" s="22" t="s">
        <v>34</v>
      </c>
      <c r="E140" s="22" t="s">
        <v>37</v>
      </c>
      <c r="F140" s="22" t="s">
        <v>438</v>
      </c>
      <c r="G140" s="29" t="s">
        <v>39</v>
      </c>
      <c r="H140" s="22" t="s">
        <v>274</v>
      </c>
      <c r="I140" s="22" t="s">
        <v>439</v>
      </c>
      <c r="J140" s="30" t="n">
        <v>135.1207</v>
      </c>
      <c r="K140" s="22" t="s">
        <v>33</v>
      </c>
      <c r="L140" s="22" t="s">
        <v>438</v>
      </c>
      <c r="M140" s="22" t="s">
        <v>75</v>
      </c>
      <c r="N140" s="22" t="s">
        <v>43</v>
      </c>
      <c r="O140" s="22" t="s">
        <v>76</v>
      </c>
    </row>
    <row r="141" customFormat="false" ht="24" hidden="false" customHeight="false" outlineLevel="0" collapsed="false">
      <c r="A141" s="5" t="s">
        <v>35</v>
      </c>
      <c r="B141" s="5" t="s">
        <v>14</v>
      </c>
      <c r="C141" s="28" t="s">
        <v>440</v>
      </c>
      <c r="D141" s="22" t="s">
        <v>34</v>
      </c>
      <c r="E141" s="22" t="s">
        <v>37</v>
      </c>
      <c r="F141" s="22" t="s">
        <v>441</v>
      </c>
      <c r="G141" s="29" t="s">
        <v>39</v>
      </c>
      <c r="H141" s="22" t="s">
        <v>274</v>
      </c>
      <c r="I141" s="22" t="s">
        <v>442</v>
      </c>
      <c r="J141" s="30" t="n">
        <v>209.2664</v>
      </c>
      <c r="K141" s="22" t="s">
        <v>33</v>
      </c>
      <c r="L141" s="22" t="s">
        <v>441</v>
      </c>
      <c r="M141" s="22" t="s">
        <v>75</v>
      </c>
      <c r="N141" s="22" t="s">
        <v>43</v>
      </c>
      <c r="O141" s="22" t="s">
        <v>76</v>
      </c>
    </row>
    <row r="142" customFormat="false" ht="24" hidden="false" customHeight="false" outlineLevel="0" collapsed="false">
      <c r="A142" s="5" t="s">
        <v>35</v>
      </c>
      <c r="B142" s="5" t="s">
        <v>14</v>
      </c>
      <c r="C142" s="5" t="s">
        <v>443</v>
      </c>
      <c r="D142" s="22" t="s">
        <v>34</v>
      </c>
      <c r="E142" s="22" t="s">
        <v>37</v>
      </c>
      <c r="F142" s="22" t="s">
        <v>444</v>
      </c>
      <c r="G142" s="29" t="s">
        <v>39</v>
      </c>
      <c r="H142" s="22" t="s">
        <v>40</v>
      </c>
      <c r="I142" s="22" t="s">
        <v>445</v>
      </c>
      <c r="J142" s="30" t="n">
        <v>149.986228</v>
      </c>
      <c r="K142" s="22" t="s">
        <v>33</v>
      </c>
      <c r="L142" s="22" t="s">
        <v>444</v>
      </c>
      <c r="M142" s="22" t="s">
        <v>75</v>
      </c>
      <c r="N142" s="22" t="s">
        <v>43</v>
      </c>
      <c r="O142" s="22" t="s">
        <v>76</v>
      </c>
    </row>
    <row r="143" customFormat="false" ht="24" hidden="false" customHeight="false" outlineLevel="0" collapsed="false">
      <c r="A143" s="5" t="s">
        <v>35</v>
      </c>
      <c r="B143" s="5" t="s">
        <v>14</v>
      </c>
      <c r="C143" s="36" t="s">
        <v>446</v>
      </c>
      <c r="D143" s="22" t="s">
        <v>34</v>
      </c>
      <c r="E143" s="22" t="s">
        <v>37</v>
      </c>
      <c r="F143" s="22" t="s">
        <v>447</v>
      </c>
      <c r="G143" s="29" t="s">
        <v>39</v>
      </c>
      <c r="H143" s="22" t="s">
        <v>274</v>
      </c>
      <c r="I143" s="22" t="s">
        <v>448</v>
      </c>
      <c r="J143" s="30" t="n">
        <v>137.695</v>
      </c>
      <c r="K143" s="22" t="s">
        <v>33</v>
      </c>
      <c r="L143" s="22" t="s">
        <v>447</v>
      </c>
      <c r="M143" s="22" t="s">
        <v>75</v>
      </c>
      <c r="N143" s="22" t="s">
        <v>43</v>
      </c>
      <c r="O143" s="22" t="s">
        <v>76</v>
      </c>
    </row>
    <row r="144" customFormat="false" ht="24" hidden="false" customHeight="false" outlineLevel="0" collapsed="false">
      <c r="A144" s="5" t="s">
        <v>35</v>
      </c>
      <c r="B144" s="5" t="s">
        <v>14</v>
      </c>
      <c r="C144" s="5" t="s">
        <v>449</v>
      </c>
      <c r="D144" s="22" t="s">
        <v>34</v>
      </c>
      <c r="E144" s="22" t="s">
        <v>37</v>
      </c>
      <c r="F144" s="22" t="s">
        <v>450</v>
      </c>
      <c r="G144" s="29" t="s">
        <v>39</v>
      </c>
      <c r="H144" s="22" t="s">
        <v>451</v>
      </c>
      <c r="I144" s="22" t="s">
        <v>452</v>
      </c>
      <c r="J144" s="30" t="n">
        <v>100.553044</v>
      </c>
      <c r="K144" s="22" t="s">
        <v>33</v>
      </c>
      <c r="L144" s="22" t="s">
        <v>450</v>
      </c>
      <c r="M144" s="22" t="s">
        <v>75</v>
      </c>
      <c r="N144" s="22" t="s">
        <v>43</v>
      </c>
      <c r="O144" s="22" t="s">
        <v>76</v>
      </c>
    </row>
    <row r="145" customFormat="false" ht="24" hidden="false" customHeight="false" outlineLevel="0" collapsed="false">
      <c r="A145" s="5" t="s">
        <v>35</v>
      </c>
      <c r="B145" s="5" t="s">
        <v>14</v>
      </c>
      <c r="C145" s="28" t="s">
        <v>453</v>
      </c>
      <c r="D145" s="22" t="s">
        <v>34</v>
      </c>
      <c r="E145" s="22" t="s">
        <v>37</v>
      </c>
      <c r="F145" s="22" t="s">
        <v>454</v>
      </c>
      <c r="G145" s="29" t="s">
        <v>39</v>
      </c>
      <c r="H145" s="22" t="s">
        <v>190</v>
      </c>
      <c r="I145" s="22" t="s">
        <v>455</v>
      </c>
      <c r="J145" s="30" t="n">
        <v>84.5082</v>
      </c>
      <c r="K145" s="22" t="s">
        <v>33</v>
      </c>
      <c r="L145" s="22" t="s">
        <v>454</v>
      </c>
      <c r="M145" s="22" t="s">
        <v>75</v>
      </c>
      <c r="N145" s="22" t="s">
        <v>43</v>
      </c>
      <c r="O145" s="22" t="s">
        <v>76</v>
      </c>
    </row>
    <row r="146" customFormat="false" ht="24" hidden="false" customHeight="false" outlineLevel="0" collapsed="false">
      <c r="A146" s="5" t="s">
        <v>35</v>
      </c>
      <c r="B146" s="5" t="s">
        <v>14</v>
      </c>
      <c r="C146" s="28" t="s">
        <v>456</v>
      </c>
      <c r="D146" s="22" t="s">
        <v>34</v>
      </c>
      <c r="E146" s="22" t="s">
        <v>37</v>
      </c>
      <c r="F146" s="22" t="s">
        <v>457</v>
      </c>
      <c r="G146" s="29" t="s">
        <v>39</v>
      </c>
      <c r="H146" s="22" t="s">
        <v>274</v>
      </c>
      <c r="I146" s="22" t="s">
        <v>458</v>
      </c>
      <c r="J146" s="30" t="n">
        <v>58.319</v>
      </c>
      <c r="K146" s="22" t="s">
        <v>33</v>
      </c>
      <c r="L146" s="22" t="s">
        <v>457</v>
      </c>
      <c r="M146" s="22" t="s">
        <v>75</v>
      </c>
      <c r="N146" s="22" t="s">
        <v>43</v>
      </c>
      <c r="O146" s="22" t="s">
        <v>76</v>
      </c>
    </row>
    <row r="147" customFormat="false" ht="24" hidden="false" customHeight="false" outlineLevel="0" collapsed="false">
      <c r="A147" s="5" t="s">
        <v>35</v>
      </c>
      <c r="B147" s="5" t="s">
        <v>14</v>
      </c>
      <c r="C147" s="28" t="s">
        <v>459</v>
      </c>
      <c r="D147" s="22" t="s">
        <v>34</v>
      </c>
      <c r="E147" s="22" t="s">
        <v>37</v>
      </c>
      <c r="F147" s="22" t="s">
        <v>460</v>
      </c>
      <c r="G147" s="29" t="s">
        <v>39</v>
      </c>
      <c r="H147" s="22" t="s">
        <v>40</v>
      </c>
      <c r="I147" s="22" t="s">
        <v>461</v>
      </c>
      <c r="J147" s="30" t="n">
        <v>92.0236</v>
      </c>
      <c r="K147" s="22" t="s">
        <v>33</v>
      </c>
      <c r="L147" s="22" t="s">
        <v>460</v>
      </c>
      <c r="M147" s="22" t="s">
        <v>75</v>
      </c>
      <c r="N147" s="22" t="s">
        <v>43</v>
      </c>
      <c r="O147" s="22" t="s">
        <v>76</v>
      </c>
    </row>
    <row r="148" customFormat="false" ht="24" hidden="false" customHeight="false" outlineLevel="0" collapsed="false">
      <c r="A148" s="5" t="s">
        <v>35</v>
      </c>
      <c r="B148" s="5" t="s">
        <v>14</v>
      </c>
      <c r="C148" s="28" t="s">
        <v>462</v>
      </c>
      <c r="D148" s="22" t="s">
        <v>34</v>
      </c>
      <c r="E148" s="22" t="s">
        <v>37</v>
      </c>
      <c r="F148" s="22" t="s">
        <v>463</v>
      </c>
      <c r="G148" s="29" t="s">
        <v>39</v>
      </c>
      <c r="H148" s="22" t="s">
        <v>98</v>
      </c>
      <c r="I148" s="22" t="s">
        <v>464</v>
      </c>
      <c r="J148" s="30" t="n">
        <v>60.6856</v>
      </c>
      <c r="K148" s="22" t="s">
        <v>33</v>
      </c>
      <c r="L148" s="22" t="s">
        <v>463</v>
      </c>
      <c r="M148" s="22" t="s">
        <v>75</v>
      </c>
      <c r="N148" s="22" t="s">
        <v>43</v>
      </c>
      <c r="O148" s="22" t="s">
        <v>76</v>
      </c>
    </row>
    <row r="149" customFormat="false" ht="24" hidden="false" customHeight="false" outlineLevel="0" collapsed="false">
      <c r="A149" s="5" t="s">
        <v>35</v>
      </c>
      <c r="B149" s="5" t="s">
        <v>14</v>
      </c>
      <c r="C149" s="28" t="s">
        <v>465</v>
      </c>
      <c r="D149" s="22" t="s">
        <v>34</v>
      </c>
      <c r="E149" s="22" t="s">
        <v>37</v>
      </c>
      <c r="F149" s="22" t="s">
        <v>466</v>
      </c>
      <c r="G149" s="29" t="s">
        <v>39</v>
      </c>
      <c r="H149" s="22" t="s">
        <v>57</v>
      </c>
      <c r="I149" s="22" t="s">
        <v>467</v>
      </c>
      <c r="J149" s="30" t="n">
        <v>69.736686</v>
      </c>
      <c r="K149" s="22" t="s">
        <v>33</v>
      </c>
      <c r="L149" s="22" t="s">
        <v>466</v>
      </c>
      <c r="M149" s="22" t="s">
        <v>75</v>
      </c>
      <c r="N149" s="22" t="s">
        <v>43</v>
      </c>
      <c r="O149" s="22" t="s">
        <v>76</v>
      </c>
    </row>
    <row r="150" customFormat="false" ht="24" hidden="false" customHeight="false" outlineLevel="0" collapsed="false">
      <c r="A150" s="5" t="s">
        <v>35</v>
      </c>
      <c r="B150" s="5" t="s">
        <v>14</v>
      </c>
      <c r="C150" s="28" t="s">
        <v>468</v>
      </c>
      <c r="D150" s="22" t="s">
        <v>34</v>
      </c>
      <c r="E150" s="22" t="s">
        <v>37</v>
      </c>
      <c r="F150" s="22" t="s">
        <v>469</v>
      </c>
      <c r="G150" s="29" t="s">
        <v>39</v>
      </c>
      <c r="H150" s="22" t="s">
        <v>57</v>
      </c>
      <c r="I150" s="22" t="s">
        <v>387</v>
      </c>
      <c r="J150" s="30" t="n">
        <v>76.83046</v>
      </c>
      <c r="K150" s="22" t="s">
        <v>33</v>
      </c>
      <c r="L150" s="22" t="s">
        <v>469</v>
      </c>
      <c r="M150" s="22" t="s">
        <v>75</v>
      </c>
      <c r="N150" s="22" t="s">
        <v>43</v>
      </c>
      <c r="O150" s="22" t="s">
        <v>76</v>
      </c>
    </row>
    <row r="151" customFormat="false" ht="24" hidden="false" customHeight="false" outlineLevel="0" collapsed="false">
      <c r="A151" s="5" t="s">
        <v>35</v>
      </c>
      <c r="B151" s="5" t="s">
        <v>14</v>
      </c>
      <c r="C151" s="28" t="s">
        <v>470</v>
      </c>
      <c r="D151" s="22" t="s">
        <v>34</v>
      </c>
      <c r="E151" s="22" t="s">
        <v>37</v>
      </c>
      <c r="F151" s="22" t="s">
        <v>471</v>
      </c>
      <c r="G151" s="29" t="s">
        <v>39</v>
      </c>
      <c r="H151" s="22" t="s">
        <v>60</v>
      </c>
      <c r="I151" s="22" t="s">
        <v>472</v>
      </c>
      <c r="J151" s="30" t="n">
        <v>83.075781</v>
      </c>
      <c r="K151" s="22" t="s">
        <v>33</v>
      </c>
      <c r="L151" s="22" t="s">
        <v>471</v>
      </c>
      <c r="M151" s="22" t="s">
        <v>75</v>
      </c>
      <c r="N151" s="22" t="s">
        <v>43</v>
      </c>
      <c r="O151" s="22" t="s">
        <v>76</v>
      </c>
    </row>
    <row r="152" customFormat="false" ht="24" hidden="false" customHeight="false" outlineLevel="0" collapsed="false">
      <c r="A152" s="5" t="s">
        <v>35</v>
      </c>
      <c r="B152" s="5" t="s">
        <v>14</v>
      </c>
      <c r="C152" s="28" t="s">
        <v>473</v>
      </c>
      <c r="D152" s="22" t="s">
        <v>34</v>
      </c>
      <c r="E152" s="22" t="s">
        <v>37</v>
      </c>
      <c r="F152" s="22" t="s">
        <v>474</v>
      </c>
      <c r="G152" s="29" t="s">
        <v>39</v>
      </c>
      <c r="H152" s="22" t="s">
        <v>274</v>
      </c>
      <c r="I152" s="22" t="s">
        <v>475</v>
      </c>
      <c r="J152" s="30" t="n">
        <v>92.4093</v>
      </c>
      <c r="K152" s="22" t="s">
        <v>33</v>
      </c>
      <c r="L152" s="22" t="s">
        <v>474</v>
      </c>
      <c r="M152" s="22" t="s">
        <v>75</v>
      </c>
      <c r="N152" s="22" t="s">
        <v>43</v>
      </c>
      <c r="O152" s="22" t="s">
        <v>76</v>
      </c>
    </row>
    <row r="153" customFormat="false" ht="24" hidden="false" customHeight="false" outlineLevel="0" collapsed="false">
      <c r="A153" s="5" t="s">
        <v>35</v>
      </c>
      <c r="B153" s="5" t="s">
        <v>14</v>
      </c>
      <c r="C153" s="28" t="s">
        <v>476</v>
      </c>
      <c r="D153" s="22" t="s">
        <v>34</v>
      </c>
      <c r="E153" s="22" t="s">
        <v>37</v>
      </c>
      <c r="F153" s="22" t="s">
        <v>477</v>
      </c>
      <c r="G153" s="29" t="s">
        <v>39</v>
      </c>
      <c r="H153" s="22" t="s">
        <v>67</v>
      </c>
      <c r="I153" s="22" t="s">
        <v>478</v>
      </c>
      <c r="J153" s="30" t="n">
        <v>69.466069</v>
      </c>
      <c r="K153" s="22" t="s">
        <v>33</v>
      </c>
      <c r="L153" s="22" t="s">
        <v>477</v>
      </c>
      <c r="M153" s="22" t="s">
        <v>75</v>
      </c>
      <c r="N153" s="22" t="s">
        <v>43</v>
      </c>
      <c r="O153" s="22" t="s">
        <v>76</v>
      </c>
    </row>
    <row r="154" customFormat="false" ht="24" hidden="false" customHeight="false" outlineLevel="0" collapsed="false">
      <c r="A154" s="5" t="s">
        <v>35</v>
      </c>
      <c r="B154" s="5" t="s">
        <v>14</v>
      </c>
      <c r="C154" s="28" t="s">
        <v>479</v>
      </c>
      <c r="D154" s="22" t="s">
        <v>34</v>
      </c>
      <c r="E154" s="22" t="s">
        <v>37</v>
      </c>
      <c r="F154" s="22" t="s">
        <v>480</v>
      </c>
      <c r="G154" s="29" t="s">
        <v>39</v>
      </c>
      <c r="H154" s="22" t="s">
        <v>274</v>
      </c>
      <c r="I154" s="22" t="s">
        <v>481</v>
      </c>
      <c r="J154" s="30" t="n">
        <v>79.403735</v>
      </c>
      <c r="K154" s="22" t="s">
        <v>33</v>
      </c>
      <c r="L154" s="22" t="s">
        <v>480</v>
      </c>
      <c r="M154" s="22" t="s">
        <v>75</v>
      </c>
      <c r="N154" s="22" t="s">
        <v>43</v>
      </c>
      <c r="O154" s="22" t="s">
        <v>76</v>
      </c>
    </row>
    <row r="155" customFormat="false" ht="24" hidden="false" customHeight="false" outlineLevel="0" collapsed="false">
      <c r="A155" s="5" t="s">
        <v>35</v>
      </c>
      <c r="B155" s="5" t="s">
        <v>14</v>
      </c>
      <c r="C155" s="28" t="s">
        <v>482</v>
      </c>
      <c r="D155" s="22" t="s">
        <v>34</v>
      </c>
      <c r="E155" s="22" t="s">
        <v>37</v>
      </c>
      <c r="F155" s="22" t="s">
        <v>483</v>
      </c>
      <c r="G155" s="29" t="s">
        <v>39</v>
      </c>
      <c r="H155" s="22" t="s">
        <v>190</v>
      </c>
      <c r="I155" s="22" t="s">
        <v>484</v>
      </c>
      <c r="J155" s="30" t="n">
        <v>72.663724</v>
      </c>
      <c r="K155" s="22" t="s">
        <v>33</v>
      </c>
      <c r="L155" s="22" t="s">
        <v>483</v>
      </c>
      <c r="M155" s="22" t="s">
        <v>75</v>
      </c>
      <c r="N155" s="22" t="s">
        <v>43</v>
      </c>
      <c r="O155" s="22" t="s">
        <v>76</v>
      </c>
    </row>
    <row r="156" customFormat="false" ht="24" hidden="false" customHeight="false" outlineLevel="0" collapsed="false">
      <c r="A156" s="5" t="s">
        <v>35</v>
      </c>
      <c r="B156" s="5" t="s">
        <v>14</v>
      </c>
      <c r="C156" s="28" t="s">
        <v>485</v>
      </c>
      <c r="D156" s="22" t="s">
        <v>34</v>
      </c>
      <c r="E156" s="22" t="s">
        <v>37</v>
      </c>
      <c r="F156" s="22" t="s">
        <v>486</v>
      </c>
      <c r="G156" s="29" t="s">
        <v>39</v>
      </c>
      <c r="H156" s="22" t="s">
        <v>274</v>
      </c>
      <c r="I156" s="22" t="s">
        <v>487</v>
      </c>
      <c r="J156" s="30" t="n">
        <v>37.35</v>
      </c>
      <c r="K156" s="22" t="s">
        <v>33</v>
      </c>
      <c r="L156" s="22" t="s">
        <v>486</v>
      </c>
      <c r="M156" s="22" t="s">
        <v>75</v>
      </c>
      <c r="N156" s="22" t="s">
        <v>43</v>
      </c>
      <c r="O156" s="22" t="s">
        <v>76</v>
      </c>
    </row>
    <row r="157" customFormat="false" ht="24" hidden="false" customHeight="false" outlineLevel="0" collapsed="false">
      <c r="A157" s="5" t="s">
        <v>35</v>
      </c>
      <c r="B157" s="5" t="s">
        <v>14</v>
      </c>
      <c r="C157" s="28" t="s">
        <v>488</v>
      </c>
      <c r="D157" s="22" t="s">
        <v>34</v>
      </c>
      <c r="E157" s="22" t="s">
        <v>37</v>
      </c>
      <c r="F157" s="22" t="s">
        <v>489</v>
      </c>
      <c r="G157" s="29" t="s">
        <v>39</v>
      </c>
      <c r="H157" s="22" t="s">
        <v>67</v>
      </c>
      <c r="I157" s="22" t="s">
        <v>490</v>
      </c>
      <c r="J157" s="30" t="n">
        <v>70</v>
      </c>
      <c r="K157" s="22" t="s">
        <v>33</v>
      </c>
      <c r="L157" s="22" t="s">
        <v>489</v>
      </c>
      <c r="M157" s="22" t="s">
        <v>75</v>
      </c>
      <c r="N157" s="22" t="s">
        <v>43</v>
      </c>
      <c r="O157" s="22" t="s">
        <v>76</v>
      </c>
    </row>
    <row r="158" customFormat="false" ht="24" hidden="false" customHeight="false" outlineLevel="0" collapsed="false">
      <c r="A158" s="5" t="s">
        <v>35</v>
      </c>
      <c r="B158" s="5" t="s">
        <v>14</v>
      </c>
      <c r="C158" s="28" t="s">
        <v>491</v>
      </c>
      <c r="D158" s="22" t="s">
        <v>34</v>
      </c>
      <c r="E158" s="22" t="s">
        <v>37</v>
      </c>
      <c r="F158" s="22" t="s">
        <v>492</v>
      </c>
      <c r="G158" s="29" t="s">
        <v>39</v>
      </c>
      <c r="H158" s="22" t="s">
        <v>60</v>
      </c>
      <c r="I158" s="22" t="s">
        <v>493</v>
      </c>
      <c r="J158" s="30" t="n">
        <v>49.84</v>
      </c>
      <c r="K158" s="22" t="s">
        <v>33</v>
      </c>
      <c r="L158" s="22" t="s">
        <v>492</v>
      </c>
      <c r="M158" s="22" t="s">
        <v>75</v>
      </c>
      <c r="N158" s="22" t="s">
        <v>43</v>
      </c>
      <c r="O158" s="22" t="s">
        <v>76</v>
      </c>
    </row>
    <row r="159" customFormat="false" ht="24" hidden="false" customHeight="false" outlineLevel="0" collapsed="false">
      <c r="A159" s="5" t="s">
        <v>35</v>
      </c>
      <c r="B159" s="5" t="s">
        <v>14</v>
      </c>
      <c r="C159" s="28" t="s">
        <v>494</v>
      </c>
      <c r="D159" s="22" t="s">
        <v>34</v>
      </c>
      <c r="E159" s="22" t="s">
        <v>37</v>
      </c>
      <c r="F159" s="22" t="s">
        <v>495</v>
      </c>
      <c r="G159" s="29" t="s">
        <v>39</v>
      </c>
      <c r="H159" s="22" t="s">
        <v>60</v>
      </c>
      <c r="I159" s="22" t="s">
        <v>496</v>
      </c>
      <c r="J159" s="30" t="n">
        <v>120.9865</v>
      </c>
      <c r="K159" s="22" t="s">
        <v>33</v>
      </c>
      <c r="L159" s="22" t="s">
        <v>495</v>
      </c>
      <c r="M159" s="22" t="s">
        <v>75</v>
      </c>
      <c r="N159" s="22" t="s">
        <v>43</v>
      </c>
      <c r="O159" s="22" t="s">
        <v>76</v>
      </c>
    </row>
    <row r="160" customFormat="false" ht="24" hidden="false" customHeight="false" outlineLevel="0" collapsed="false">
      <c r="A160" s="5" t="s">
        <v>35</v>
      </c>
      <c r="B160" s="5" t="s">
        <v>14</v>
      </c>
      <c r="C160" s="28" t="s">
        <v>497</v>
      </c>
      <c r="D160" s="22" t="s">
        <v>34</v>
      </c>
      <c r="E160" s="22" t="s">
        <v>37</v>
      </c>
      <c r="F160" s="22" t="s">
        <v>393</v>
      </c>
      <c r="G160" s="29" t="s">
        <v>39</v>
      </c>
      <c r="H160" s="22" t="s">
        <v>190</v>
      </c>
      <c r="I160" s="22" t="s">
        <v>498</v>
      </c>
      <c r="J160" s="37" t="n">
        <v>159.600569</v>
      </c>
      <c r="K160" s="22" t="s">
        <v>33</v>
      </c>
      <c r="L160" s="22" t="s">
        <v>393</v>
      </c>
      <c r="M160" s="22" t="s">
        <v>75</v>
      </c>
      <c r="N160" s="22" t="s">
        <v>43</v>
      </c>
      <c r="O160" s="22" t="s">
        <v>76</v>
      </c>
    </row>
    <row r="161" customFormat="false" ht="24" hidden="false" customHeight="false" outlineLevel="0" collapsed="false">
      <c r="A161" s="5" t="s">
        <v>35</v>
      </c>
      <c r="B161" s="5" t="s">
        <v>14</v>
      </c>
      <c r="C161" s="28" t="s">
        <v>499</v>
      </c>
      <c r="D161" s="22" t="s">
        <v>34</v>
      </c>
      <c r="E161" s="22" t="s">
        <v>37</v>
      </c>
      <c r="F161" s="22" t="s">
        <v>69</v>
      </c>
      <c r="G161" s="29" t="s">
        <v>39</v>
      </c>
      <c r="H161" s="22" t="s">
        <v>500</v>
      </c>
      <c r="I161" s="22" t="s">
        <v>501</v>
      </c>
      <c r="J161" s="34" t="n">
        <v>73.818308</v>
      </c>
      <c r="K161" s="22" t="s">
        <v>33</v>
      </c>
      <c r="L161" s="22" t="s">
        <v>69</v>
      </c>
      <c r="M161" s="22" t="s">
        <v>75</v>
      </c>
      <c r="N161" s="22" t="s">
        <v>43</v>
      </c>
      <c r="O161" s="22" t="s">
        <v>76</v>
      </c>
    </row>
    <row r="162" customFormat="false" ht="24" hidden="false" customHeight="false" outlineLevel="0" collapsed="false">
      <c r="A162" s="5" t="s">
        <v>35</v>
      </c>
      <c r="B162" s="5" t="s">
        <v>14</v>
      </c>
      <c r="C162" s="28" t="s">
        <v>502</v>
      </c>
      <c r="D162" s="22" t="s">
        <v>34</v>
      </c>
      <c r="E162" s="22" t="s">
        <v>37</v>
      </c>
      <c r="F162" s="22" t="s">
        <v>314</v>
      </c>
      <c r="G162" s="29" t="s">
        <v>39</v>
      </c>
      <c r="H162" s="22" t="s">
        <v>318</v>
      </c>
      <c r="I162" s="22" t="s">
        <v>503</v>
      </c>
      <c r="J162" s="37" t="n">
        <v>95.22648</v>
      </c>
      <c r="K162" s="22" t="s">
        <v>33</v>
      </c>
      <c r="L162" s="22" t="s">
        <v>314</v>
      </c>
      <c r="M162" s="22" t="s">
        <v>320</v>
      </c>
      <c r="N162" s="22" t="s">
        <v>43</v>
      </c>
      <c r="O162" s="22" t="s">
        <v>321</v>
      </c>
    </row>
    <row r="163" customFormat="false" ht="24" hidden="false" customHeight="false" outlineLevel="0" collapsed="false">
      <c r="A163" s="5" t="s">
        <v>35</v>
      </c>
      <c r="B163" s="5" t="s">
        <v>14</v>
      </c>
      <c r="C163" s="28" t="s">
        <v>504</v>
      </c>
      <c r="D163" s="22" t="s">
        <v>34</v>
      </c>
      <c r="E163" s="22" t="s">
        <v>37</v>
      </c>
      <c r="F163" s="22" t="s">
        <v>505</v>
      </c>
      <c r="G163" s="29" t="s">
        <v>39</v>
      </c>
      <c r="H163" s="22" t="s">
        <v>190</v>
      </c>
      <c r="I163" s="22" t="s">
        <v>506</v>
      </c>
      <c r="J163" s="30" t="n">
        <v>122.480639</v>
      </c>
      <c r="K163" s="22" t="s">
        <v>33</v>
      </c>
      <c r="L163" s="22" t="s">
        <v>505</v>
      </c>
      <c r="M163" s="22" t="s">
        <v>75</v>
      </c>
      <c r="N163" s="22" t="s">
        <v>43</v>
      </c>
      <c r="O163" s="22" t="s">
        <v>76</v>
      </c>
    </row>
    <row r="164" s="27" customFormat="true" ht="12" hidden="false" customHeight="true" outlineLevel="0" collapsed="false">
      <c r="A164" s="26" t="s">
        <v>5</v>
      </c>
      <c r="B164" s="26" t="s">
        <v>14</v>
      </c>
      <c r="C164" s="26"/>
      <c r="D164" s="24"/>
      <c r="E164" s="24" t="n">
        <v>1</v>
      </c>
      <c r="F164" s="24"/>
      <c r="G164" s="24"/>
      <c r="H164" s="24"/>
      <c r="I164" s="24"/>
      <c r="J164" s="25" t="n">
        <v>297</v>
      </c>
      <c r="K164" s="26" t="s">
        <v>33</v>
      </c>
      <c r="L164" s="26"/>
      <c r="M164" s="26"/>
      <c r="N164" s="26"/>
      <c r="O164" s="26"/>
    </row>
    <row r="165" customFormat="false" ht="24" hidden="false" customHeight="false" outlineLevel="0" collapsed="false">
      <c r="A165" s="5" t="s">
        <v>35</v>
      </c>
      <c r="B165" s="5" t="s">
        <v>14</v>
      </c>
      <c r="C165" s="28" t="s">
        <v>507</v>
      </c>
      <c r="D165" s="22" t="s">
        <v>5</v>
      </c>
      <c r="E165" s="22" t="s">
        <v>37</v>
      </c>
      <c r="F165" s="22" t="s">
        <v>314</v>
      </c>
      <c r="G165" s="29" t="s">
        <v>39</v>
      </c>
      <c r="H165" s="22" t="s">
        <v>508</v>
      </c>
      <c r="I165" s="29" t="s">
        <v>509</v>
      </c>
      <c r="J165" s="30" t="n">
        <v>297</v>
      </c>
      <c r="K165" s="22" t="s">
        <v>33</v>
      </c>
      <c r="L165" s="22" t="s">
        <v>314</v>
      </c>
      <c r="M165" s="22" t="s">
        <v>510</v>
      </c>
      <c r="N165" s="22" t="s">
        <v>43</v>
      </c>
      <c r="O165" s="22" t="s">
        <v>511</v>
      </c>
    </row>
    <row r="166" s="42" customFormat="true" ht="14.4" hidden="false" customHeight="true" outlineLevel="0" collapsed="false">
      <c r="A166" s="38" t="s">
        <v>512</v>
      </c>
      <c r="B166" s="38"/>
      <c r="C166" s="38"/>
      <c r="D166" s="39"/>
      <c r="E166" s="39" t="n">
        <v>1</v>
      </c>
      <c r="F166" s="40"/>
      <c r="G166" s="40"/>
      <c r="H166" s="40"/>
      <c r="I166" s="40"/>
      <c r="J166" s="41" t="n">
        <v>260</v>
      </c>
      <c r="K166" s="40"/>
      <c r="L166" s="40"/>
      <c r="M166" s="40"/>
      <c r="N166" s="40"/>
      <c r="O166" s="40"/>
    </row>
    <row r="167" s="48" customFormat="true" ht="31.2" hidden="false" customHeight="false" outlineLevel="0" collapsed="false">
      <c r="A167" s="43" t="s">
        <v>35</v>
      </c>
      <c r="B167" s="43" t="s">
        <v>14</v>
      </c>
      <c r="C167" s="44" t="s">
        <v>513</v>
      </c>
      <c r="D167" s="45" t="s">
        <v>15</v>
      </c>
      <c r="E167" s="43" t="s">
        <v>37</v>
      </c>
      <c r="F167" s="43" t="s">
        <v>314</v>
      </c>
      <c r="G167" s="46" t="s">
        <v>514</v>
      </c>
      <c r="H167" s="43" t="s">
        <v>515</v>
      </c>
      <c r="I167" s="43" t="s">
        <v>516</v>
      </c>
      <c r="J167" s="47" t="n">
        <v>260</v>
      </c>
      <c r="K167" s="43" t="s">
        <v>33</v>
      </c>
      <c r="L167" s="43" t="s">
        <v>314</v>
      </c>
      <c r="M167" s="5" t="s">
        <v>517</v>
      </c>
      <c r="N167" s="5" t="s">
        <v>43</v>
      </c>
      <c r="O167" s="5" t="s">
        <v>517</v>
      </c>
    </row>
    <row r="168" s="27" customFormat="true" ht="12" hidden="false" customHeight="true" outlineLevel="0" collapsed="false">
      <c r="A168" s="26" t="s">
        <v>6</v>
      </c>
      <c r="B168" s="26" t="s">
        <v>14</v>
      </c>
      <c r="C168" s="26"/>
      <c r="D168" s="26"/>
      <c r="E168" s="26" t="n">
        <v>1</v>
      </c>
      <c r="F168" s="26"/>
      <c r="G168" s="26"/>
      <c r="H168" s="26"/>
      <c r="I168" s="26"/>
      <c r="J168" s="25" t="n">
        <v>302</v>
      </c>
      <c r="K168" s="26" t="s">
        <v>33</v>
      </c>
      <c r="L168" s="26"/>
      <c r="M168" s="26"/>
      <c r="N168" s="26"/>
      <c r="O168" s="26"/>
    </row>
    <row r="169" customFormat="false" ht="36" hidden="false" customHeight="false" outlineLevel="0" collapsed="false">
      <c r="A169" s="5" t="s">
        <v>35</v>
      </c>
      <c r="B169" s="5" t="s">
        <v>14</v>
      </c>
      <c r="C169" s="28" t="s">
        <v>518</v>
      </c>
      <c r="D169" s="22" t="s">
        <v>6</v>
      </c>
      <c r="E169" s="22" t="s">
        <v>37</v>
      </c>
      <c r="F169" s="22" t="s">
        <v>314</v>
      </c>
      <c r="G169" s="29" t="s">
        <v>39</v>
      </c>
      <c r="H169" s="22" t="s">
        <v>519</v>
      </c>
      <c r="I169" s="22" t="s">
        <v>520</v>
      </c>
      <c r="J169" s="30" t="n">
        <v>302.4</v>
      </c>
      <c r="K169" s="22" t="s">
        <v>33</v>
      </c>
      <c r="L169" s="22" t="s">
        <v>314</v>
      </c>
      <c r="M169" s="22" t="s">
        <v>521</v>
      </c>
      <c r="N169" s="22" t="s">
        <v>43</v>
      </c>
      <c r="O169" s="22" t="s">
        <v>521</v>
      </c>
    </row>
    <row r="170" s="27" customFormat="true" ht="24" hidden="false" customHeight="true" outlineLevel="0" collapsed="false">
      <c r="A170" s="26" t="s">
        <v>7</v>
      </c>
      <c r="B170" s="26" t="s">
        <v>14</v>
      </c>
      <c r="C170" s="26"/>
      <c r="D170" s="26" t="s">
        <v>522</v>
      </c>
      <c r="E170" s="26" t="n">
        <v>1</v>
      </c>
      <c r="F170" s="26" t="s">
        <v>314</v>
      </c>
      <c r="G170" s="24" t="s">
        <v>39</v>
      </c>
      <c r="H170" s="26" t="s">
        <v>523</v>
      </c>
      <c r="I170" s="26"/>
      <c r="J170" s="25" t="n">
        <v>90</v>
      </c>
      <c r="K170" s="26" t="s">
        <v>33</v>
      </c>
      <c r="L170" s="26" t="s">
        <v>314</v>
      </c>
      <c r="M170" s="26"/>
      <c r="N170" s="26"/>
      <c r="O170" s="26"/>
    </row>
    <row r="171" customFormat="false" ht="24" hidden="false" customHeight="false" outlineLevel="0" collapsed="false">
      <c r="A171" s="5" t="s">
        <v>35</v>
      </c>
      <c r="B171" s="5" t="s">
        <v>14</v>
      </c>
      <c r="C171" s="49" t="s">
        <v>524</v>
      </c>
      <c r="D171" s="22" t="s">
        <v>522</v>
      </c>
      <c r="E171" s="22" t="s">
        <v>37</v>
      </c>
      <c r="F171" s="22" t="s">
        <v>314</v>
      </c>
      <c r="G171" s="29" t="s">
        <v>39</v>
      </c>
      <c r="H171" s="22" t="s">
        <v>523</v>
      </c>
      <c r="I171" s="22" t="s">
        <v>525</v>
      </c>
      <c r="J171" s="30" t="n">
        <v>89.7229</v>
      </c>
      <c r="K171" s="22" t="s">
        <v>33</v>
      </c>
      <c r="L171" s="22" t="s">
        <v>314</v>
      </c>
      <c r="M171" s="22" t="s">
        <v>526</v>
      </c>
      <c r="N171" s="22" t="s">
        <v>43</v>
      </c>
      <c r="O171" s="22" t="s">
        <v>526</v>
      </c>
    </row>
    <row r="172" s="27" customFormat="true" ht="12" hidden="false" customHeight="true" outlineLevel="0" collapsed="false">
      <c r="A172" s="26" t="s">
        <v>8</v>
      </c>
      <c r="B172" s="26" t="s">
        <v>14</v>
      </c>
      <c r="C172" s="26"/>
      <c r="D172" s="26"/>
      <c r="E172" s="26" t="n">
        <v>2</v>
      </c>
      <c r="F172" s="26"/>
      <c r="G172" s="26"/>
      <c r="H172" s="26" t="s">
        <v>527</v>
      </c>
      <c r="I172" s="26"/>
      <c r="J172" s="25" t="n">
        <v>466</v>
      </c>
      <c r="K172" s="26" t="s">
        <v>33</v>
      </c>
      <c r="L172" s="26"/>
      <c r="M172" s="26"/>
      <c r="N172" s="26"/>
      <c r="O172" s="26"/>
    </row>
    <row r="173" customFormat="false" ht="36" hidden="false" customHeight="false" outlineLevel="0" collapsed="false">
      <c r="A173" s="5" t="s">
        <v>35</v>
      </c>
      <c r="B173" s="5" t="s">
        <v>14</v>
      </c>
      <c r="C173" s="28" t="s">
        <v>528</v>
      </c>
      <c r="D173" s="22" t="s">
        <v>8</v>
      </c>
      <c r="E173" s="22" t="s">
        <v>37</v>
      </c>
      <c r="F173" s="22" t="s">
        <v>314</v>
      </c>
      <c r="G173" s="29" t="s">
        <v>39</v>
      </c>
      <c r="H173" s="22" t="s">
        <v>527</v>
      </c>
      <c r="I173" s="22" t="s">
        <v>529</v>
      </c>
      <c r="J173" s="30" t="n">
        <v>310</v>
      </c>
      <c r="K173" s="22" t="s">
        <v>33</v>
      </c>
      <c r="L173" s="22" t="s">
        <v>314</v>
      </c>
      <c r="M173" s="22" t="s">
        <v>530</v>
      </c>
      <c r="N173" s="22" t="s">
        <v>43</v>
      </c>
      <c r="O173" s="22" t="s">
        <v>530</v>
      </c>
    </row>
    <row r="174" customFormat="false" ht="36" hidden="false" customHeight="false" outlineLevel="0" collapsed="false">
      <c r="A174" s="5" t="s">
        <v>35</v>
      </c>
      <c r="B174" s="5" t="s">
        <v>14</v>
      </c>
      <c r="C174" s="28" t="s">
        <v>531</v>
      </c>
      <c r="D174" s="22" t="s">
        <v>8</v>
      </c>
      <c r="E174" s="22" t="s">
        <v>37</v>
      </c>
      <c r="F174" s="22" t="s">
        <v>314</v>
      </c>
      <c r="G174" s="29" t="s">
        <v>39</v>
      </c>
      <c r="H174" s="22" t="s">
        <v>527</v>
      </c>
      <c r="I174" s="22" t="s">
        <v>532</v>
      </c>
      <c r="J174" s="30" t="n">
        <v>156</v>
      </c>
      <c r="K174" s="22" t="s">
        <v>33</v>
      </c>
      <c r="L174" s="22" t="s">
        <v>314</v>
      </c>
      <c r="M174" s="22" t="s">
        <v>530</v>
      </c>
      <c r="N174" s="22" t="s">
        <v>43</v>
      </c>
      <c r="O174" s="22" t="s">
        <v>530</v>
      </c>
    </row>
    <row r="175" s="27" customFormat="true" ht="12" hidden="false" customHeight="true" outlineLevel="0" collapsed="false">
      <c r="A175" s="26" t="s">
        <v>9</v>
      </c>
      <c r="B175" s="26"/>
      <c r="C175" s="26"/>
      <c r="D175" s="26"/>
      <c r="E175" s="26" t="n">
        <v>18</v>
      </c>
      <c r="F175" s="26"/>
      <c r="G175" s="26"/>
      <c r="H175" s="26" t="s">
        <v>533</v>
      </c>
      <c r="I175" s="26"/>
      <c r="J175" s="25" t="n">
        <f aca="false">SUM(J176:J193)</f>
        <v>1234.077</v>
      </c>
      <c r="K175" s="26" t="s">
        <v>33</v>
      </c>
      <c r="L175" s="26"/>
      <c r="M175" s="26"/>
      <c r="N175" s="26"/>
      <c r="O175" s="26"/>
    </row>
    <row r="176" customFormat="false" ht="24" hidden="false" customHeight="false" outlineLevel="0" collapsed="false">
      <c r="A176" s="5" t="s">
        <v>35</v>
      </c>
      <c r="B176" s="5" t="s">
        <v>14</v>
      </c>
      <c r="C176" s="5" t="s">
        <v>534</v>
      </c>
      <c r="D176" s="22" t="s">
        <v>522</v>
      </c>
      <c r="E176" s="22" t="s">
        <v>37</v>
      </c>
      <c r="F176" s="22" t="s">
        <v>314</v>
      </c>
      <c r="G176" s="29" t="s">
        <v>39</v>
      </c>
      <c r="H176" s="22" t="s">
        <v>535</v>
      </c>
      <c r="I176" s="22" t="s">
        <v>536</v>
      </c>
      <c r="J176" s="30" t="n">
        <v>84</v>
      </c>
      <c r="K176" s="22" t="s">
        <v>33</v>
      </c>
      <c r="L176" s="22" t="s">
        <v>314</v>
      </c>
      <c r="M176" s="22" t="s">
        <v>537</v>
      </c>
      <c r="N176" s="22" t="s">
        <v>43</v>
      </c>
      <c r="O176" s="22" t="s">
        <v>538</v>
      </c>
    </row>
    <row r="177" s="53" customFormat="true" ht="168" hidden="false" customHeight="false" outlineLevel="0" collapsed="false">
      <c r="A177" s="50" t="s">
        <v>35</v>
      </c>
      <c r="B177" s="36" t="s">
        <v>14</v>
      </c>
      <c r="C177" s="50" t="s">
        <v>539</v>
      </c>
      <c r="D177" s="50" t="s">
        <v>540</v>
      </c>
      <c r="E177" s="36" t="s">
        <v>37</v>
      </c>
      <c r="F177" s="50" t="s">
        <v>541</v>
      </c>
      <c r="G177" s="51" t="s">
        <v>542</v>
      </c>
      <c r="H177" s="50" t="s">
        <v>543</v>
      </c>
      <c r="I177" s="36" t="s">
        <v>544</v>
      </c>
      <c r="J177" s="52" t="n">
        <v>33.3</v>
      </c>
      <c r="K177" s="36" t="s">
        <v>33</v>
      </c>
      <c r="L177" s="36" t="str">
        <f aca="false">F177</f>
        <v>杜寨、*蔡吉村、*前闫占、*晁楼、程忠陵、*曹庄、高黄庄、南习、后闫占、*三合村、六市、*前九章、晁寨、*王定、*袁黄庄、*宋黄庄、*旺寨、*武忠陵、*长亭、晁庄、*方八劝、*吉寨、*李九章</v>
      </c>
      <c r="M177" s="50" t="n">
        <v>68</v>
      </c>
      <c r="N177" s="36" t="s">
        <v>43</v>
      </c>
      <c r="O177" s="50" t="s">
        <v>545</v>
      </c>
    </row>
    <row r="178" s="53" customFormat="true" ht="168" hidden="false" customHeight="false" outlineLevel="0" collapsed="false">
      <c r="A178" s="50" t="s">
        <v>35</v>
      </c>
      <c r="B178" s="36" t="s">
        <v>14</v>
      </c>
      <c r="C178" s="50" t="s">
        <v>546</v>
      </c>
      <c r="D178" s="50" t="s">
        <v>540</v>
      </c>
      <c r="E178" s="36" t="s">
        <v>37</v>
      </c>
      <c r="F178" s="54" t="s">
        <v>547</v>
      </c>
      <c r="G178" s="51" t="s">
        <v>542</v>
      </c>
      <c r="H178" s="50" t="s">
        <v>548</v>
      </c>
      <c r="I178" s="36" t="s">
        <v>549</v>
      </c>
      <c r="J178" s="52" t="n">
        <v>106.4</v>
      </c>
      <c r="K178" s="36" t="s">
        <v>33</v>
      </c>
      <c r="L178" s="36" t="str">
        <f aca="false">F178</f>
        <v>*房常治、*东辛庄、*党堂、申庄、聂堌堆、梁寨、*屯庄、*后梨园、*董楼、*殷庄、*大兰溪、东闫村、梅寨、龙常治、*刘寨、*前任寨、东马李、*马海、*连山寺、*张水坑、*前寨上、西孙集</v>
      </c>
      <c r="M178" s="50" t="n">
        <v>220</v>
      </c>
      <c r="N178" s="36" t="s">
        <v>43</v>
      </c>
      <c r="O178" s="50" t="s">
        <v>545</v>
      </c>
    </row>
    <row r="179" s="53" customFormat="true" ht="36" hidden="false" customHeight="false" outlineLevel="0" collapsed="false">
      <c r="A179" s="50" t="s">
        <v>35</v>
      </c>
      <c r="B179" s="36" t="s">
        <v>14</v>
      </c>
      <c r="C179" s="50" t="s">
        <v>550</v>
      </c>
      <c r="D179" s="50" t="s">
        <v>540</v>
      </c>
      <c r="E179" s="36" t="s">
        <v>37</v>
      </c>
      <c r="F179" s="50" t="s">
        <v>551</v>
      </c>
      <c r="G179" s="51" t="s">
        <v>542</v>
      </c>
      <c r="H179" s="50" t="s">
        <v>548</v>
      </c>
      <c r="I179" s="36" t="s">
        <v>552</v>
      </c>
      <c r="J179" s="52" t="n">
        <v>143.35</v>
      </c>
      <c r="K179" s="36" t="s">
        <v>33</v>
      </c>
      <c r="L179" s="36" t="str">
        <f aca="false">F179</f>
        <v>东孙集、房常治、后任寨、苏庄、*封寨</v>
      </c>
      <c r="M179" s="50" t="n">
        <v>133</v>
      </c>
      <c r="N179" s="36" t="s">
        <v>43</v>
      </c>
      <c r="O179" s="50" t="s">
        <v>545</v>
      </c>
    </row>
    <row r="180" s="53" customFormat="true" ht="168" hidden="false" customHeight="false" outlineLevel="0" collapsed="false">
      <c r="A180" s="50" t="s">
        <v>35</v>
      </c>
      <c r="B180" s="36" t="s">
        <v>14</v>
      </c>
      <c r="C180" s="50" t="s">
        <v>553</v>
      </c>
      <c r="D180" s="50" t="s">
        <v>540</v>
      </c>
      <c r="E180" s="36" t="s">
        <v>37</v>
      </c>
      <c r="F180" s="50" t="s">
        <v>554</v>
      </c>
      <c r="G180" s="51" t="s">
        <v>542</v>
      </c>
      <c r="H180" s="50" t="s">
        <v>73</v>
      </c>
      <c r="I180" s="51" t="s">
        <v>555</v>
      </c>
      <c r="J180" s="52" t="n">
        <v>66.95</v>
      </c>
      <c r="K180" s="36" t="s">
        <v>33</v>
      </c>
      <c r="L180" s="36" t="str">
        <f aca="false">F180</f>
        <v>常楼、*范屯、高庄、管庄、胡楼、北李庄、马刘庄、*马张庄、孟楼、南刘庄、三合村、苏良庄、*王庄、韦庙、武祥屯、新王称堌村、*姚庄、*张庄、赵庄、河湾、付庄、*姜庄、*杨楼</v>
      </c>
      <c r="M180" s="50" t="n">
        <v>87</v>
      </c>
      <c r="N180" s="36" t="s">
        <v>43</v>
      </c>
      <c r="O180" s="50" t="s">
        <v>545</v>
      </c>
    </row>
    <row r="181" s="53" customFormat="true" ht="252" hidden="false" customHeight="false" outlineLevel="0" collapsed="false">
      <c r="A181" s="50" t="s">
        <v>35</v>
      </c>
      <c r="B181" s="36" t="s">
        <v>14</v>
      </c>
      <c r="C181" s="50" t="s">
        <v>556</v>
      </c>
      <c r="D181" s="50" t="s">
        <v>540</v>
      </c>
      <c r="E181" s="36" t="s">
        <v>37</v>
      </c>
      <c r="F181" s="54" t="s">
        <v>557</v>
      </c>
      <c r="G181" s="51" t="s">
        <v>542</v>
      </c>
      <c r="H181" s="50" t="s">
        <v>73</v>
      </c>
      <c r="I181" s="36" t="s">
        <v>558</v>
      </c>
      <c r="J181" s="52" t="n">
        <v>104.35</v>
      </c>
      <c r="K181" s="36" t="s">
        <v>33</v>
      </c>
      <c r="L181" s="36" t="str">
        <f aca="false">F181</f>
        <v>*常庄、*东北庄、鱼骨、*苏良庄、*北王楼、*东刘庄、常楼、三合村、*西刘庄、*石墓头、*李拐、赵庄、*孙庄、马刘庄、新王称堌村、*王庄、*后许棚、漫渡、*陈楼、*前许棚、*范屯、*温庄、*贾文村、韦庙、*曹堂、刘集、*牛梁李、*马口、*姚庄、*于庄、*卜庄、*桃园、*武祥屯、管庄、河湾</v>
      </c>
      <c r="M181" s="50" t="n">
        <v>142</v>
      </c>
      <c r="N181" s="36" t="s">
        <v>43</v>
      </c>
      <c r="O181" s="50" t="s">
        <v>545</v>
      </c>
    </row>
    <row r="182" s="53" customFormat="true" ht="108" hidden="false" customHeight="false" outlineLevel="0" collapsed="false">
      <c r="A182" s="50" t="s">
        <v>35</v>
      </c>
      <c r="B182" s="36" t="s">
        <v>14</v>
      </c>
      <c r="C182" s="50" t="s">
        <v>559</v>
      </c>
      <c r="D182" s="50" t="s">
        <v>540</v>
      </c>
      <c r="E182" s="36" t="s">
        <v>37</v>
      </c>
      <c r="F182" s="54" t="s">
        <v>560</v>
      </c>
      <c r="G182" s="51" t="s">
        <v>542</v>
      </c>
      <c r="H182" s="50" t="s">
        <v>73</v>
      </c>
      <c r="I182" s="36" t="s">
        <v>561</v>
      </c>
      <c r="J182" s="52" t="n">
        <v>47</v>
      </c>
      <c r="K182" s="36" t="s">
        <v>33</v>
      </c>
      <c r="L182" s="36" t="str">
        <f aca="false">F182</f>
        <v>*东北庄、南刘庄、吴庄、马刘庄、管庄、后拐、新王称堌村、漫渡、*陈楼、韦庙、*前许棚、*王庄、*姚庄、*卜庄、*桃园、</v>
      </c>
      <c r="M182" s="50" t="n">
        <v>59</v>
      </c>
      <c r="N182" s="36" t="s">
        <v>43</v>
      </c>
      <c r="O182" s="50" t="s">
        <v>545</v>
      </c>
    </row>
    <row r="183" s="53" customFormat="true" ht="264" hidden="false" customHeight="false" outlineLevel="0" collapsed="false">
      <c r="A183" s="50" t="s">
        <v>35</v>
      </c>
      <c r="B183" s="36" t="s">
        <v>14</v>
      </c>
      <c r="C183" s="50" t="s">
        <v>562</v>
      </c>
      <c r="D183" s="50" t="s">
        <v>540</v>
      </c>
      <c r="E183" s="36" t="s">
        <v>37</v>
      </c>
      <c r="F183" s="50" t="s">
        <v>563</v>
      </c>
      <c r="G183" s="51" t="s">
        <v>542</v>
      </c>
      <c r="H183" s="50" t="s">
        <v>564</v>
      </c>
      <c r="I183" s="36" t="s">
        <v>565</v>
      </c>
      <c r="J183" s="52" t="n">
        <v>140.05</v>
      </c>
      <c r="K183" s="36" t="s">
        <v>33</v>
      </c>
      <c r="L183" s="36" t="str">
        <f aca="false">F183</f>
        <v>前赵屯、后赵屯、*中减杜、尚寨、*芦里、*西司马、*中司马、曹新庄、*管白邱、*南赵寨、*梁大郭、*西白邱、*大庙、*李白邱、*子弟张寨、*张屯、*骆营、*东王海、*霍营、西王海、展邱、*马白邱、晁安头、*大碾、*于寨、*赵堂、*贾白邱、*支寨、*马海、*陈寨、*张寨集、*郎中集、*金辛庄、鲁白邱</v>
      </c>
      <c r="M183" s="50" t="n">
        <v>184</v>
      </c>
      <c r="N183" s="36" t="s">
        <v>43</v>
      </c>
      <c r="O183" s="50" t="s">
        <v>545</v>
      </c>
    </row>
    <row r="184" s="53" customFormat="true" ht="60" hidden="false" customHeight="false" outlineLevel="0" collapsed="false">
      <c r="A184" s="50" t="s">
        <v>35</v>
      </c>
      <c r="B184" s="36" t="s">
        <v>14</v>
      </c>
      <c r="C184" s="50" t="s">
        <v>566</v>
      </c>
      <c r="D184" s="50" t="s">
        <v>540</v>
      </c>
      <c r="E184" s="36" t="s">
        <v>37</v>
      </c>
      <c r="F184" s="50" t="s">
        <v>567</v>
      </c>
      <c r="G184" s="51" t="s">
        <v>542</v>
      </c>
      <c r="H184" s="50" t="s">
        <v>568</v>
      </c>
      <c r="I184" s="36" t="s">
        <v>569</v>
      </c>
      <c r="J184" s="52" t="n">
        <v>13.6</v>
      </c>
      <c r="K184" s="36" t="s">
        <v>33</v>
      </c>
      <c r="L184" s="36" t="str">
        <f aca="false">F184</f>
        <v>刘辛庄、史家、曹家、*榆林、*马月城、商锁城、*王称湾、*朱月城</v>
      </c>
      <c r="M184" s="50" t="n">
        <v>17</v>
      </c>
      <c r="N184" s="36" t="s">
        <v>43</v>
      </c>
      <c r="O184" s="50" t="s">
        <v>545</v>
      </c>
    </row>
    <row r="185" s="53" customFormat="true" ht="120" hidden="false" customHeight="false" outlineLevel="0" collapsed="false">
      <c r="A185" s="50" t="s">
        <v>35</v>
      </c>
      <c r="B185" s="36" t="s">
        <v>14</v>
      </c>
      <c r="C185" s="36" t="s">
        <v>570</v>
      </c>
      <c r="D185" s="50" t="s">
        <v>540</v>
      </c>
      <c r="E185" s="36" t="s">
        <v>37</v>
      </c>
      <c r="F185" s="51" t="s">
        <v>571</v>
      </c>
      <c r="G185" s="51" t="s">
        <v>542</v>
      </c>
      <c r="H185" s="50" t="s">
        <v>543</v>
      </c>
      <c r="I185" s="36" t="s">
        <v>572</v>
      </c>
      <c r="J185" s="36" t="n">
        <v>16.7</v>
      </c>
      <c r="K185" s="36" t="s">
        <v>33</v>
      </c>
      <c r="L185" s="36" t="str">
        <f aca="false">F185</f>
        <v>*前闫寨、南习、*旺寨、晁庄、*北习、东习</v>
      </c>
      <c r="M185" s="50" t="n">
        <v>161</v>
      </c>
      <c r="N185" s="36" t="s">
        <v>43</v>
      </c>
      <c r="O185" s="50" t="s">
        <v>545</v>
      </c>
    </row>
    <row r="186" s="53" customFormat="true" ht="144" hidden="false" customHeight="false" outlineLevel="0" collapsed="false">
      <c r="A186" s="50" t="s">
        <v>35</v>
      </c>
      <c r="B186" s="36" t="s">
        <v>14</v>
      </c>
      <c r="C186" s="36" t="s">
        <v>573</v>
      </c>
      <c r="D186" s="50" t="s">
        <v>540</v>
      </c>
      <c r="E186" s="36" t="s">
        <v>37</v>
      </c>
      <c r="F186" s="51" t="s">
        <v>574</v>
      </c>
      <c r="G186" s="51" t="s">
        <v>542</v>
      </c>
      <c r="H186" s="50" t="s">
        <v>543</v>
      </c>
      <c r="I186" s="36" t="s">
        <v>575</v>
      </c>
      <c r="J186" s="36" t="n">
        <v>92.5</v>
      </c>
      <c r="K186" s="36" t="s">
        <v>33</v>
      </c>
      <c r="L186" s="36" t="str">
        <f aca="false">F186</f>
        <v>*北习、东习、杜寨、南习、*晁寨、*后大寨、*吉寨、*尹大寨、*长亭、后闫寨、六市、*前闫寨、*李郭村、*王楼、*马吉村、*任楼、*旺寨、*武忠陵、晁庄、*后九章</v>
      </c>
      <c r="M186" s="50" t="n">
        <v>23</v>
      </c>
      <c r="N186" s="36" t="s">
        <v>43</v>
      </c>
      <c r="O186" s="50" t="s">
        <v>545</v>
      </c>
    </row>
    <row r="187" s="53" customFormat="true" ht="108" hidden="false" customHeight="false" outlineLevel="0" collapsed="false">
      <c r="A187" s="50" t="s">
        <v>35</v>
      </c>
      <c r="B187" s="36" t="s">
        <v>14</v>
      </c>
      <c r="C187" s="36" t="s">
        <v>576</v>
      </c>
      <c r="D187" s="50" t="s">
        <v>540</v>
      </c>
      <c r="E187" s="36" t="s">
        <v>37</v>
      </c>
      <c r="F187" s="51" t="s">
        <v>577</v>
      </c>
      <c r="G187" s="51" t="s">
        <v>542</v>
      </c>
      <c r="H187" s="50" t="s">
        <v>548</v>
      </c>
      <c r="I187" s="36" t="s">
        <v>578</v>
      </c>
      <c r="J187" s="36" t="n">
        <v>47.36</v>
      </c>
      <c r="K187" s="36" t="s">
        <v>33</v>
      </c>
      <c r="L187" s="36" t="str">
        <f aca="false">F187</f>
        <v>*侯寨村、房常治、*党堂、梁寨、*大兰溪、*前寨上、*屯庄、*后时寨、*焦集、西孙集</v>
      </c>
      <c r="M187" s="50" t="n">
        <v>60</v>
      </c>
      <c r="N187" s="36" t="s">
        <v>43</v>
      </c>
      <c r="O187" s="50" t="s">
        <v>545</v>
      </c>
    </row>
    <row r="188" s="53" customFormat="true" ht="168" hidden="false" customHeight="false" outlineLevel="0" collapsed="false">
      <c r="A188" s="50" t="s">
        <v>35</v>
      </c>
      <c r="B188" s="36" t="s">
        <v>14</v>
      </c>
      <c r="C188" s="36" t="s">
        <v>579</v>
      </c>
      <c r="D188" s="50" t="s">
        <v>540</v>
      </c>
      <c r="E188" s="36" t="s">
        <v>37</v>
      </c>
      <c r="F188" s="51" t="s">
        <v>580</v>
      </c>
      <c r="G188" s="51" t="s">
        <v>542</v>
      </c>
      <c r="H188" s="50" t="s">
        <v>548</v>
      </c>
      <c r="I188" s="36" t="s">
        <v>581</v>
      </c>
      <c r="J188" s="36" t="n">
        <v>125.647</v>
      </c>
      <c r="K188" s="36" t="s">
        <v>33</v>
      </c>
      <c r="L188" s="36" t="str">
        <f aca="false">F188</f>
        <v>*屯庄、东韩寨、*封寨、*马海、后任寨、*西韩寨、*后时寨、南辛庄、段寨、申庄、*西辛庄、梅寨、*张水坑、*后梨园、*焦集、*西闫村、西孙集、梁寨、龙常治、聂堌堆、*殷庄、*前任寨</v>
      </c>
      <c r="M188" s="50" t="n">
        <v>193</v>
      </c>
      <c r="N188" s="36" t="s">
        <v>43</v>
      </c>
      <c r="O188" s="50" t="s">
        <v>545</v>
      </c>
    </row>
    <row r="189" s="53" customFormat="true" ht="72" hidden="false" customHeight="false" outlineLevel="0" collapsed="false">
      <c r="A189" s="50" t="s">
        <v>35</v>
      </c>
      <c r="B189" s="36" t="s">
        <v>14</v>
      </c>
      <c r="C189" s="36" t="s">
        <v>582</v>
      </c>
      <c r="D189" s="50" t="s">
        <v>540</v>
      </c>
      <c r="E189" s="36" t="s">
        <v>37</v>
      </c>
      <c r="F189" s="51" t="s">
        <v>583</v>
      </c>
      <c r="G189" s="51" t="s">
        <v>542</v>
      </c>
      <c r="H189" s="50" t="s">
        <v>79</v>
      </c>
      <c r="I189" s="36" t="s">
        <v>584</v>
      </c>
      <c r="J189" s="36" t="n">
        <v>90.6</v>
      </c>
      <c r="K189" s="36" t="s">
        <v>33</v>
      </c>
      <c r="L189" s="36" t="str">
        <f aca="false">F189</f>
        <v>*郭寨、封寨、*庄户、郝相楼、李拐、*魏寨、*张楼、小甘露、兰寨、侯寨</v>
      </c>
      <c r="M189" s="50" t="n">
        <v>155</v>
      </c>
      <c r="N189" s="36" t="s">
        <v>43</v>
      </c>
      <c r="O189" s="50" t="s">
        <v>545</v>
      </c>
    </row>
    <row r="190" s="53" customFormat="true" ht="144" hidden="false" customHeight="false" outlineLevel="0" collapsed="false">
      <c r="A190" s="50" t="s">
        <v>35</v>
      </c>
      <c r="B190" s="36" t="s">
        <v>14</v>
      </c>
      <c r="C190" s="36" t="s">
        <v>585</v>
      </c>
      <c r="D190" s="50" t="s">
        <v>540</v>
      </c>
      <c r="E190" s="36" t="s">
        <v>37</v>
      </c>
      <c r="F190" s="51" t="s">
        <v>586</v>
      </c>
      <c r="G190" s="51" t="s">
        <v>542</v>
      </c>
      <c r="H190" s="50" t="s">
        <v>79</v>
      </c>
      <c r="I190" s="36" t="s">
        <v>587</v>
      </c>
      <c r="J190" s="36" t="n">
        <v>83.9</v>
      </c>
      <c r="K190" s="36" t="s">
        <v>33</v>
      </c>
      <c r="L190" s="36" t="str">
        <f aca="false">F190</f>
        <v>*韩岗、*万寨、*后三村、*刘寨、*穆楼村、*南游村、*桑寨、张相楼、*南五庄、连庄、西北庄、连集、*雷楼、*胡寨、甘露集、丁寨、*张寨、*程寨、*李寨</v>
      </c>
      <c r="M190" s="50" t="n">
        <v>138</v>
      </c>
      <c r="N190" s="36" t="s">
        <v>43</v>
      </c>
      <c r="O190" s="50" t="s">
        <v>545</v>
      </c>
    </row>
    <row r="191" s="53" customFormat="true" ht="144" hidden="false" customHeight="false" outlineLevel="0" collapsed="false">
      <c r="A191" s="50" t="s">
        <v>35</v>
      </c>
      <c r="B191" s="36" t="s">
        <v>14</v>
      </c>
      <c r="C191" s="36" t="s">
        <v>588</v>
      </c>
      <c r="D191" s="50" t="s">
        <v>540</v>
      </c>
      <c r="E191" s="36" t="s">
        <v>37</v>
      </c>
      <c r="F191" s="51" t="s">
        <v>589</v>
      </c>
      <c r="G191" s="51" t="s">
        <v>542</v>
      </c>
      <c r="H191" s="50" t="s">
        <v>590</v>
      </c>
      <c r="I191" s="36" t="s">
        <v>591</v>
      </c>
      <c r="J191" s="36" t="n">
        <v>16.65</v>
      </c>
      <c r="K191" s="36" t="s">
        <v>33</v>
      </c>
      <c r="L191" s="36" t="str">
        <f aca="false">F191</f>
        <v>*水杨、*许屯、*拓桑树、*鲁河、*李家屯、*东寺上、*龙宿、*丈古集、*顾家庄、*后杜庄、*前杜庄、*前南孟、*张庄、*朱南孟、*后杜固、*新村、*季什八郎家</v>
      </c>
      <c r="M191" s="50" t="n">
        <v>30</v>
      </c>
      <c r="N191" s="36" t="s">
        <v>43</v>
      </c>
      <c r="O191" s="50" t="s">
        <v>545</v>
      </c>
    </row>
    <row r="192" s="53" customFormat="true" ht="84" hidden="false" customHeight="false" outlineLevel="0" collapsed="false">
      <c r="A192" s="50" t="s">
        <v>35</v>
      </c>
      <c r="B192" s="36" t="s">
        <v>14</v>
      </c>
      <c r="C192" s="36" t="s">
        <v>592</v>
      </c>
      <c r="D192" s="50" t="s">
        <v>540</v>
      </c>
      <c r="E192" s="36" t="s">
        <v>37</v>
      </c>
      <c r="F192" s="51" t="s">
        <v>593</v>
      </c>
      <c r="G192" s="51" t="s">
        <v>542</v>
      </c>
      <c r="H192" s="50" t="s">
        <v>568</v>
      </c>
      <c r="I192" s="36" t="s">
        <v>594</v>
      </c>
      <c r="J192" s="36" t="n">
        <v>12</v>
      </c>
      <c r="K192" s="36" t="s">
        <v>33</v>
      </c>
      <c r="L192" s="36" t="str">
        <f aca="false">F192</f>
        <v>*何锁成、*小海通、*肖家、*张吕邱、*林寨</v>
      </c>
      <c r="M192" s="50" t="n">
        <v>15</v>
      </c>
      <c r="N192" s="36" t="s">
        <v>43</v>
      </c>
      <c r="O192" s="50" t="s">
        <v>545</v>
      </c>
    </row>
    <row r="193" s="53" customFormat="true" ht="84" hidden="false" customHeight="false" outlineLevel="0" collapsed="false">
      <c r="A193" s="50" t="s">
        <v>35</v>
      </c>
      <c r="B193" s="36" t="s">
        <v>14</v>
      </c>
      <c r="C193" s="36" t="s">
        <v>595</v>
      </c>
      <c r="D193" s="50" t="s">
        <v>540</v>
      </c>
      <c r="E193" s="36" t="s">
        <v>37</v>
      </c>
      <c r="F193" s="51" t="s">
        <v>596</v>
      </c>
      <c r="G193" s="51" t="s">
        <v>542</v>
      </c>
      <c r="H193" s="50" t="s">
        <v>222</v>
      </c>
      <c r="I193" s="36" t="s">
        <v>597</v>
      </c>
      <c r="J193" s="36" t="n">
        <v>9.72</v>
      </c>
      <c r="K193" s="36" t="s">
        <v>33</v>
      </c>
      <c r="L193" s="36" t="str">
        <f aca="false">F193</f>
        <v>*太平、*后孙家、*郞寨、*前武陵、*庆南、*大三街、*东辛庄、*张头、*张贾村、*田贾村、水屯</v>
      </c>
      <c r="M193" s="50" t="n">
        <v>15</v>
      </c>
      <c r="N193" s="36" t="s">
        <v>43</v>
      </c>
      <c r="O193" s="50" t="s">
        <v>545</v>
      </c>
    </row>
    <row r="194" s="27" customFormat="true" ht="12" hidden="false" customHeight="true" outlineLevel="0" collapsed="false">
      <c r="A194" s="26" t="s">
        <v>10</v>
      </c>
      <c r="B194" s="26"/>
      <c r="C194" s="26"/>
      <c r="D194" s="26"/>
      <c r="E194" s="26" t="n">
        <v>1</v>
      </c>
      <c r="F194" s="26"/>
      <c r="G194" s="26"/>
      <c r="H194" s="26"/>
      <c r="I194" s="26"/>
      <c r="J194" s="25" t="n">
        <v>500</v>
      </c>
      <c r="K194" s="26" t="s">
        <v>33</v>
      </c>
      <c r="L194" s="26"/>
      <c r="M194" s="26"/>
      <c r="N194" s="26"/>
      <c r="O194" s="26"/>
    </row>
    <row r="195" customFormat="false" ht="24" hidden="false" customHeight="false" outlineLevel="0" collapsed="false">
      <c r="A195" s="5" t="s">
        <v>35</v>
      </c>
      <c r="B195" s="5" t="s">
        <v>14</v>
      </c>
      <c r="C195" s="28" t="s">
        <v>598</v>
      </c>
      <c r="D195" s="22" t="s">
        <v>10</v>
      </c>
      <c r="E195" s="22" t="s">
        <v>37</v>
      </c>
      <c r="F195" s="22" t="s">
        <v>314</v>
      </c>
      <c r="G195" s="29" t="s">
        <v>39</v>
      </c>
      <c r="H195" s="22" t="s">
        <v>599</v>
      </c>
      <c r="I195" s="22" t="s">
        <v>600</v>
      </c>
      <c r="J195" s="30" t="n">
        <v>500</v>
      </c>
      <c r="K195" s="22" t="s">
        <v>33</v>
      </c>
      <c r="L195" s="22" t="s">
        <v>314</v>
      </c>
      <c r="M195" s="22" t="s">
        <v>601</v>
      </c>
      <c r="N195" s="22" t="s">
        <v>43</v>
      </c>
      <c r="O195" s="22" t="s">
        <v>601</v>
      </c>
    </row>
    <row r="196" s="27" customFormat="true" ht="12" hidden="false" customHeight="true" outlineLevel="0" collapsed="false">
      <c r="A196" s="26" t="s">
        <v>11</v>
      </c>
      <c r="B196" s="26"/>
      <c r="C196" s="26"/>
      <c r="D196" s="26"/>
      <c r="E196" s="26" t="n">
        <v>1</v>
      </c>
      <c r="F196" s="26"/>
      <c r="G196" s="26"/>
      <c r="H196" s="26"/>
      <c r="I196" s="26"/>
      <c r="J196" s="25" t="n">
        <v>398</v>
      </c>
      <c r="K196" s="26" t="s">
        <v>33</v>
      </c>
      <c r="L196" s="26"/>
      <c r="M196" s="26"/>
      <c r="N196" s="26"/>
      <c r="O196" s="26"/>
    </row>
    <row r="197" customFormat="false" ht="24" hidden="false" customHeight="false" outlineLevel="0" collapsed="false">
      <c r="A197" s="5" t="s">
        <v>35</v>
      </c>
      <c r="B197" s="5" t="s">
        <v>14</v>
      </c>
      <c r="C197" s="28" t="s">
        <v>602</v>
      </c>
      <c r="D197" s="22" t="s">
        <v>603</v>
      </c>
      <c r="E197" s="22" t="s">
        <v>37</v>
      </c>
      <c r="F197" s="22" t="s">
        <v>314</v>
      </c>
      <c r="G197" s="29" t="s">
        <v>39</v>
      </c>
      <c r="H197" s="22" t="s">
        <v>604</v>
      </c>
      <c r="I197" s="22" t="s">
        <v>605</v>
      </c>
      <c r="J197" s="30" t="n">
        <v>398.3736</v>
      </c>
      <c r="K197" s="22" t="s">
        <v>33</v>
      </c>
      <c r="L197" s="22" t="s">
        <v>314</v>
      </c>
      <c r="M197" s="22" t="s">
        <v>601</v>
      </c>
      <c r="N197" s="22" t="s">
        <v>43</v>
      </c>
      <c r="O197" s="22" t="s">
        <v>601</v>
      </c>
    </row>
  </sheetData>
  <autoFilter ref="A4:O197"/>
  <mergeCells count="11">
    <mergeCell ref="A1:O1"/>
    <mergeCell ref="A3:C3"/>
    <mergeCell ref="A4:C4"/>
    <mergeCell ref="A164:C164"/>
    <mergeCell ref="A166:C166"/>
    <mergeCell ref="A168:C168"/>
    <mergeCell ref="A170:C170"/>
    <mergeCell ref="A172:C172"/>
    <mergeCell ref="A175:C175"/>
    <mergeCell ref="A194:C194"/>
    <mergeCell ref="A196:C196"/>
  </mergeCells>
  <printOptions headings="false" gridLines="false" gridLinesSet="true" horizontalCentered="false" verticalCentered="false"/>
  <pageMargins left="0.747916666666667" right="0.550694444444445" top="0.904861111111111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3:22:00Z</dcterms:created>
  <dc:creator>Administrator</dc:creator>
  <dc:description/>
  <dc:language>en-US</dc:language>
  <cp:lastModifiedBy>lenovo</cp:lastModifiedBy>
  <dcterms:modified xsi:type="dcterms:W3CDTF">2020-11-27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