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9年统计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2019年统计表!$2:$64</definedName>
    <definedName function="false" hidden="false" localSheetId="0" name="Print_Titles" vbProcedure="false">2019年统计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10">
  <si>
    <r>
      <rPr>
        <u val="single"/>
        <sz val="24"/>
        <rFont val="Noto Sans"/>
        <family val="2"/>
      </rPr>
      <t xml:space="preserve">濮阳县</t>
    </r>
    <r>
      <rPr>
        <u val="single"/>
        <sz val="24"/>
        <rFont val="方正小标宋简体"/>
        <family val="0"/>
        <charset val="134"/>
      </rPr>
      <t xml:space="preserve">2020</t>
    </r>
    <r>
      <rPr>
        <u val="single"/>
        <sz val="24"/>
        <rFont val="Noto Sans"/>
        <family val="2"/>
      </rPr>
      <t xml:space="preserve">年中省扶贫专项资金项目明细表</t>
    </r>
  </si>
  <si>
    <t xml:space="preserve">序号</t>
  </si>
  <si>
    <t xml:space="preserve">项目名称</t>
  </si>
  <si>
    <t xml:space="preserve">项目类型</t>
  </si>
  <si>
    <t xml:space="preserve">建设性质</t>
  </si>
  <si>
    <t xml:space="preserve">补助标准</t>
  </si>
  <si>
    <t xml:space="preserve">实施地点</t>
  </si>
  <si>
    <t xml:space="preserve">时间进度</t>
  </si>
  <si>
    <t xml:space="preserve">责任
单位</t>
  </si>
  <si>
    <t xml:space="preserve">建设任务</t>
  </si>
  <si>
    <t xml:space="preserve">资金规模</t>
  </si>
  <si>
    <t xml:space="preserve">中央财政</t>
  </si>
  <si>
    <t xml:space="preserve">省级财政</t>
  </si>
  <si>
    <t xml:space="preserve">资金筹措方式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合  计</t>
  </si>
  <si>
    <t xml:space="preserve">完成招投标时间</t>
  </si>
  <si>
    <t xml:space="preserve">开工时间</t>
  </si>
  <si>
    <t xml:space="preserve">完工时间</t>
  </si>
  <si>
    <t xml:space="preserve">验收时间</t>
  </si>
  <si>
    <t xml:space="preserve">一、农村基础设施</t>
  </si>
  <si>
    <r>
      <rPr>
        <sz val="13"/>
        <rFont val="黑体"/>
        <family val="3"/>
        <charset val="134"/>
      </rPr>
      <t xml:space="preserve">1.1.</t>
    </r>
    <r>
      <rPr>
        <sz val="13"/>
        <rFont val="Noto Sans"/>
        <family val="2"/>
      </rPr>
      <t xml:space="preserve">生活性基础设施</t>
    </r>
  </si>
  <si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、村内道路项目</t>
    </r>
  </si>
  <si>
    <t xml:space="preserve">基础设施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白堽乡白堽村等村道路项目</t>
    </r>
  </si>
  <si>
    <t xml:space="preserve">村基础设施</t>
  </si>
  <si>
    <t xml:space="preserve">新建</t>
  </si>
  <si>
    <t xml:space="preserve">白堽村、刘黄庄、闫林寨</t>
  </si>
  <si>
    <t xml:space="preserve">白堽乡政府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15225</t>
    </r>
    <r>
      <rPr>
        <sz val="11"/>
        <rFont val="Noto Sans"/>
        <family val="2"/>
      </rPr>
      <t xml:space="preserve">㎡。</t>
    </r>
  </si>
  <si>
    <t xml:space="preserve">财政专项扶贫资金</t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3795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t xml:space="preserve">是</t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289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梨园乡大兰溪村等村道路项目</t>
    </r>
  </si>
  <si>
    <t xml:space="preserve">大兰溪、东辛庄、前梨园、前寨上、后梨园、西辛庄</t>
  </si>
  <si>
    <t xml:space="preserve">梨园乡政府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15080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8122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1092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渠村乡巴寨村等村道路项目</t>
    </r>
  </si>
  <si>
    <t xml:space="preserve">巴寨、草坡、关寨、刘寨、张李屯、南湖、渠村集、王辛庄、武寨、王芟河</t>
  </si>
  <si>
    <t xml:space="preserve">渠村乡政府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15859</t>
    </r>
    <r>
      <rPr>
        <sz val="11"/>
        <rFont val="Noto Sans"/>
        <family val="2"/>
      </rPr>
      <t xml:space="preserve">㎡。</t>
    </r>
  </si>
  <si>
    <t xml:space="preserve">巴寨、草坡、关寨、刘寨、张李屯、南湖、渠村集、、王辛庄、武寨、王芟河</t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14334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2748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习城乡东街村等村道路项目</t>
    </r>
  </si>
  <si>
    <t xml:space="preserve">东街、西街、青古庄、孔店、程寨、马寨</t>
  </si>
  <si>
    <t xml:space="preserve">习城乡政府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17544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8377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1693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徐镇镇李郭村等村道路修建项目</t>
    </r>
  </si>
  <si>
    <t xml:space="preserve">李郭村、梁大寨、三合村、王定、夏郭、尹大寨</t>
  </si>
  <si>
    <t xml:space="preserve">徐镇镇政府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18335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5435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885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徐镇镇杨郭村街道项目</t>
    </r>
  </si>
  <si>
    <t xml:space="preserve">杨郭村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5714.29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812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王称堌镇漫渡村等村道路项目</t>
    </r>
  </si>
  <si>
    <t xml:space="preserve">王称堌镇漫渡村、小屯村、李拐、后许棚</t>
  </si>
  <si>
    <t xml:space="preserve">王称堌镇政府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11864.29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5437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876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王称堌镇姚庄村道路项目</t>
    </r>
  </si>
  <si>
    <t xml:space="preserve">姚庄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8224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1604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278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郎中乡大庙村等村道路项目</t>
    </r>
  </si>
  <si>
    <t xml:space="preserve">大庙村、马海村</t>
  </si>
  <si>
    <t xml:space="preserve">郎中乡政府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9643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2188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377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郎中乡霍营村等村道路项目</t>
    </r>
  </si>
  <si>
    <t xml:space="preserve">霍营、位辛庄、于寨、赵堂、中减杜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9795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5954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1364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文留镇左枣林村等村道路项目</t>
    </r>
  </si>
  <si>
    <t xml:space="preserve">房刘庄村、左枣林村</t>
  </si>
  <si>
    <t xml:space="preserve">文留镇政府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11429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3633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95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文留镇高庄村道路项目</t>
    </r>
  </si>
  <si>
    <t xml:space="preserve">文留镇高庄村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9285.7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1678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文留镇崔庄村等村道路项目</t>
    </r>
  </si>
  <si>
    <t xml:space="preserve">崔庄、枣科、吉庄、李肖寨、前盆城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22744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5020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147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鲁河镇顾头村等村道路项目</t>
    </r>
  </si>
  <si>
    <t xml:space="preserve">顾头、前杜堌、前南孟</t>
  </si>
  <si>
    <t xml:space="preserve">鲁河镇政府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14286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7401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184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鲁河镇东白楼村等村道路项目</t>
    </r>
  </si>
  <si>
    <t xml:space="preserve">东白楼、东西寺上、西巴河、邢庄、寨上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25000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7768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188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胡状镇雷庄村道路项目</t>
    </r>
  </si>
  <si>
    <t xml:space="preserve">胡状镇雷庄村</t>
  </si>
  <si>
    <t xml:space="preserve">胡状镇政府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6357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1780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庆祖镇曾小邱村道路项目</t>
    </r>
  </si>
  <si>
    <t xml:space="preserve">庆祖镇曾小邱村</t>
  </si>
  <si>
    <t xml:space="preserve">庆祖镇政府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11142.86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3116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58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子岸镇齐劝村道路建设项目</t>
    </r>
  </si>
  <si>
    <t xml:space="preserve">子岸镇齐劝村</t>
  </si>
  <si>
    <t xml:space="preserve">子岸镇政府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7200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2272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海通乡韩家村道路项目</t>
    </r>
  </si>
  <si>
    <t xml:space="preserve">海通乡韩家村</t>
  </si>
  <si>
    <t xml:space="preserve">海通乡政府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6684.57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550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清河头乡振兴寨村道路项目</t>
    </r>
  </si>
  <si>
    <t xml:space="preserve">清河头乡振兴寨村</t>
  </si>
  <si>
    <t xml:space="preserve">清河头乡政府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8540</t>
    </r>
    <r>
      <rPr>
        <sz val="11"/>
        <rFont val="Noto Sans"/>
        <family val="2"/>
      </rPr>
      <t xml:space="preserve">㎡，中粒式沥青砼面层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，下水道</t>
    </r>
    <r>
      <rPr>
        <sz val="11"/>
        <rFont val="仿宋"/>
        <family val="3"/>
        <charset val="134"/>
      </rPr>
      <t xml:space="preserve">D300</t>
    </r>
    <r>
      <rPr>
        <sz val="11"/>
        <rFont val="Noto Sans"/>
        <family val="2"/>
      </rPr>
      <t xml:space="preserve">波纹管</t>
    </r>
    <r>
      <rPr>
        <sz val="11"/>
        <rFont val="仿宋"/>
        <family val="3"/>
        <charset val="134"/>
      </rPr>
      <t xml:space="preserve">1880m</t>
    </r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1739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海通乡肖家村内街道项目</t>
    </r>
  </si>
  <si>
    <t xml:space="preserve">肖家村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㎡，路基厚</t>
    </r>
    <r>
      <rPr>
        <sz val="11"/>
        <rFont val="仿宋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数</t>
    </r>
    <r>
      <rPr>
        <sz val="11"/>
        <rFont val="仿宋"/>
        <family val="3"/>
        <charset val="134"/>
      </rPr>
      <t xml:space="preserve">2106</t>
    </r>
    <r>
      <rPr>
        <sz val="11"/>
        <rFont val="Noto Sans"/>
        <family val="2"/>
      </rPr>
      <t xml:space="preserve">人，受益人口满意度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受益贫困人口数</t>
    </r>
    <r>
      <rPr>
        <sz val="11"/>
        <rFont val="仿宋"/>
        <family val="3"/>
        <charset val="134"/>
      </rPr>
      <t xml:space="preserve">44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海通乡姚家村村内道路项目</t>
    </r>
  </si>
  <si>
    <t xml:space="preserve">姚家村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5200</t>
    </r>
    <r>
      <rPr>
        <sz val="11"/>
        <rFont val="Noto Sans"/>
        <family val="2"/>
      </rPr>
      <t xml:space="preserve">㎡，路基厚</t>
    </r>
    <r>
      <rPr>
        <sz val="11"/>
        <rFont val="仿宋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数</t>
    </r>
    <r>
      <rPr>
        <sz val="11"/>
        <rFont val="仿宋"/>
        <family val="3"/>
        <charset val="134"/>
      </rPr>
      <t xml:space="preserve">2097</t>
    </r>
    <r>
      <rPr>
        <sz val="11"/>
        <rFont val="Noto Sans"/>
        <family val="2"/>
      </rPr>
      <t xml:space="preserve">人，受益人口满意度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受益贫困人口数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1.2.</t>
    </r>
    <r>
      <rPr>
        <sz val="14"/>
        <rFont val="Noto Sans"/>
        <family val="2"/>
      </rPr>
      <t xml:space="preserve">生产性基础设施</t>
    </r>
  </si>
  <si>
    <r>
      <rPr>
        <b val="true"/>
        <sz val="12"/>
        <rFont val="楷体_GB2312"/>
        <family val="3"/>
        <charset val="134"/>
      </rPr>
      <t xml:space="preserve">1.2.1.</t>
    </r>
    <r>
      <rPr>
        <b val="true"/>
        <sz val="12"/>
        <rFont val="Noto Sans"/>
        <family val="2"/>
      </rPr>
      <t xml:space="preserve">道路项目</t>
    </r>
  </si>
  <si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村内道路项目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八公桥郭庄农业道路项目</t>
    </r>
  </si>
  <si>
    <t xml:space="preserve">郭庄</t>
  </si>
  <si>
    <t xml:space="preserve">八公桥镇政府</t>
  </si>
  <si>
    <r>
      <rPr>
        <sz val="11"/>
        <rFont val="Noto Sans"/>
        <family val="2"/>
      </rPr>
      <t xml:space="preserve">道路</t>
    </r>
    <r>
      <rPr>
        <sz val="11"/>
        <rFont val="仿宋"/>
        <family val="3"/>
        <charset val="134"/>
      </rPr>
      <t xml:space="preserve">11000</t>
    </r>
    <r>
      <rPr>
        <sz val="11"/>
        <rFont val="Noto Sans"/>
        <family val="2"/>
      </rPr>
      <t xml:space="preserve">㎡，路基厚</t>
    </r>
    <r>
      <rPr>
        <sz val="11"/>
        <rFont val="仿宋"/>
        <family val="3"/>
        <charset val="134"/>
      </rPr>
      <t xml:space="preserve">15cm</t>
    </r>
    <r>
      <rPr>
        <sz val="11"/>
        <rFont val="Noto Sans"/>
        <family val="2"/>
      </rPr>
      <t xml:space="preserve">灰土</t>
    </r>
    <r>
      <rPr>
        <sz val="11"/>
        <rFont val="仿宋"/>
        <family val="3"/>
        <charset val="134"/>
      </rPr>
      <t xml:space="preserve">12%</t>
    </r>
    <r>
      <rPr>
        <sz val="11"/>
        <rFont val="Noto Sans"/>
        <family val="2"/>
      </rPr>
      <t xml:space="preserve">灰剂量，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数</t>
    </r>
    <r>
      <rPr>
        <sz val="11"/>
        <rFont val="仿宋"/>
        <family val="3"/>
        <charset val="134"/>
      </rPr>
      <t xml:space="preserve">1187</t>
    </r>
    <r>
      <rPr>
        <sz val="11"/>
        <rFont val="Noto Sans"/>
        <family val="2"/>
      </rPr>
      <t xml:space="preserve">人，受益人口满意度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受益贫困人口数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海通乡姚家村生产道路项目</t>
    </r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3200</t>
    </r>
    <r>
      <rPr>
        <sz val="11"/>
        <rFont val="Noto Sans"/>
        <family val="2"/>
      </rPr>
      <t xml:space="preserve">㎡，路基厚</t>
    </r>
    <r>
      <rPr>
        <sz val="11"/>
        <rFont val="仿宋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"/>
        <family val="3"/>
        <charset val="134"/>
      </rPr>
      <t xml:space="preserve">15cm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海通乡两门村生产道路项目</t>
    </r>
  </si>
  <si>
    <t xml:space="preserve">两门村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2500</t>
    </r>
    <r>
      <rPr>
        <sz val="11"/>
        <rFont val="Noto Sans"/>
        <family val="2"/>
      </rPr>
      <t xml:space="preserve">㎡，路基厚</t>
    </r>
    <r>
      <rPr>
        <sz val="11"/>
        <rFont val="仿宋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人口数</t>
    </r>
    <r>
      <rPr>
        <sz val="11"/>
        <rFont val="仿宋"/>
        <family val="3"/>
        <charset val="134"/>
      </rPr>
      <t xml:space="preserve">5727</t>
    </r>
    <r>
      <rPr>
        <sz val="11"/>
        <rFont val="Noto Sans"/>
        <family val="2"/>
      </rPr>
      <t xml:space="preserve">人，受益人口满意度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受益贫困人口数</t>
    </r>
    <r>
      <rPr>
        <sz val="11"/>
        <rFont val="仿宋"/>
        <family val="3"/>
        <charset val="134"/>
      </rPr>
      <t xml:space="preserve">116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习城乡西北庄村生产道路项目</t>
    </r>
  </si>
  <si>
    <t xml:space="preserve">西北庄村</t>
  </si>
  <si>
    <r>
      <rPr>
        <sz val="11"/>
        <rFont val="Noto Sans"/>
        <family val="2"/>
      </rPr>
      <t xml:space="preserve">硬化面积</t>
    </r>
    <r>
      <rPr>
        <sz val="11"/>
        <rFont val="仿宋"/>
        <family val="3"/>
        <charset val="134"/>
      </rPr>
      <t xml:space="preserve">5600</t>
    </r>
    <r>
      <rPr>
        <sz val="11"/>
        <rFont val="Noto Sans"/>
        <family val="2"/>
      </rPr>
      <t xml:space="preserve">㎡，路基厚</t>
    </r>
    <r>
      <rPr>
        <sz val="11"/>
        <rFont val="仿宋"/>
        <family val="3"/>
        <charset val="134"/>
      </rPr>
      <t xml:space="preserve">15cm12%</t>
    </r>
    <r>
      <rPr>
        <sz val="11"/>
        <rFont val="Noto Sans"/>
        <family val="2"/>
      </rPr>
      <t xml:space="preserve">灰土，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砼路面厚</t>
    </r>
    <r>
      <rPr>
        <sz val="11"/>
        <rFont val="仿宋"/>
        <family val="3"/>
        <charset val="134"/>
      </rPr>
      <t xml:space="preserve">15cm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1143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受益贫困人口数</t>
    </r>
    <r>
      <rPr>
        <sz val="11"/>
        <rFont val="仿宋"/>
        <family val="3"/>
        <charset val="134"/>
      </rPr>
      <t xml:space="preserve">123</t>
    </r>
    <r>
      <rPr>
        <sz val="11"/>
        <rFont val="Noto Sans"/>
        <family val="2"/>
      </rPr>
      <t xml:space="preserve">人</t>
    </r>
  </si>
  <si>
    <r>
      <rPr>
        <b val="true"/>
        <sz val="12"/>
        <rFont val="楷体_GB2312"/>
        <family val="3"/>
        <charset val="134"/>
      </rPr>
      <t xml:space="preserve">1.2.2.</t>
    </r>
    <r>
      <rPr>
        <b val="true"/>
        <sz val="12"/>
        <rFont val="Noto Sans"/>
        <family val="2"/>
      </rPr>
      <t xml:space="preserve">机井项目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郎中乡坝头村少数民族基础设施项目</t>
    </r>
  </si>
  <si>
    <t xml:space="preserve">郎中乡坝头村</t>
  </si>
  <si>
    <t xml:space="preserve">宗教局</t>
  </si>
  <si>
    <r>
      <rPr>
        <sz val="11"/>
        <rFont val="Noto Sans"/>
        <family val="2"/>
      </rPr>
      <t xml:space="preserve">机井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眼，道路</t>
    </r>
    <r>
      <rPr>
        <sz val="11"/>
        <rFont val="仿宋"/>
        <family val="3"/>
        <charset val="134"/>
      </rPr>
      <t xml:space="preserve">660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980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151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机井项目</t>
    </r>
  </si>
  <si>
    <t xml:space="preserve">各乡镇</t>
  </si>
  <si>
    <t xml:space="preserve">各乡镇政府</t>
  </si>
  <si>
    <r>
      <rPr>
        <sz val="11"/>
        <rFont val="Noto Sans"/>
        <family val="2"/>
      </rPr>
      <t xml:space="preserve">机井</t>
    </r>
    <r>
      <rPr>
        <sz val="11"/>
        <rFont val="仿宋"/>
        <family val="3"/>
        <charset val="134"/>
      </rPr>
      <t xml:space="preserve">74</t>
    </r>
    <r>
      <rPr>
        <sz val="11"/>
        <rFont val="Noto Sans"/>
        <family val="2"/>
      </rPr>
      <t xml:space="preserve">眼。</t>
    </r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个村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人口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个村</t>
    </r>
  </si>
  <si>
    <r>
      <rPr>
        <b val="true"/>
        <sz val="12"/>
        <rFont val="楷体_GB2312"/>
        <family val="3"/>
        <charset val="134"/>
      </rPr>
      <t xml:space="preserve">1.2.3.</t>
    </r>
    <r>
      <rPr>
        <b val="true"/>
        <sz val="12"/>
        <rFont val="Noto Sans"/>
        <family val="2"/>
      </rPr>
      <t xml:space="preserve">桥涵项目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八公桥镇郭庄村生产桥梁项目</t>
    </r>
  </si>
  <si>
    <t xml:space="preserve">郭庄村</t>
  </si>
  <si>
    <r>
      <rPr>
        <sz val="11"/>
        <rFont val="仿宋"/>
        <family val="3"/>
        <charset val="134"/>
      </rPr>
      <t xml:space="preserve">1×5×5.5</t>
    </r>
    <r>
      <rPr>
        <sz val="11"/>
        <rFont val="Noto Sans"/>
        <family val="2"/>
      </rPr>
      <t xml:space="preserve">桥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座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海通乡沙堌堆等村桥梁项目</t>
    </r>
  </si>
  <si>
    <t xml:space="preserve">沙堌堆村、甘称湾村</t>
  </si>
  <si>
    <r>
      <rPr>
        <sz val="11"/>
        <rFont val="Noto Sans"/>
        <family val="2"/>
      </rPr>
      <t xml:space="preserve">沙堌堆村加宽</t>
    </r>
    <r>
      <rPr>
        <sz val="11"/>
        <rFont val="仿宋"/>
        <family val="3"/>
        <charset val="134"/>
      </rPr>
      <t xml:space="preserve">2.5×6</t>
    </r>
    <r>
      <rPr>
        <sz val="11"/>
        <rFont val="Noto Sans"/>
        <family val="2"/>
      </rPr>
      <t xml:space="preserve">桥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       加宽</t>
    </r>
    <r>
      <rPr>
        <sz val="11"/>
        <rFont val="仿宋"/>
        <family val="3"/>
        <charset val="134"/>
      </rPr>
      <t xml:space="preserve">2.5×8</t>
    </r>
    <r>
      <rPr>
        <sz val="11"/>
        <rFont val="Noto Sans"/>
        <family val="2"/>
      </rPr>
      <t xml:space="preserve">桥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、甘称湾村</t>
    </r>
    <r>
      <rPr>
        <sz val="11"/>
        <rFont val="仿宋"/>
        <family val="3"/>
        <charset val="134"/>
      </rPr>
      <t xml:space="preserve">1×5×4.5</t>
    </r>
  </si>
  <si>
    <r>
      <rPr>
        <sz val="11"/>
        <rFont val="Noto Sans"/>
        <family val="2"/>
      </rPr>
      <t xml:space="preserve">受益人口数</t>
    </r>
    <r>
      <rPr>
        <sz val="11"/>
        <rFont val="仿宋"/>
        <family val="3"/>
        <charset val="134"/>
      </rPr>
      <t xml:space="preserve">4523</t>
    </r>
    <r>
      <rPr>
        <sz val="11"/>
        <rFont val="Noto Sans"/>
        <family val="2"/>
      </rPr>
      <t xml:space="preserve">人，受益人口满意度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受益贫困人口数</t>
    </r>
    <r>
      <rPr>
        <sz val="11"/>
        <rFont val="仿宋"/>
        <family val="3"/>
        <charset val="134"/>
      </rPr>
      <t xml:space="preserve">113</t>
    </r>
    <r>
      <rPr>
        <sz val="11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二</t>
    </r>
    <r>
      <rPr>
        <sz val="14"/>
        <rFont val="黑体"/>
        <family val="3"/>
        <charset val="134"/>
      </rPr>
      <t xml:space="preserve">.</t>
    </r>
    <r>
      <rPr>
        <sz val="14"/>
        <rFont val="Noto Sans"/>
        <family val="2"/>
      </rPr>
      <t xml:space="preserve">产业扶贫类</t>
    </r>
  </si>
  <si>
    <r>
      <rPr>
        <b val="true"/>
        <sz val="12"/>
        <rFont val="楷体_GB2312"/>
        <family val="3"/>
        <charset val="134"/>
      </rPr>
      <t xml:space="preserve">1.1.</t>
    </r>
    <r>
      <rPr>
        <b val="true"/>
        <sz val="12"/>
        <rFont val="Noto Sans"/>
        <family val="2"/>
      </rPr>
      <t xml:space="preserve">种植养殖加工业项目</t>
    </r>
  </si>
  <si>
    <t xml:space="preserve">产业扶贫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习城乡陈寨村鲜鸡蛋食品库建设项目</t>
    </r>
  </si>
  <si>
    <t xml:space="preserve">习城乡陈寨村</t>
  </si>
  <si>
    <t xml:space="preserve">2020.6.30</t>
  </si>
  <si>
    <t xml:space="preserve">2020.7.31</t>
  </si>
  <si>
    <r>
      <rPr>
        <sz val="11"/>
        <rFont val="Noto Sans"/>
        <family val="2"/>
      </rPr>
      <t xml:space="preserve">建设绿色鸡蛋保鲜库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面积</t>
    </r>
    <r>
      <rPr>
        <sz val="11"/>
        <rFont val="仿宋"/>
        <family val="3"/>
        <charset val="134"/>
      </rPr>
      <t xml:space="preserve">1680</t>
    </r>
    <r>
      <rPr>
        <sz val="11"/>
        <rFont val="Noto Sans"/>
        <family val="2"/>
      </rPr>
      <t xml:space="preserve">㎡，八层蛋鸡舍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带动贫困户</t>
    </r>
    <r>
      <rPr>
        <sz val="11"/>
        <rFont val="仿宋"/>
        <family val="3"/>
        <charset val="134"/>
      </rPr>
      <t xml:space="preserve">67</t>
    </r>
    <r>
      <rPr>
        <sz val="11"/>
        <rFont val="Noto Sans"/>
        <family val="2"/>
      </rPr>
      <t xml:space="preserve">户收益，每户收益分红</t>
    </r>
    <r>
      <rPr>
        <sz val="11"/>
        <rFont val="仿宋"/>
        <family val="3"/>
        <charset val="134"/>
      </rPr>
      <t xml:space="preserve">1800</t>
    </r>
    <r>
      <rPr>
        <sz val="11"/>
        <rFont val="Noto Sans"/>
        <family val="2"/>
      </rPr>
      <t xml:space="preserve">元，受益贫困人口满意</t>
    </r>
  </si>
  <si>
    <r>
      <rPr>
        <sz val="11"/>
        <rFont val="Noto Sans"/>
        <family val="2"/>
      </rPr>
      <t xml:space="preserve">资产收益带贫，户均收益</t>
    </r>
    <r>
      <rPr>
        <sz val="11"/>
        <rFont val="仿宋"/>
        <family val="3"/>
        <charset val="134"/>
      </rPr>
      <t xml:space="preserve">1800</t>
    </r>
    <r>
      <rPr>
        <sz val="11"/>
        <rFont val="Noto Sans"/>
        <family val="2"/>
      </rPr>
      <t xml:space="preserve">元。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海通乡东森产业园生产车间项目</t>
    </r>
  </si>
  <si>
    <t xml:space="preserve">海通乡</t>
  </si>
  <si>
    <r>
      <rPr>
        <sz val="11"/>
        <rFont val="Noto Sans"/>
        <family val="2"/>
      </rPr>
      <t xml:space="preserve">建设车间总面积</t>
    </r>
    <r>
      <rPr>
        <sz val="11"/>
        <rFont val="仿宋"/>
        <family val="3"/>
        <charset val="134"/>
      </rPr>
      <t xml:space="preserve">350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带动贫困户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户，受益贫困人口满意</t>
    </r>
  </si>
  <si>
    <r>
      <rPr>
        <sz val="11"/>
        <rFont val="Noto Sans"/>
        <family val="2"/>
      </rPr>
      <t xml:space="preserve">资产收益带贫，务工就业带贫，务工月收入</t>
    </r>
    <r>
      <rPr>
        <sz val="11"/>
        <rFont val="仿宋"/>
        <family val="3"/>
        <charset val="134"/>
      </rPr>
      <t xml:space="preserve">2500</t>
    </r>
    <r>
      <rPr>
        <sz val="11"/>
        <rFont val="Noto Sans"/>
        <family val="2"/>
      </rPr>
      <t xml:space="preserve">元以上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鲁河镇中药材种植园区建设项目</t>
    </r>
  </si>
  <si>
    <t xml:space="preserve">鲁河镇水杨村</t>
  </si>
  <si>
    <r>
      <rPr>
        <sz val="11"/>
        <rFont val="Noto Sans"/>
        <family val="2"/>
      </rPr>
      <t xml:space="preserve">建设中药材分级包装车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㎡及配套设施，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吨保鲜库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带动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户贫困人口收益，户均收益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元，受益贫困人口满意</t>
    </r>
  </si>
  <si>
    <r>
      <rPr>
        <sz val="11"/>
        <rFont val="Noto Sans"/>
        <family val="2"/>
      </rPr>
      <t xml:space="preserve">资产收益带贫，户均收益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。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郎中乡濮阳县德甫种植农民专业合作社日光温室项目</t>
    </r>
  </si>
  <si>
    <t xml:space="preserve">郎中乡张寨集村</t>
  </si>
  <si>
    <r>
      <rPr>
        <sz val="11"/>
        <rFont val="Noto Sans"/>
        <family val="2"/>
      </rPr>
      <t xml:space="preserve">建设温室大棚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座及配套工程，每座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带动贫困户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户，户均收益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元，受益贫困人口满意</t>
    </r>
  </si>
  <si>
    <r>
      <rPr>
        <sz val="11"/>
        <rFont val="Noto Sans"/>
        <family val="2"/>
      </rPr>
      <t xml:space="preserve">资产收益带贫，户均收益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元。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郎中乡赵堂村肉鸡分割厂房项目</t>
    </r>
  </si>
  <si>
    <t xml:space="preserve">郎中乡赵堂村</t>
  </si>
  <si>
    <r>
      <rPr>
        <sz val="11"/>
        <rFont val="Noto Sans"/>
        <family val="2"/>
      </rPr>
      <t xml:space="preserve">建设厂房</t>
    </r>
    <r>
      <rPr>
        <sz val="11"/>
        <rFont val="仿宋"/>
        <family val="3"/>
        <charset val="134"/>
      </rPr>
      <t xml:space="preserve">754</t>
    </r>
    <r>
      <rPr>
        <sz val="11"/>
        <rFont val="Noto Sans"/>
        <family val="2"/>
      </rPr>
      <t xml:space="preserve">㎡，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吨冷库一座</t>
    </r>
  </si>
  <si>
    <r>
      <rPr>
        <sz val="11"/>
        <rFont val="Noto Sans"/>
        <family val="2"/>
      </rPr>
      <t xml:space="preserve">带动贫困户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户，户均收益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元，受益贫困人口满意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子岸镇刘梁庄村无花果种植项目</t>
    </r>
  </si>
  <si>
    <t xml:space="preserve">子岸镇刘梁庄村</t>
  </si>
  <si>
    <r>
      <rPr>
        <sz val="11"/>
        <rFont val="Noto Sans"/>
        <family val="2"/>
      </rPr>
      <t xml:space="preserve">建设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座玻璃温室大棚，总面积</t>
    </r>
    <r>
      <rPr>
        <sz val="11"/>
        <rFont val="仿宋"/>
        <family val="3"/>
        <charset val="134"/>
      </rPr>
      <t xml:space="preserve">6200</t>
    </r>
    <r>
      <rPr>
        <sz val="11"/>
        <rFont val="Noto Sans"/>
        <family val="2"/>
      </rPr>
      <t xml:space="preserve">㎡及基础配套设施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户年增收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元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鲁河镇裕康农业发展有限公司牛棚建设项目</t>
    </r>
  </si>
  <si>
    <t xml:space="preserve"> 鲁河镇寨上村</t>
  </si>
  <si>
    <r>
      <rPr>
        <sz val="11"/>
        <rFont val="Noto Sans"/>
        <family val="2"/>
      </rPr>
      <t xml:space="preserve">建设牛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面积</t>
    </r>
    <r>
      <rPr>
        <sz val="11"/>
        <rFont val="仿宋"/>
        <family val="3"/>
        <charset val="134"/>
      </rPr>
      <t xml:space="preserve">3468</t>
    </r>
    <r>
      <rPr>
        <sz val="11"/>
        <rFont val="Noto Sans"/>
        <family val="2"/>
      </rPr>
      <t xml:space="preserve">㎡及配套设施</t>
    </r>
  </si>
  <si>
    <r>
      <rPr>
        <sz val="11"/>
        <rFont val="Noto Sans"/>
        <family val="2"/>
      </rPr>
      <t xml:space="preserve">带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户贫困户，受益贫困人口满意
</t>
    </r>
  </si>
  <si>
    <r>
      <rPr>
        <sz val="11"/>
        <rFont val="Noto Sans"/>
        <family val="2"/>
      </rPr>
      <t xml:space="preserve">带动贫困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户，年均增收</t>
    </r>
    <r>
      <rPr>
        <sz val="11"/>
        <rFont val="仿宋"/>
        <family val="3"/>
        <charset val="134"/>
      </rPr>
      <t xml:space="preserve">6000</t>
    </r>
    <r>
      <rPr>
        <sz val="11"/>
        <rFont val="Noto Sans"/>
        <family val="2"/>
      </rPr>
      <t xml:space="preserve">元。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白堽乡徐楼村产业园区基础设施建设项目</t>
    </r>
  </si>
  <si>
    <t xml:space="preserve">白堽乡徐楼村</t>
  </si>
  <si>
    <r>
      <rPr>
        <sz val="11"/>
        <rFont val="Noto Sans"/>
        <family val="2"/>
      </rPr>
      <t xml:space="preserve">建钢结构塑料大棚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座（每个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×95</t>
    </r>
    <r>
      <rPr>
        <sz val="11"/>
        <rFont val="Noto Sans"/>
        <family val="2"/>
      </rPr>
      <t xml:space="preserve">米）</t>
    </r>
  </si>
  <si>
    <r>
      <rPr>
        <sz val="11"/>
        <rFont val="Noto Sans"/>
        <family val="2"/>
      </rPr>
      <t xml:space="preserve">受益贫困人口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人，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受益贫困人口年增收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习城乡王店村金银花加工厂加工车间及设备建设项目</t>
    </r>
  </si>
  <si>
    <t xml:space="preserve">习城乡王店村</t>
  </si>
  <si>
    <r>
      <rPr>
        <sz val="11"/>
        <rFont val="Noto Sans"/>
        <family val="2"/>
      </rPr>
      <t xml:space="preserve">建设厂房</t>
    </r>
    <r>
      <rPr>
        <sz val="11"/>
        <rFont val="仿宋"/>
        <family val="3"/>
        <charset val="134"/>
      </rPr>
      <t xml:space="preserve">350</t>
    </r>
    <r>
      <rPr>
        <sz val="11"/>
        <rFont val="Noto Sans"/>
        <family val="2"/>
      </rPr>
      <t xml:space="preserve">㎡，</t>
    </r>
    <r>
      <rPr>
        <sz val="11"/>
        <rFont val="仿宋"/>
        <family val="3"/>
        <charset val="134"/>
      </rPr>
      <t xml:space="preserve">16P</t>
    </r>
    <r>
      <rPr>
        <sz val="11"/>
        <rFont val="Noto Sans"/>
        <family val="2"/>
      </rPr>
      <t xml:space="preserve">中型烘干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台，</t>
    </r>
    <r>
      <rPr>
        <sz val="11"/>
        <rFont val="仿宋"/>
        <family val="3"/>
        <charset val="134"/>
      </rPr>
      <t xml:space="preserve">8P</t>
    </r>
    <r>
      <rPr>
        <sz val="11"/>
        <rFont val="Noto Sans"/>
        <family val="2"/>
      </rPr>
      <t xml:space="preserve">小型烘干设备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台</t>
    </r>
  </si>
  <si>
    <t xml:space="preserve">习城乡贫困户</t>
  </si>
  <si>
    <r>
      <rPr>
        <sz val="11"/>
        <rFont val="Noto Sans"/>
        <family val="2"/>
      </rPr>
      <t xml:space="preserve">使濮阳县习城乡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户贫困户收益，受益贫困人口满意度</t>
    </r>
    <r>
      <rPr>
        <sz val="11"/>
        <rFont val="仿宋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年户增收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渠村乡闵城农业发展有限公司粉条烘干项目</t>
    </r>
  </si>
  <si>
    <t xml:space="preserve">渠村乡大闵城</t>
  </si>
  <si>
    <r>
      <rPr>
        <sz val="11"/>
        <rFont val="Noto Sans"/>
        <family val="2"/>
      </rPr>
      <t xml:space="preserve">煤改气锅炉设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，粉条烘干设备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套、粉皮生产设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及粉浆沉淀池、打粉车间、晾晒场及有关配套设施等</t>
    </r>
  </si>
  <si>
    <r>
      <rPr>
        <sz val="11"/>
        <rFont val="Noto Sans"/>
        <family val="2"/>
      </rPr>
      <t xml:space="preserve">带动</t>
    </r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户受益，受益贫困人口满意</t>
    </r>
  </si>
  <si>
    <r>
      <rPr>
        <sz val="11"/>
        <rFont val="Noto Sans"/>
        <family val="2"/>
      </rPr>
      <t xml:space="preserve">带动贫困户，预期年收益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元以上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五星乡肉牛养殖场建设项目</t>
    </r>
  </si>
  <si>
    <t xml:space="preserve">五星乡张湾、七王庙</t>
  </si>
  <si>
    <t xml:space="preserve">五星乡政府</t>
  </si>
  <si>
    <r>
      <rPr>
        <sz val="11"/>
        <rFont val="Noto Sans"/>
        <family val="2"/>
      </rPr>
      <t xml:space="preserve">建设牛肉养殖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共</t>
    </r>
    <r>
      <rPr>
        <sz val="11"/>
        <rFont val="仿宋"/>
        <family val="3"/>
        <charset val="134"/>
      </rPr>
      <t xml:space="preserve">1671</t>
    </r>
    <r>
      <rPr>
        <sz val="11"/>
        <rFont val="Noto Sans"/>
        <family val="2"/>
      </rPr>
      <t xml:space="preserve">㎡及配套</t>
    </r>
  </si>
  <si>
    <t xml:space="preserve">五星乡张湾村</t>
  </si>
  <si>
    <r>
      <rPr>
        <sz val="11"/>
        <rFont val="Noto Sans"/>
        <family val="2"/>
      </rPr>
      <t xml:space="preserve">带动村集体经济收入，带动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户贫困户发展产业，受益贫困人口满意</t>
    </r>
  </si>
  <si>
    <r>
      <rPr>
        <sz val="11"/>
        <rFont val="Noto Sans"/>
        <family val="2"/>
      </rPr>
      <t xml:space="preserve">资产收益带贫，贫困户每年增收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柳屯镇官仁店村食用菌基地项目</t>
    </r>
  </si>
  <si>
    <t xml:space="preserve">柳屯镇官仁店村</t>
  </si>
  <si>
    <t xml:space="preserve">柳屯镇政府</t>
  </si>
  <si>
    <r>
      <rPr>
        <sz val="11"/>
        <rFont val="Noto Sans"/>
        <family val="2"/>
      </rPr>
      <t xml:space="preserve">加工车间</t>
    </r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平方米，新建 大棚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座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每座长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及配套</t>
    </r>
  </si>
  <si>
    <r>
      <rPr>
        <sz val="11"/>
        <rFont val="Noto Sans"/>
        <family val="2"/>
      </rPr>
      <t xml:space="preserve">带动贫困户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户，受益贫困人口满意</t>
    </r>
  </si>
  <si>
    <r>
      <rPr>
        <sz val="11"/>
        <rFont val="Noto Sans"/>
        <family val="2"/>
      </rPr>
      <t xml:space="preserve">受益贫困人口年增收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万余元</t>
    </r>
  </si>
  <si>
    <r>
      <rPr>
        <b val="true"/>
        <sz val="12"/>
        <rFont val="楷体_GB2312"/>
        <family val="3"/>
        <charset val="134"/>
      </rPr>
      <t xml:space="preserve">1.2.</t>
    </r>
    <r>
      <rPr>
        <b val="true"/>
        <sz val="12"/>
        <rFont val="Noto Sans"/>
        <family val="2"/>
      </rPr>
      <t xml:space="preserve">省派第一书记产业项目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郎中乡马白邱村省派第一书记项目</t>
    </r>
  </si>
  <si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万元</t>
    </r>
  </si>
  <si>
    <t xml:space="preserve">马白邱</t>
  </si>
  <si>
    <r>
      <rPr>
        <sz val="11"/>
        <rFont val="Noto Sans"/>
        <family val="2"/>
      </rPr>
      <t xml:space="preserve">建设两座高标准草莓、圣女果大棚</t>
    </r>
    <r>
      <rPr>
        <sz val="11"/>
        <rFont val="仿宋"/>
        <family val="3"/>
        <charset val="134"/>
      </rPr>
      <t xml:space="preserve">,120m*16m,</t>
    </r>
    <r>
      <rPr>
        <sz val="11"/>
        <rFont val="Noto Sans"/>
        <family val="2"/>
      </rPr>
      <t xml:space="preserve">每座</t>
    </r>
    <r>
      <rPr>
        <sz val="11"/>
        <rFont val="仿宋"/>
        <family val="3"/>
        <charset val="134"/>
      </rPr>
      <t xml:space="preserve">1952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使马白邱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户贫困户收益，受益贫困人口满意</t>
    </r>
  </si>
  <si>
    <r>
      <rPr>
        <sz val="11"/>
        <rFont val="Noto Sans"/>
        <family val="2"/>
      </rPr>
      <t xml:space="preserve">使集体经济年均增收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万元，其中贫困户收益</t>
    </r>
    <r>
      <rPr>
        <sz val="11"/>
        <rFont val="仿宋"/>
        <family val="3"/>
        <charset val="134"/>
      </rPr>
      <t xml:space="preserve">0.18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习城乡孔店村省派第一书记项目</t>
    </r>
  </si>
  <si>
    <t xml:space="preserve">孔店</t>
  </si>
  <si>
    <r>
      <rPr>
        <sz val="11"/>
        <rFont val="Noto Sans"/>
        <family val="2"/>
      </rPr>
      <t xml:space="preserve">建设温室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，每座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㎡；三膜拱棚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座，每座</t>
    </r>
    <r>
      <rPr>
        <sz val="11"/>
        <rFont val="仿宋"/>
        <family val="3"/>
        <charset val="134"/>
      </rPr>
      <t xml:space="preserve">667</t>
    </r>
    <r>
      <rPr>
        <sz val="11"/>
        <rFont val="Noto Sans"/>
        <family val="2"/>
      </rPr>
      <t xml:space="preserve">㎡</t>
    </r>
  </si>
  <si>
    <t xml:space="preserve">孔店村</t>
  </si>
  <si>
    <r>
      <rPr>
        <sz val="11"/>
        <rFont val="Noto Sans"/>
        <family val="2"/>
      </rPr>
      <t xml:space="preserve">使孔店村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户贫困户收益，受益贫困人口满意</t>
    </r>
  </si>
  <si>
    <r>
      <rPr>
        <sz val="11"/>
        <rFont val="Noto Sans"/>
        <family val="2"/>
      </rPr>
      <t xml:space="preserve">使集体经济年均增收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万元，其中贫困户收益</t>
    </r>
    <r>
      <rPr>
        <sz val="11"/>
        <rFont val="仿宋"/>
        <family val="3"/>
        <charset val="134"/>
      </rPr>
      <t xml:space="preserve">2.1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渠村乡刘闵城村省派第一书记项目</t>
    </r>
  </si>
  <si>
    <t xml:space="preserve">刘闵城村</t>
  </si>
  <si>
    <r>
      <rPr>
        <sz val="11"/>
        <rFont val="Noto Sans"/>
        <family val="2"/>
      </rPr>
      <t xml:space="preserve">种植韭菜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亩及小工棚</t>
    </r>
  </si>
  <si>
    <r>
      <rPr>
        <sz val="11"/>
        <rFont val="Noto Sans"/>
        <family val="2"/>
      </rPr>
      <t xml:space="preserve">使刘闵城村贫困户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户收益，受益贫困人口满意</t>
    </r>
  </si>
  <si>
    <r>
      <rPr>
        <sz val="14"/>
        <rFont val="Noto Sans"/>
        <family val="2"/>
      </rPr>
      <t xml:space="preserve">三</t>
    </r>
    <r>
      <rPr>
        <sz val="14"/>
        <rFont val="黑体"/>
        <family val="3"/>
        <charset val="134"/>
      </rPr>
      <t xml:space="preserve">.</t>
    </r>
    <r>
      <rPr>
        <sz val="14"/>
        <rFont val="Noto Sans"/>
        <family val="2"/>
      </rPr>
      <t xml:space="preserve">教育扶贫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职业教育补助项目</t>
    </r>
  </si>
  <si>
    <t xml:space="preserve">教育扶贫</t>
  </si>
  <si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县扶贫办</t>
  </si>
  <si>
    <r>
      <rPr>
        <sz val="11"/>
        <rFont val="Noto Sans"/>
        <family val="2"/>
      </rPr>
      <t xml:space="preserve">教育补助</t>
    </r>
    <r>
      <rPr>
        <sz val="11"/>
        <rFont val="仿宋"/>
        <family val="3"/>
        <charset val="134"/>
      </rPr>
      <t xml:space="preserve">4800</t>
    </r>
    <r>
      <rPr>
        <sz val="11"/>
        <rFont val="Noto Sans"/>
        <family val="2"/>
      </rPr>
      <t xml:space="preserve">人次</t>
    </r>
  </si>
  <si>
    <t xml:space="preserve">减轻贫困家庭教育负担，解决高职高专贫困学生就业困难问题，确保无贫困家庭学生因贫困辍学情况发生，进一步鼓励贫困家庭学生接受中职、高职教育，掌握职业技能，实现就业脱贫。</t>
  </si>
  <si>
    <r>
      <rPr>
        <sz val="11"/>
        <rFont val="Noto Sans"/>
        <family val="2"/>
      </rPr>
      <t xml:space="preserve">受益贫困人口数</t>
    </r>
    <r>
      <rPr>
        <sz val="11"/>
        <rFont val="仿宋"/>
        <family val="3"/>
        <charset val="134"/>
      </rPr>
      <t xml:space="preserve">4800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短期技能培训项目</t>
    </r>
  </si>
  <si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教育培训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通过开展技能培训，培训合格率达到</t>
    </r>
    <r>
      <rPr>
        <sz val="11"/>
        <rFont val="仿宋"/>
        <family val="3"/>
        <charset val="134"/>
      </rPr>
      <t xml:space="preserve">90%</t>
    </r>
    <r>
      <rPr>
        <sz val="11"/>
        <rFont val="Noto Sans"/>
        <family val="2"/>
      </rPr>
      <t xml:space="preserve">以上，就业率达到</t>
    </r>
    <r>
      <rPr>
        <sz val="11"/>
        <rFont val="仿宋"/>
        <family val="3"/>
        <charset val="134"/>
      </rPr>
      <t xml:space="preserve">70%</t>
    </r>
    <r>
      <rPr>
        <sz val="11"/>
        <rFont val="Noto Sans"/>
        <family val="2"/>
      </rPr>
      <t xml:space="preserve">以上，使贫困户掌握一技之长，拓宽贫困户就业渠道。</t>
    </r>
  </si>
  <si>
    <r>
      <rPr>
        <sz val="11"/>
        <rFont val="Noto Sans"/>
        <family val="2"/>
      </rPr>
      <t xml:space="preserve">受益贫困人口数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人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创业致富带头人培训项目</t>
    </r>
  </si>
  <si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教育培训</t>
    </r>
    <r>
      <rPr>
        <sz val="11"/>
        <rFont val="仿宋"/>
        <family val="3"/>
        <charset val="134"/>
      </rPr>
      <t xml:space="preserve">601</t>
    </r>
    <r>
      <rPr>
        <sz val="11"/>
        <rFont val="Noto Sans"/>
        <family val="2"/>
      </rPr>
      <t xml:space="preserve">人</t>
    </r>
  </si>
  <si>
    <t xml:space="preserve">通过培训，优化致富带头人的经营理念，提升创业致富能力，更好的发挥引领带动贫困户稳定脱贫的作用。</t>
  </si>
  <si>
    <r>
      <rPr>
        <sz val="11"/>
        <rFont val="Noto Sans"/>
        <family val="2"/>
      </rPr>
      <t xml:space="preserve">受益贫困人口数</t>
    </r>
    <r>
      <rPr>
        <sz val="11"/>
        <rFont val="仿宋"/>
        <family val="3"/>
        <charset val="134"/>
      </rPr>
      <t xml:space="preserve">601</t>
    </r>
    <r>
      <rPr>
        <sz val="11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四</t>
    </r>
    <r>
      <rPr>
        <sz val="14"/>
        <rFont val="黑体"/>
        <family val="3"/>
        <charset val="134"/>
      </rPr>
      <t xml:space="preserve">.</t>
    </r>
    <r>
      <rPr>
        <sz val="14"/>
        <rFont val="Noto Sans"/>
        <family val="2"/>
      </rPr>
      <t xml:space="preserve">金融扶贫</t>
    </r>
  </si>
  <si>
    <r>
      <rPr>
        <b val="true"/>
        <sz val="12"/>
        <rFont val="楷体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扶贫小额信贷贴息</t>
    </r>
  </si>
  <si>
    <t xml:space="preserve">金融扶贫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濮阳县县扶贫小额贷款贴息项目</t>
    </r>
  </si>
  <si>
    <t xml:space="preserve">濮阳县</t>
  </si>
  <si>
    <t xml:space="preserve">县扶贫小额贷款贴息用于发展产业</t>
  </si>
  <si>
    <r>
      <rPr>
        <sz val="11"/>
        <rFont val="Noto Sans"/>
        <family val="2"/>
      </rPr>
      <t xml:space="preserve">使濮阳县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户贫困人口收益，受益贫困人口满意</t>
    </r>
  </si>
  <si>
    <r>
      <rPr>
        <sz val="11"/>
        <rFont val="Noto Sans"/>
        <family val="2"/>
      </rPr>
      <t xml:space="preserve">为濮阳县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户贷款，发展展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General"/>
    <numFmt numFmtId="168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u val="single"/>
      <sz val="24"/>
      <name val="Noto Sans"/>
      <family val="2"/>
    </font>
    <font>
      <u val="single"/>
      <sz val="24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1"/>
      <name val="仿宋"/>
      <family val="3"/>
      <charset val="134"/>
    </font>
    <font>
      <sz val="13"/>
      <name val="黑体"/>
      <family val="3"/>
      <charset val="134"/>
    </font>
    <font>
      <sz val="13"/>
      <name val="Noto Sans"/>
      <family val="2"/>
    </font>
    <font>
      <sz val="13"/>
      <name val="仿宋"/>
      <family val="3"/>
      <charset val="134"/>
    </font>
    <font>
      <sz val="11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0013;&#30465;&#25209;&#22797;&#12289;&#35745;&#21010;&#34920;/&#28654;&#38451;&#21439;2020&#24180;&#24230;&#39044;&#31639;&#25253;(&#22522;&#30784;&#35774;&#26045;&#20998;&#27573;&#21512;&#3574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段合计"/>
    </sheetNames>
    <sheetDataSet>
      <sheetData sheetId="0">
        <row r="9">
          <cell r="J9">
            <v>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:T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21.99"/>
    <col collapsed="false" customWidth="true" hidden="false" outlineLevel="0" max="3" min="3" style="3" width="10.29"/>
    <col collapsed="false" customWidth="true" hidden="false" outlineLevel="0" max="5" min="4" style="4" width="6.09"/>
    <col collapsed="false" customWidth="true" hidden="false" outlineLevel="0" max="9" min="6" style="3" width="9.69"/>
    <col collapsed="false" customWidth="true" hidden="false" outlineLevel="0" max="10" min="10" style="3" width="10.79"/>
    <col collapsed="false" customWidth="true" hidden="false" outlineLevel="0" max="11" min="11" style="3" width="8.39"/>
    <col collapsed="false" customWidth="true" hidden="false" outlineLevel="0" max="12" min="12" style="3" width="23.42"/>
    <col collapsed="false" customWidth="true" hidden="false" outlineLevel="0" max="13" min="13" style="5" width="14.04"/>
    <col collapsed="false" customWidth="true" hidden="false" outlineLevel="0" max="14" min="14" style="6" width="10.62"/>
    <col collapsed="false" customWidth="true" hidden="false" outlineLevel="0" max="15" min="15" style="6" width="10.92"/>
    <col collapsed="false" customWidth="true" hidden="false" outlineLevel="0" max="16" min="16" style="7" width="10.29"/>
    <col collapsed="false" customWidth="true" hidden="false" outlineLevel="0" max="17" min="17" style="3" width="11.26"/>
    <col collapsed="false" customWidth="true" hidden="false" outlineLevel="0" max="18" min="18" style="8" width="16.59"/>
    <col collapsed="false" customWidth="true" hidden="false" outlineLevel="0" max="19" min="19" style="3" width="5.5"/>
    <col collapsed="false" customWidth="true" hidden="false" outlineLevel="0" max="20" min="20" style="8" width="16.71"/>
    <col collapsed="false" customWidth="true" hidden="false" outlineLevel="0" max="21" min="21" style="9" width="10.49"/>
    <col collapsed="false" customWidth="false" hidden="false" outlineLevel="0" max="23" min="22" style="9" width="8.99"/>
    <col collapsed="false" customWidth="true" hidden="false" outlineLevel="0" max="24" min="24" style="9" width="9.36"/>
    <col collapsed="false" customWidth="false" hidden="false" outlineLevel="0" max="257" min="25" style="9" width="8.99"/>
  </cols>
  <sheetData>
    <row r="1" customFormat="false" ht="72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4" customFormat="true" ht="42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1" t="s">
        <v>6</v>
      </c>
      <c r="G2" s="11" t="s">
        <v>7</v>
      </c>
      <c r="H2" s="11"/>
      <c r="I2" s="11"/>
      <c r="J2" s="11"/>
      <c r="K2" s="11" t="s">
        <v>8</v>
      </c>
      <c r="L2" s="11" t="s">
        <v>9</v>
      </c>
      <c r="M2" s="13" t="s">
        <v>10</v>
      </c>
      <c r="N2" s="11" t="s">
        <v>11</v>
      </c>
      <c r="O2" s="11" t="s">
        <v>12</v>
      </c>
      <c r="P2" s="11" t="s">
        <v>13</v>
      </c>
      <c r="Q2" s="11" t="s">
        <v>14</v>
      </c>
      <c r="R2" s="11" t="s">
        <v>15</v>
      </c>
      <c r="S2" s="11" t="s">
        <v>16</v>
      </c>
      <c r="T2" s="11" t="s">
        <v>17</v>
      </c>
    </row>
    <row r="3" customFormat="false" ht="42" hidden="false" customHeight="true" outlineLevel="0" collapsed="false">
      <c r="A3" s="15" t="s">
        <v>18</v>
      </c>
      <c r="B3" s="15"/>
      <c r="C3" s="15"/>
      <c r="D3" s="16" t="n">
        <f aca="false">D4+D40+D58+D62</f>
        <v>49</v>
      </c>
      <c r="E3" s="16"/>
      <c r="F3" s="16"/>
      <c r="G3" s="12" t="s">
        <v>19</v>
      </c>
      <c r="H3" s="12" t="s">
        <v>20</v>
      </c>
      <c r="I3" s="12" t="s">
        <v>21</v>
      </c>
      <c r="J3" s="12" t="s">
        <v>22</v>
      </c>
      <c r="K3" s="16"/>
      <c r="L3" s="16"/>
      <c r="M3" s="16" t="n">
        <f aca="false">M4+M40+M58+M62</f>
        <v>8084.48</v>
      </c>
      <c r="N3" s="16" t="n">
        <f aca="false">N4+N40+N58+N62</f>
        <v>6463.48</v>
      </c>
      <c r="O3" s="16" t="n">
        <f aca="false">O4+O40+O58+O62</f>
        <v>1621</v>
      </c>
      <c r="P3" s="17"/>
      <c r="Q3" s="18"/>
      <c r="R3" s="19"/>
      <c r="S3" s="18"/>
      <c r="T3" s="19"/>
    </row>
    <row r="4" s="9" customFormat="true" ht="42" hidden="false" customHeight="true" outlineLevel="0" collapsed="false">
      <c r="A4" s="15" t="s">
        <v>23</v>
      </c>
      <c r="B4" s="15"/>
      <c r="C4" s="15"/>
      <c r="D4" s="18" t="n">
        <f aca="false">D5+D28</f>
        <v>30</v>
      </c>
      <c r="E4" s="18"/>
      <c r="F4" s="18"/>
      <c r="G4" s="18"/>
      <c r="H4" s="18"/>
      <c r="I4" s="18"/>
      <c r="J4" s="18"/>
      <c r="K4" s="18"/>
      <c r="L4" s="18"/>
      <c r="M4" s="20" t="n">
        <f aca="false">M5+M28</f>
        <v>4034.48</v>
      </c>
      <c r="N4" s="20" t="n">
        <f aca="false">N5+N28</f>
        <v>3143.48</v>
      </c>
      <c r="O4" s="20" t="n">
        <v>891</v>
      </c>
      <c r="P4" s="21"/>
      <c r="Q4" s="21"/>
      <c r="R4" s="21"/>
      <c r="S4" s="21"/>
      <c r="T4" s="21"/>
    </row>
    <row r="5" s="9" customFormat="true" ht="42" hidden="false" customHeight="true" outlineLevel="0" collapsed="false">
      <c r="A5" s="22" t="s">
        <v>24</v>
      </c>
      <c r="B5" s="22" t="s">
        <v>25</v>
      </c>
      <c r="C5" s="22" t="s">
        <v>26</v>
      </c>
      <c r="D5" s="23" t="n">
        <v>22</v>
      </c>
      <c r="E5" s="23"/>
      <c r="F5" s="24"/>
      <c r="G5" s="24"/>
      <c r="H5" s="24"/>
      <c r="I5" s="24"/>
      <c r="J5" s="22"/>
      <c r="K5" s="22"/>
      <c r="L5" s="24"/>
      <c r="M5" s="25" t="n">
        <f aca="false">SUM(M6:M27)</f>
        <v>3525.6</v>
      </c>
      <c r="N5" s="25" t="n">
        <f aca="false">SUM(N6:N27)</f>
        <v>2640.6</v>
      </c>
      <c r="O5" s="25" t="n">
        <f aca="false">SUM(O6:O27)</f>
        <v>885</v>
      </c>
      <c r="P5" s="25"/>
      <c r="Q5" s="25"/>
      <c r="R5" s="25"/>
      <c r="S5" s="26"/>
      <c r="T5" s="25"/>
    </row>
    <row r="6" s="9" customFormat="true" ht="49" hidden="false" customHeight="true" outlineLevel="0" collapsed="false">
      <c r="A6" s="21" t="n">
        <v>1</v>
      </c>
      <c r="B6" s="21" t="s">
        <v>27</v>
      </c>
      <c r="C6" s="27" t="s">
        <v>28</v>
      </c>
      <c r="D6" s="27" t="s">
        <v>29</v>
      </c>
      <c r="E6" s="21"/>
      <c r="F6" s="27" t="s">
        <v>30</v>
      </c>
      <c r="G6" s="21" t="n">
        <v>2020.3</v>
      </c>
      <c r="H6" s="21" t="n">
        <v>2020.4</v>
      </c>
      <c r="I6" s="21" t="n">
        <v>2020.5</v>
      </c>
      <c r="J6" s="21" t="n">
        <v>2020.6</v>
      </c>
      <c r="K6" s="27" t="s">
        <v>31</v>
      </c>
      <c r="L6" s="27" t="s">
        <v>32</v>
      </c>
      <c r="M6" s="21" t="n">
        <v>199.87</v>
      </c>
      <c r="N6" s="21" t="n">
        <v>199.87</v>
      </c>
      <c r="O6" s="21"/>
      <c r="P6" s="27" t="s">
        <v>33</v>
      </c>
      <c r="Q6" s="27" t="s">
        <v>30</v>
      </c>
      <c r="R6" s="27" t="s">
        <v>34</v>
      </c>
      <c r="S6" s="27" t="s">
        <v>35</v>
      </c>
      <c r="T6" s="27" t="s">
        <v>36</v>
      </c>
    </row>
    <row r="7" s="9" customFormat="true" ht="97" hidden="false" customHeight="true" outlineLevel="0" collapsed="false">
      <c r="A7" s="21" t="n">
        <v>2</v>
      </c>
      <c r="B7" s="21" t="s">
        <v>37</v>
      </c>
      <c r="C7" s="27" t="s">
        <v>28</v>
      </c>
      <c r="D7" s="27" t="s">
        <v>29</v>
      </c>
      <c r="E7" s="21"/>
      <c r="F7" s="27" t="s">
        <v>38</v>
      </c>
      <c r="G7" s="21" t="n">
        <v>2020.3</v>
      </c>
      <c r="H7" s="21" t="n">
        <v>2020.4</v>
      </c>
      <c r="I7" s="21" t="n">
        <v>2020.5</v>
      </c>
      <c r="J7" s="21" t="n">
        <v>2020.6</v>
      </c>
      <c r="K7" s="27" t="s">
        <v>39</v>
      </c>
      <c r="L7" s="27" t="s">
        <v>40</v>
      </c>
      <c r="M7" s="21" t="n">
        <v>199.72</v>
      </c>
      <c r="N7" s="21" t="n">
        <v>199.72</v>
      </c>
      <c r="O7" s="21"/>
      <c r="P7" s="27" t="s">
        <v>33</v>
      </c>
      <c r="Q7" s="27" t="s">
        <v>38</v>
      </c>
      <c r="R7" s="27" t="s">
        <v>41</v>
      </c>
      <c r="S7" s="27" t="s">
        <v>35</v>
      </c>
      <c r="T7" s="27" t="s">
        <v>42</v>
      </c>
    </row>
    <row r="8" s="9" customFormat="true" ht="129" hidden="false" customHeight="true" outlineLevel="0" collapsed="false">
      <c r="A8" s="21" t="n">
        <v>3</v>
      </c>
      <c r="B8" s="21" t="s">
        <v>43</v>
      </c>
      <c r="C8" s="27" t="s">
        <v>28</v>
      </c>
      <c r="D8" s="27" t="s">
        <v>29</v>
      </c>
      <c r="E8" s="21"/>
      <c r="F8" s="27" t="s">
        <v>44</v>
      </c>
      <c r="G8" s="21" t="n">
        <v>2020.3</v>
      </c>
      <c r="H8" s="21" t="n">
        <v>2020.4</v>
      </c>
      <c r="I8" s="21" t="n">
        <v>2020.5</v>
      </c>
      <c r="J8" s="21" t="n">
        <v>2020.6</v>
      </c>
      <c r="K8" s="27" t="s">
        <v>45</v>
      </c>
      <c r="L8" s="27" t="s">
        <v>46</v>
      </c>
      <c r="M8" s="21" t="n">
        <v>214.427</v>
      </c>
      <c r="N8" s="21" t="n">
        <v>214.427</v>
      </c>
      <c r="O8" s="21"/>
      <c r="P8" s="27" t="s">
        <v>33</v>
      </c>
      <c r="Q8" s="27" t="s">
        <v>47</v>
      </c>
      <c r="R8" s="27" t="s">
        <v>48</v>
      </c>
      <c r="S8" s="27" t="s">
        <v>35</v>
      </c>
      <c r="T8" s="27" t="s">
        <v>49</v>
      </c>
    </row>
    <row r="9" s="9" customFormat="true" ht="72" hidden="false" customHeight="true" outlineLevel="0" collapsed="false">
      <c r="A9" s="21" t="n">
        <v>4</v>
      </c>
      <c r="B9" s="21" t="s">
        <v>50</v>
      </c>
      <c r="C9" s="27" t="s">
        <v>28</v>
      </c>
      <c r="D9" s="27" t="s">
        <v>29</v>
      </c>
      <c r="E9" s="21"/>
      <c r="F9" s="27" t="s">
        <v>51</v>
      </c>
      <c r="G9" s="21" t="n">
        <v>2020.3</v>
      </c>
      <c r="H9" s="21" t="n">
        <v>2020.4</v>
      </c>
      <c r="I9" s="21" t="n">
        <v>2020.5</v>
      </c>
      <c r="J9" s="21" t="n">
        <v>2020.6</v>
      </c>
      <c r="K9" s="27" t="s">
        <v>52</v>
      </c>
      <c r="L9" s="27" t="s">
        <v>53</v>
      </c>
      <c r="M9" s="21" t="n">
        <v>230.84</v>
      </c>
      <c r="N9" s="21" t="n">
        <v>230.84</v>
      </c>
      <c r="O9" s="21"/>
      <c r="P9" s="27" t="s">
        <v>33</v>
      </c>
      <c r="Q9" s="27" t="s">
        <v>51</v>
      </c>
      <c r="R9" s="27" t="s">
        <v>54</v>
      </c>
      <c r="S9" s="27" t="s">
        <v>35</v>
      </c>
      <c r="T9" s="27" t="s">
        <v>55</v>
      </c>
    </row>
    <row r="10" s="9" customFormat="true" ht="88" hidden="false" customHeight="true" outlineLevel="0" collapsed="false">
      <c r="A10" s="21" t="n">
        <v>5</v>
      </c>
      <c r="B10" s="21" t="s">
        <v>56</v>
      </c>
      <c r="C10" s="27" t="s">
        <v>28</v>
      </c>
      <c r="D10" s="27" t="s">
        <v>29</v>
      </c>
      <c r="E10" s="21"/>
      <c r="F10" s="27" t="s">
        <v>57</v>
      </c>
      <c r="G10" s="21" t="n">
        <v>2020.3</v>
      </c>
      <c r="H10" s="21" t="n">
        <v>2020.4</v>
      </c>
      <c r="I10" s="21" t="n">
        <v>2020.5</v>
      </c>
      <c r="J10" s="21" t="n">
        <v>2020.6</v>
      </c>
      <c r="K10" s="27" t="s">
        <v>58</v>
      </c>
      <c r="L10" s="27" t="s">
        <v>59</v>
      </c>
      <c r="M10" s="21" t="n">
        <v>234.04</v>
      </c>
      <c r="N10" s="21" t="n">
        <v>234.04</v>
      </c>
      <c r="O10" s="21"/>
      <c r="P10" s="27" t="s">
        <v>33</v>
      </c>
      <c r="Q10" s="27" t="s">
        <v>57</v>
      </c>
      <c r="R10" s="27" t="s">
        <v>60</v>
      </c>
      <c r="S10" s="27" t="s">
        <v>35</v>
      </c>
      <c r="T10" s="27" t="s">
        <v>61</v>
      </c>
    </row>
    <row r="11" s="9" customFormat="true" ht="42" hidden="false" customHeight="true" outlineLevel="0" collapsed="false">
      <c r="A11" s="21" t="n">
        <v>6</v>
      </c>
      <c r="B11" s="21" t="s">
        <v>62</v>
      </c>
      <c r="C11" s="27" t="s">
        <v>28</v>
      </c>
      <c r="D11" s="27" t="s">
        <v>29</v>
      </c>
      <c r="E11" s="21"/>
      <c r="F11" s="27" t="s">
        <v>63</v>
      </c>
      <c r="G11" s="21" t="n">
        <v>2020.3</v>
      </c>
      <c r="H11" s="21" t="n">
        <v>2020.4</v>
      </c>
      <c r="I11" s="21" t="n">
        <v>2020.5</v>
      </c>
      <c r="J11" s="21" t="n">
        <v>2020.6</v>
      </c>
      <c r="K11" s="27" t="s">
        <v>58</v>
      </c>
      <c r="L11" s="27" t="s">
        <v>64</v>
      </c>
      <c r="M11" s="21" t="n">
        <f aca="false">[1]分段合计!$J$9</f>
        <v>80</v>
      </c>
      <c r="N11" s="21" t="n">
        <f aca="false">[1]分段合计!$J$9</f>
        <v>80</v>
      </c>
      <c r="O11" s="21"/>
      <c r="P11" s="27" t="s">
        <v>33</v>
      </c>
      <c r="Q11" s="27" t="s">
        <v>63</v>
      </c>
      <c r="R11" s="27" t="s">
        <v>65</v>
      </c>
      <c r="S11" s="27" t="s">
        <v>35</v>
      </c>
      <c r="T11" s="27" t="s">
        <v>66</v>
      </c>
    </row>
    <row r="12" s="9" customFormat="true" ht="74" hidden="false" customHeight="true" outlineLevel="0" collapsed="false">
      <c r="A12" s="21" t="n">
        <v>7</v>
      </c>
      <c r="B12" s="21" t="s">
        <v>67</v>
      </c>
      <c r="C12" s="27" t="s">
        <v>28</v>
      </c>
      <c r="D12" s="27" t="s">
        <v>29</v>
      </c>
      <c r="E12" s="21"/>
      <c r="F12" s="27" t="s">
        <v>68</v>
      </c>
      <c r="G12" s="21" t="n">
        <v>2020.3</v>
      </c>
      <c r="H12" s="21" t="n">
        <v>2020.4</v>
      </c>
      <c r="I12" s="21" t="n">
        <v>2020.5</v>
      </c>
      <c r="J12" s="21" t="n">
        <v>2020.6</v>
      </c>
      <c r="K12" s="27" t="s">
        <v>69</v>
      </c>
      <c r="L12" s="27" t="s">
        <v>70</v>
      </c>
      <c r="M12" s="21" t="n">
        <v>166.1</v>
      </c>
      <c r="N12" s="21" t="n">
        <v>166.1</v>
      </c>
      <c r="O12" s="21"/>
      <c r="P12" s="27" t="s">
        <v>33</v>
      </c>
      <c r="Q12" s="27" t="s">
        <v>68</v>
      </c>
      <c r="R12" s="27" t="s">
        <v>71</v>
      </c>
      <c r="S12" s="27" t="s">
        <v>35</v>
      </c>
      <c r="T12" s="27" t="s">
        <v>72</v>
      </c>
    </row>
    <row r="13" s="9" customFormat="true" ht="47" hidden="false" customHeight="true" outlineLevel="0" collapsed="false">
      <c r="A13" s="21" t="n">
        <v>8</v>
      </c>
      <c r="B13" s="21" t="s">
        <v>73</v>
      </c>
      <c r="C13" s="27" t="s">
        <v>28</v>
      </c>
      <c r="D13" s="27" t="s">
        <v>29</v>
      </c>
      <c r="E13" s="21"/>
      <c r="F13" s="27" t="s">
        <v>74</v>
      </c>
      <c r="G13" s="21" t="n">
        <v>2020.3</v>
      </c>
      <c r="H13" s="21" t="n">
        <v>2020.4</v>
      </c>
      <c r="I13" s="21" t="n">
        <v>2020.5</v>
      </c>
      <c r="J13" s="21" t="n">
        <v>2020.6</v>
      </c>
      <c r="K13" s="27" t="s">
        <v>69</v>
      </c>
      <c r="L13" s="27" t="s">
        <v>75</v>
      </c>
      <c r="M13" s="21" t="n">
        <v>123.353</v>
      </c>
      <c r="N13" s="21" t="n">
        <v>123.353</v>
      </c>
      <c r="O13" s="21"/>
      <c r="P13" s="27" t="s">
        <v>33</v>
      </c>
      <c r="Q13" s="27" t="s">
        <v>74</v>
      </c>
      <c r="R13" s="27" t="s">
        <v>76</v>
      </c>
      <c r="S13" s="27" t="s">
        <v>35</v>
      </c>
      <c r="T13" s="27" t="s">
        <v>77</v>
      </c>
    </row>
    <row r="14" s="9" customFormat="true" ht="42" hidden="false" customHeight="true" outlineLevel="0" collapsed="false">
      <c r="A14" s="21" t="n">
        <v>9</v>
      </c>
      <c r="B14" s="21" t="s">
        <v>78</v>
      </c>
      <c r="C14" s="27" t="s">
        <v>28</v>
      </c>
      <c r="D14" s="27" t="s">
        <v>29</v>
      </c>
      <c r="E14" s="21"/>
      <c r="F14" s="27" t="s">
        <v>79</v>
      </c>
      <c r="G14" s="21" t="n">
        <v>2020.3</v>
      </c>
      <c r="H14" s="21" t="n">
        <v>2020.4</v>
      </c>
      <c r="I14" s="21" t="n">
        <v>2020.5</v>
      </c>
      <c r="J14" s="21" t="n">
        <v>2020.6</v>
      </c>
      <c r="K14" s="27" t="s">
        <v>80</v>
      </c>
      <c r="L14" s="27" t="s">
        <v>81</v>
      </c>
      <c r="M14" s="21" t="n">
        <v>135</v>
      </c>
      <c r="N14" s="21" t="n">
        <v>135</v>
      </c>
      <c r="O14" s="21"/>
      <c r="P14" s="27" t="s">
        <v>33</v>
      </c>
      <c r="Q14" s="27" t="s">
        <v>79</v>
      </c>
      <c r="R14" s="27" t="s">
        <v>82</v>
      </c>
      <c r="S14" s="27" t="s">
        <v>35</v>
      </c>
      <c r="T14" s="27" t="s">
        <v>83</v>
      </c>
    </row>
    <row r="15" s="9" customFormat="true" ht="65" hidden="false" customHeight="true" outlineLevel="0" collapsed="false">
      <c r="A15" s="21" t="n">
        <v>10</v>
      </c>
      <c r="B15" s="21" t="s">
        <v>84</v>
      </c>
      <c r="C15" s="27" t="s">
        <v>28</v>
      </c>
      <c r="D15" s="27" t="s">
        <v>29</v>
      </c>
      <c r="E15" s="21"/>
      <c r="F15" s="27" t="s">
        <v>85</v>
      </c>
      <c r="G15" s="21" t="n">
        <v>2020.3</v>
      </c>
      <c r="H15" s="21" t="n">
        <v>2020.4</v>
      </c>
      <c r="I15" s="21" t="n">
        <v>2020.5</v>
      </c>
      <c r="J15" s="21" t="n">
        <v>2020.6</v>
      </c>
      <c r="K15" s="27" t="s">
        <v>80</v>
      </c>
      <c r="L15" s="27" t="s">
        <v>86</v>
      </c>
      <c r="M15" s="21" t="n">
        <v>135.05</v>
      </c>
      <c r="N15" s="21" t="n">
        <v>135.05</v>
      </c>
      <c r="O15" s="21"/>
      <c r="P15" s="27" t="s">
        <v>33</v>
      </c>
      <c r="Q15" s="27" t="s">
        <v>85</v>
      </c>
      <c r="R15" s="27" t="s">
        <v>87</v>
      </c>
      <c r="S15" s="27" t="s">
        <v>35</v>
      </c>
      <c r="T15" s="27" t="s">
        <v>88</v>
      </c>
    </row>
    <row r="16" s="9" customFormat="true" ht="42" hidden="false" customHeight="true" outlineLevel="0" collapsed="false">
      <c r="A16" s="21" t="n">
        <v>11</v>
      </c>
      <c r="B16" s="21" t="s">
        <v>89</v>
      </c>
      <c r="C16" s="27" t="s">
        <v>28</v>
      </c>
      <c r="D16" s="27" t="s">
        <v>29</v>
      </c>
      <c r="E16" s="21"/>
      <c r="F16" s="27" t="s">
        <v>90</v>
      </c>
      <c r="G16" s="21" t="n">
        <v>2020.3</v>
      </c>
      <c r="H16" s="21" t="n">
        <v>2020.4</v>
      </c>
      <c r="I16" s="21" t="n">
        <v>2020.5</v>
      </c>
      <c r="J16" s="21" t="n">
        <v>2020.6</v>
      </c>
      <c r="K16" s="27" t="s">
        <v>91</v>
      </c>
      <c r="L16" s="27" t="s">
        <v>92</v>
      </c>
      <c r="M16" s="21" t="n">
        <v>160</v>
      </c>
      <c r="N16" s="21" t="n">
        <v>160</v>
      </c>
      <c r="O16" s="21"/>
      <c r="P16" s="27" t="s">
        <v>33</v>
      </c>
      <c r="Q16" s="27" t="s">
        <v>90</v>
      </c>
      <c r="R16" s="27" t="s">
        <v>93</v>
      </c>
      <c r="S16" s="27" t="s">
        <v>35</v>
      </c>
      <c r="T16" s="27" t="s">
        <v>94</v>
      </c>
    </row>
    <row r="17" s="9" customFormat="true" ht="42" hidden="false" customHeight="true" outlineLevel="0" collapsed="false">
      <c r="A17" s="21" t="n">
        <v>12</v>
      </c>
      <c r="B17" s="21" t="s">
        <v>95</v>
      </c>
      <c r="C17" s="27" t="s">
        <v>28</v>
      </c>
      <c r="D17" s="27" t="s">
        <v>29</v>
      </c>
      <c r="E17" s="21"/>
      <c r="F17" s="27" t="s">
        <v>96</v>
      </c>
      <c r="G17" s="21" t="n">
        <v>2020.3</v>
      </c>
      <c r="H17" s="21" t="n">
        <v>2020.4</v>
      </c>
      <c r="I17" s="21" t="n">
        <v>2020.5</v>
      </c>
      <c r="J17" s="21" t="n">
        <v>2020.6</v>
      </c>
      <c r="K17" s="27" t="s">
        <v>91</v>
      </c>
      <c r="L17" s="27" t="s">
        <v>97</v>
      </c>
      <c r="M17" s="21" t="n">
        <v>130</v>
      </c>
      <c r="N17" s="21" t="n">
        <v>130</v>
      </c>
      <c r="O17" s="21"/>
      <c r="P17" s="27" t="s">
        <v>33</v>
      </c>
      <c r="Q17" s="27" t="s">
        <v>96</v>
      </c>
      <c r="R17" s="27" t="s">
        <v>98</v>
      </c>
      <c r="S17" s="27" t="s">
        <v>35</v>
      </c>
      <c r="T17" s="27" t="s">
        <v>99</v>
      </c>
    </row>
    <row r="18" s="9" customFormat="true" ht="62" hidden="false" customHeight="true" outlineLevel="0" collapsed="false">
      <c r="A18" s="21" t="n">
        <v>13</v>
      </c>
      <c r="B18" s="21" t="s">
        <v>100</v>
      </c>
      <c r="C18" s="27" t="s">
        <v>28</v>
      </c>
      <c r="D18" s="27" t="s">
        <v>29</v>
      </c>
      <c r="E18" s="21"/>
      <c r="F18" s="27" t="s">
        <v>101</v>
      </c>
      <c r="G18" s="21" t="n">
        <v>2020.3</v>
      </c>
      <c r="H18" s="21" t="n">
        <v>2020.4</v>
      </c>
      <c r="I18" s="21" t="n">
        <v>2020.5</v>
      </c>
      <c r="J18" s="21" t="n">
        <v>2020.6</v>
      </c>
      <c r="K18" s="27" t="s">
        <v>91</v>
      </c>
      <c r="L18" s="27" t="s">
        <v>102</v>
      </c>
      <c r="M18" s="21" t="n">
        <v>318.416</v>
      </c>
      <c r="N18" s="21"/>
      <c r="O18" s="21" t="n">
        <v>318.416</v>
      </c>
      <c r="P18" s="27" t="s">
        <v>33</v>
      </c>
      <c r="Q18" s="27" t="s">
        <v>101</v>
      </c>
      <c r="R18" s="27" t="s">
        <v>103</v>
      </c>
      <c r="S18" s="27" t="s">
        <v>35</v>
      </c>
      <c r="T18" s="27" t="s">
        <v>104</v>
      </c>
    </row>
    <row r="19" s="9" customFormat="true" ht="46" hidden="false" customHeight="true" outlineLevel="0" collapsed="false">
      <c r="A19" s="21" t="n">
        <v>14</v>
      </c>
      <c r="B19" s="21" t="s">
        <v>105</v>
      </c>
      <c r="C19" s="27" t="s">
        <v>28</v>
      </c>
      <c r="D19" s="27" t="s">
        <v>29</v>
      </c>
      <c r="E19" s="21"/>
      <c r="F19" s="27" t="s">
        <v>106</v>
      </c>
      <c r="G19" s="21" t="n">
        <v>2020.3</v>
      </c>
      <c r="H19" s="21" t="n">
        <v>2020.4</v>
      </c>
      <c r="I19" s="21" t="n">
        <v>2020.5</v>
      </c>
      <c r="J19" s="21" t="n">
        <v>2020.6</v>
      </c>
      <c r="K19" s="27" t="s">
        <v>107</v>
      </c>
      <c r="L19" s="27" t="s">
        <v>108</v>
      </c>
      <c r="M19" s="21" t="n">
        <v>200</v>
      </c>
      <c r="N19" s="21" t="n">
        <v>200</v>
      </c>
      <c r="O19" s="21"/>
      <c r="P19" s="27" t="s">
        <v>33</v>
      </c>
      <c r="Q19" s="27" t="s">
        <v>106</v>
      </c>
      <c r="R19" s="27" t="s">
        <v>109</v>
      </c>
      <c r="S19" s="27" t="s">
        <v>35</v>
      </c>
      <c r="T19" s="27" t="s">
        <v>110</v>
      </c>
    </row>
    <row r="20" s="9" customFormat="true" ht="77" hidden="false" customHeight="true" outlineLevel="0" collapsed="false">
      <c r="A20" s="21" t="n">
        <v>15</v>
      </c>
      <c r="B20" s="21" t="s">
        <v>111</v>
      </c>
      <c r="C20" s="27" t="s">
        <v>28</v>
      </c>
      <c r="D20" s="27" t="s">
        <v>29</v>
      </c>
      <c r="E20" s="21"/>
      <c r="F20" s="27" t="s">
        <v>112</v>
      </c>
      <c r="G20" s="21" t="n">
        <v>2020.3</v>
      </c>
      <c r="H20" s="21" t="n">
        <v>2020.4</v>
      </c>
      <c r="I20" s="21" t="n">
        <v>2020.5</v>
      </c>
      <c r="J20" s="21" t="n">
        <v>2020.6</v>
      </c>
      <c r="K20" s="27" t="s">
        <v>107</v>
      </c>
      <c r="L20" s="27" t="s">
        <v>113</v>
      </c>
      <c r="M20" s="21" t="n">
        <v>340</v>
      </c>
      <c r="N20" s="21"/>
      <c r="O20" s="21" t="n">
        <v>340</v>
      </c>
      <c r="P20" s="27" t="s">
        <v>33</v>
      </c>
      <c r="Q20" s="27" t="s">
        <v>112</v>
      </c>
      <c r="R20" s="27" t="s">
        <v>114</v>
      </c>
      <c r="S20" s="27" t="s">
        <v>35</v>
      </c>
      <c r="T20" s="27" t="s">
        <v>115</v>
      </c>
    </row>
    <row r="21" s="9" customFormat="true" ht="42" hidden="false" customHeight="true" outlineLevel="0" collapsed="false">
      <c r="A21" s="21" t="n">
        <v>16</v>
      </c>
      <c r="B21" s="21" t="s">
        <v>116</v>
      </c>
      <c r="C21" s="27" t="s">
        <v>28</v>
      </c>
      <c r="D21" s="27" t="s">
        <v>29</v>
      </c>
      <c r="E21" s="21"/>
      <c r="F21" s="27" t="s">
        <v>117</v>
      </c>
      <c r="G21" s="21" t="n">
        <v>2020.3</v>
      </c>
      <c r="H21" s="21" t="n">
        <v>2020.4</v>
      </c>
      <c r="I21" s="21" t="n">
        <v>2020.5</v>
      </c>
      <c r="J21" s="21" t="n">
        <v>2020.6</v>
      </c>
      <c r="K21" s="27" t="s">
        <v>118</v>
      </c>
      <c r="L21" s="27" t="s">
        <v>119</v>
      </c>
      <c r="M21" s="21" t="n">
        <v>89</v>
      </c>
      <c r="N21" s="21" t="n">
        <v>89</v>
      </c>
      <c r="O21" s="21"/>
      <c r="P21" s="27" t="s">
        <v>33</v>
      </c>
      <c r="Q21" s="27" t="s">
        <v>117</v>
      </c>
      <c r="R21" s="27" t="s">
        <v>120</v>
      </c>
      <c r="S21" s="27" t="s">
        <v>35</v>
      </c>
      <c r="T21" s="27" t="s">
        <v>121</v>
      </c>
    </row>
    <row r="22" s="9" customFormat="true" ht="42" hidden="false" customHeight="true" outlineLevel="0" collapsed="false">
      <c r="A22" s="21" t="n">
        <v>17</v>
      </c>
      <c r="B22" s="21" t="s">
        <v>122</v>
      </c>
      <c r="C22" s="27" t="s">
        <v>28</v>
      </c>
      <c r="D22" s="27" t="s">
        <v>29</v>
      </c>
      <c r="E22" s="21"/>
      <c r="F22" s="27" t="s">
        <v>123</v>
      </c>
      <c r="G22" s="21" t="n">
        <v>2020.3</v>
      </c>
      <c r="H22" s="21" t="n">
        <v>2020.4</v>
      </c>
      <c r="I22" s="21" t="n">
        <v>2020.5</v>
      </c>
      <c r="J22" s="21" t="n">
        <v>2020.6</v>
      </c>
      <c r="K22" s="27" t="s">
        <v>124</v>
      </c>
      <c r="L22" s="27" t="s">
        <v>125</v>
      </c>
      <c r="M22" s="21" t="n">
        <v>156</v>
      </c>
      <c r="N22" s="21" t="n">
        <v>156</v>
      </c>
      <c r="O22" s="21"/>
      <c r="P22" s="27" t="s">
        <v>33</v>
      </c>
      <c r="Q22" s="27" t="s">
        <v>123</v>
      </c>
      <c r="R22" s="27" t="s">
        <v>126</v>
      </c>
      <c r="S22" s="27" t="s">
        <v>35</v>
      </c>
      <c r="T22" s="27" t="s">
        <v>127</v>
      </c>
    </row>
    <row r="23" s="9" customFormat="true" ht="42" hidden="false" customHeight="true" outlineLevel="0" collapsed="false">
      <c r="A23" s="21" t="n">
        <v>18</v>
      </c>
      <c r="B23" s="21" t="s">
        <v>128</v>
      </c>
      <c r="C23" s="27" t="s">
        <v>28</v>
      </c>
      <c r="D23" s="27" t="s">
        <v>29</v>
      </c>
      <c r="E23" s="21"/>
      <c r="F23" s="27" t="s">
        <v>129</v>
      </c>
      <c r="G23" s="21" t="n">
        <v>2020.3</v>
      </c>
      <c r="H23" s="21" t="n">
        <v>2020.4</v>
      </c>
      <c r="I23" s="21" t="n">
        <v>2020.5</v>
      </c>
      <c r="J23" s="21" t="n">
        <v>2020.6</v>
      </c>
      <c r="K23" s="27" t="s">
        <v>130</v>
      </c>
      <c r="L23" s="27" t="s">
        <v>131</v>
      </c>
      <c r="M23" s="21" t="n">
        <v>100.8</v>
      </c>
      <c r="N23" s="21" t="n">
        <v>100.8</v>
      </c>
      <c r="O23" s="21"/>
      <c r="P23" s="27" t="s">
        <v>33</v>
      </c>
      <c r="Q23" s="27" t="s">
        <v>129</v>
      </c>
      <c r="R23" s="27" t="s">
        <v>132</v>
      </c>
      <c r="S23" s="27" t="s">
        <v>35</v>
      </c>
      <c r="T23" s="27" t="s">
        <v>133</v>
      </c>
    </row>
    <row r="24" s="9" customFormat="true" ht="42" hidden="false" customHeight="true" outlineLevel="0" collapsed="false">
      <c r="A24" s="21" t="n">
        <v>19</v>
      </c>
      <c r="B24" s="21" t="s">
        <v>134</v>
      </c>
      <c r="C24" s="27" t="s">
        <v>28</v>
      </c>
      <c r="D24" s="27" t="s">
        <v>29</v>
      </c>
      <c r="E24" s="21"/>
      <c r="F24" s="27" t="s">
        <v>135</v>
      </c>
      <c r="G24" s="21" t="n">
        <v>2020.3</v>
      </c>
      <c r="H24" s="21" t="n">
        <v>2020.4</v>
      </c>
      <c r="I24" s="21" t="n">
        <v>2020.5</v>
      </c>
      <c r="J24" s="21" t="n">
        <v>2020.6</v>
      </c>
      <c r="K24" s="27" t="s">
        <v>136</v>
      </c>
      <c r="L24" s="27" t="s">
        <v>137</v>
      </c>
      <c r="M24" s="21" t="n">
        <v>93.584</v>
      </c>
      <c r="N24" s="21"/>
      <c r="O24" s="21" t="n">
        <v>93.584</v>
      </c>
      <c r="P24" s="27" t="s">
        <v>33</v>
      </c>
      <c r="Q24" s="27" t="s">
        <v>135</v>
      </c>
      <c r="R24" s="27" t="s">
        <v>138</v>
      </c>
      <c r="S24" s="27" t="s">
        <v>35</v>
      </c>
      <c r="T24" s="27" t="s">
        <v>139</v>
      </c>
    </row>
    <row r="25" s="9" customFormat="true" ht="46" hidden="false" customHeight="true" outlineLevel="0" collapsed="false">
      <c r="A25" s="21" t="n">
        <v>20</v>
      </c>
      <c r="B25" s="21" t="s">
        <v>140</v>
      </c>
      <c r="C25" s="27" t="s">
        <v>28</v>
      </c>
      <c r="D25" s="27" t="s">
        <v>29</v>
      </c>
      <c r="E25" s="21"/>
      <c r="F25" s="27" t="s">
        <v>141</v>
      </c>
      <c r="G25" s="21" t="n">
        <v>2020.3</v>
      </c>
      <c r="H25" s="21" t="n">
        <v>2020.4</v>
      </c>
      <c r="I25" s="21" t="n">
        <v>2020.5</v>
      </c>
      <c r="J25" s="21" t="n">
        <v>2020.6</v>
      </c>
      <c r="K25" s="27" t="s">
        <v>142</v>
      </c>
      <c r="L25" s="27" t="s">
        <v>143</v>
      </c>
      <c r="M25" s="21" t="n">
        <v>133</v>
      </c>
      <c r="N25" s="21"/>
      <c r="O25" s="21" t="n">
        <v>133</v>
      </c>
      <c r="P25" s="27" t="s">
        <v>33</v>
      </c>
      <c r="Q25" s="27" t="s">
        <v>141</v>
      </c>
      <c r="R25" s="27" t="s">
        <v>144</v>
      </c>
      <c r="S25" s="27" t="s">
        <v>35</v>
      </c>
      <c r="T25" s="27" t="s">
        <v>145</v>
      </c>
    </row>
    <row r="26" s="9" customFormat="true" ht="42" hidden="false" customHeight="true" outlineLevel="0" collapsed="false">
      <c r="A26" s="21" t="n">
        <v>21</v>
      </c>
      <c r="B26" s="21" t="s">
        <v>146</v>
      </c>
      <c r="C26" s="27" t="s">
        <v>28</v>
      </c>
      <c r="D26" s="27" t="s">
        <v>29</v>
      </c>
      <c r="E26" s="21"/>
      <c r="F26" s="27" t="s">
        <v>147</v>
      </c>
      <c r="G26" s="21" t="n">
        <v>2020.3</v>
      </c>
      <c r="H26" s="21" t="n">
        <v>2020.4</v>
      </c>
      <c r="I26" s="21" t="n">
        <v>2020.5</v>
      </c>
      <c r="J26" s="21" t="n">
        <v>2020.6</v>
      </c>
      <c r="K26" s="27" t="s">
        <v>136</v>
      </c>
      <c r="L26" s="28" t="s">
        <v>148</v>
      </c>
      <c r="M26" s="29" t="n">
        <v>24</v>
      </c>
      <c r="N26" s="28" t="n">
        <v>24</v>
      </c>
      <c r="O26" s="29"/>
      <c r="P26" s="27" t="s">
        <v>33</v>
      </c>
      <c r="Q26" s="27" t="s">
        <v>147</v>
      </c>
      <c r="R26" s="27" t="s">
        <v>149</v>
      </c>
      <c r="S26" s="27" t="s">
        <v>35</v>
      </c>
      <c r="T26" s="27" t="s">
        <v>150</v>
      </c>
    </row>
    <row r="27" s="9" customFormat="true" ht="42" hidden="false" customHeight="true" outlineLevel="0" collapsed="false">
      <c r="A27" s="21" t="n">
        <v>22</v>
      </c>
      <c r="B27" s="21" t="s">
        <v>151</v>
      </c>
      <c r="C27" s="27" t="s">
        <v>28</v>
      </c>
      <c r="D27" s="27" t="s">
        <v>29</v>
      </c>
      <c r="E27" s="21"/>
      <c r="F27" s="27" t="s">
        <v>152</v>
      </c>
      <c r="G27" s="21" t="n">
        <v>2020.3</v>
      </c>
      <c r="H27" s="21" t="n">
        <v>2020.4</v>
      </c>
      <c r="I27" s="21" t="n">
        <v>2020.5</v>
      </c>
      <c r="J27" s="21" t="n">
        <v>2020.6</v>
      </c>
      <c r="K27" s="27" t="s">
        <v>136</v>
      </c>
      <c r="L27" s="28" t="s">
        <v>153</v>
      </c>
      <c r="M27" s="29" t="n">
        <v>62.4</v>
      </c>
      <c r="N27" s="28" t="n">
        <v>62.4</v>
      </c>
      <c r="O27" s="29"/>
      <c r="P27" s="27" t="s">
        <v>33</v>
      </c>
      <c r="Q27" s="27" t="s">
        <v>152</v>
      </c>
      <c r="R27" s="27" t="s">
        <v>154</v>
      </c>
      <c r="S27" s="27" t="s">
        <v>35</v>
      </c>
      <c r="T27" s="27" t="s">
        <v>155</v>
      </c>
    </row>
    <row r="28" s="9" customFormat="true" ht="42" hidden="false" customHeight="true" outlineLevel="0" collapsed="false">
      <c r="A28" s="18" t="s">
        <v>156</v>
      </c>
      <c r="B28" s="18"/>
      <c r="C28" s="18"/>
      <c r="D28" s="30" t="n">
        <f aca="false">D29+D34+D37</f>
        <v>8</v>
      </c>
      <c r="E28" s="30"/>
      <c r="F28" s="16"/>
      <c r="G28" s="21"/>
      <c r="H28" s="21"/>
      <c r="I28" s="21"/>
      <c r="J28" s="21"/>
      <c r="K28" s="18"/>
      <c r="L28" s="16"/>
      <c r="M28" s="20" t="n">
        <f aca="false">M29+M34+M37</f>
        <v>508.88</v>
      </c>
      <c r="N28" s="20" t="n">
        <f aca="false">N29+N34+N37</f>
        <v>502.88</v>
      </c>
      <c r="O28" s="20" t="n">
        <f aca="false">O29+O34+O37</f>
        <v>6</v>
      </c>
      <c r="P28" s="20"/>
      <c r="Q28" s="20"/>
      <c r="R28" s="20"/>
      <c r="S28" s="21"/>
      <c r="T28" s="20"/>
    </row>
    <row r="29" s="9" customFormat="true" ht="42" hidden="false" customHeight="true" outlineLevel="0" collapsed="false">
      <c r="A29" s="31" t="s">
        <v>157</v>
      </c>
      <c r="B29" s="31" t="s">
        <v>158</v>
      </c>
      <c r="C29" s="32" t="s">
        <v>26</v>
      </c>
      <c r="D29" s="32" t="n">
        <v>4</v>
      </c>
      <c r="E29" s="32"/>
      <c r="F29" s="31"/>
      <c r="G29" s="21"/>
      <c r="H29" s="21"/>
      <c r="I29" s="21"/>
      <c r="J29" s="21"/>
      <c r="K29" s="32"/>
      <c r="L29" s="31"/>
      <c r="M29" s="33" t="n">
        <f aca="false">SUM(M30:M33)</f>
        <v>267.6</v>
      </c>
      <c r="N29" s="33" t="n">
        <f aca="false">SUM(N30:N33)</f>
        <v>267.6</v>
      </c>
      <c r="O29" s="33"/>
      <c r="P29" s="34"/>
      <c r="Q29" s="21"/>
      <c r="R29" s="21"/>
      <c r="S29" s="21"/>
      <c r="T29" s="21"/>
    </row>
    <row r="30" s="9" customFormat="true" ht="42" hidden="false" customHeight="true" outlineLevel="0" collapsed="false">
      <c r="A30" s="21" t="n">
        <v>8</v>
      </c>
      <c r="B30" s="21" t="s">
        <v>159</v>
      </c>
      <c r="C30" s="27" t="s">
        <v>26</v>
      </c>
      <c r="D30" s="27" t="s">
        <v>29</v>
      </c>
      <c r="E30" s="21"/>
      <c r="F30" s="27" t="s">
        <v>160</v>
      </c>
      <c r="G30" s="21" t="n">
        <v>2020.3</v>
      </c>
      <c r="H30" s="21" t="n">
        <v>2020.4</v>
      </c>
      <c r="I30" s="21" t="n">
        <v>2020.5</v>
      </c>
      <c r="J30" s="21" t="n">
        <v>2020.6</v>
      </c>
      <c r="K30" s="27" t="s">
        <v>161</v>
      </c>
      <c r="L30" s="27" t="s">
        <v>162</v>
      </c>
      <c r="M30" s="29" t="n">
        <v>132</v>
      </c>
      <c r="N30" s="29" t="n">
        <v>132</v>
      </c>
      <c r="O30" s="29"/>
      <c r="P30" s="35" t="s">
        <v>33</v>
      </c>
      <c r="Q30" s="27" t="s">
        <v>160</v>
      </c>
      <c r="R30" s="27" t="s">
        <v>163</v>
      </c>
      <c r="S30" s="27" t="s">
        <v>35</v>
      </c>
      <c r="T30" s="27" t="s">
        <v>164</v>
      </c>
    </row>
    <row r="31" s="9" customFormat="true" ht="42" hidden="false" customHeight="true" outlineLevel="0" collapsed="false">
      <c r="A31" s="21" t="n">
        <v>19</v>
      </c>
      <c r="B31" s="21" t="s">
        <v>165</v>
      </c>
      <c r="C31" s="27" t="s">
        <v>26</v>
      </c>
      <c r="D31" s="27" t="s">
        <v>29</v>
      </c>
      <c r="E31" s="21"/>
      <c r="F31" s="27" t="s">
        <v>152</v>
      </c>
      <c r="G31" s="21" t="n">
        <v>2020.3</v>
      </c>
      <c r="H31" s="21" t="n">
        <v>2020.4</v>
      </c>
      <c r="I31" s="21" t="n">
        <v>2020.5</v>
      </c>
      <c r="J31" s="21" t="n">
        <v>2020.6</v>
      </c>
      <c r="K31" s="27" t="s">
        <v>136</v>
      </c>
      <c r="L31" s="27" t="s">
        <v>166</v>
      </c>
      <c r="M31" s="29" t="n">
        <v>38.4</v>
      </c>
      <c r="N31" s="29" t="n">
        <v>38.4</v>
      </c>
      <c r="O31" s="29"/>
      <c r="P31" s="35" t="s">
        <v>33</v>
      </c>
      <c r="Q31" s="27" t="s">
        <v>152</v>
      </c>
      <c r="R31" s="27" t="s">
        <v>154</v>
      </c>
      <c r="S31" s="27" t="s">
        <v>35</v>
      </c>
      <c r="T31" s="27" t="s">
        <v>155</v>
      </c>
    </row>
    <row r="32" s="9" customFormat="true" ht="47" hidden="false" customHeight="true" outlineLevel="0" collapsed="false">
      <c r="A32" s="21" t="n">
        <v>20</v>
      </c>
      <c r="B32" s="21" t="s">
        <v>167</v>
      </c>
      <c r="C32" s="27" t="s">
        <v>26</v>
      </c>
      <c r="D32" s="27" t="s">
        <v>29</v>
      </c>
      <c r="E32" s="21"/>
      <c r="F32" s="27" t="s">
        <v>168</v>
      </c>
      <c r="G32" s="21" t="n">
        <v>2020.3</v>
      </c>
      <c r="H32" s="21" t="n">
        <v>2020.4</v>
      </c>
      <c r="I32" s="21" t="n">
        <v>2020.5</v>
      </c>
      <c r="J32" s="21" t="n">
        <v>2020.6</v>
      </c>
      <c r="K32" s="27" t="s">
        <v>136</v>
      </c>
      <c r="L32" s="27" t="s">
        <v>169</v>
      </c>
      <c r="M32" s="29" t="n">
        <v>30</v>
      </c>
      <c r="N32" s="29" t="n">
        <v>30</v>
      </c>
      <c r="O32" s="29"/>
      <c r="P32" s="35" t="s">
        <v>33</v>
      </c>
      <c r="Q32" s="27" t="s">
        <v>168</v>
      </c>
      <c r="R32" s="27" t="s">
        <v>170</v>
      </c>
      <c r="S32" s="27" t="s">
        <v>35</v>
      </c>
      <c r="T32" s="27" t="s">
        <v>171</v>
      </c>
    </row>
    <row r="33" s="9" customFormat="true" ht="42" hidden="false" customHeight="true" outlineLevel="0" collapsed="false">
      <c r="A33" s="21" t="n">
        <v>23</v>
      </c>
      <c r="B33" s="21" t="s">
        <v>172</v>
      </c>
      <c r="C33" s="27" t="s">
        <v>26</v>
      </c>
      <c r="D33" s="27" t="s">
        <v>29</v>
      </c>
      <c r="E33" s="21"/>
      <c r="F33" s="27" t="s">
        <v>173</v>
      </c>
      <c r="G33" s="21" t="n">
        <v>2020.3</v>
      </c>
      <c r="H33" s="21" t="n">
        <v>2020.4</v>
      </c>
      <c r="I33" s="21" t="n">
        <v>2020.5</v>
      </c>
      <c r="J33" s="21" t="n">
        <v>2020.6</v>
      </c>
      <c r="K33" s="27" t="s">
        <v>52</v>
      </c>
      <c r="L33" s="27" t="s">
        <v>174</v>
      </c>
      <c r="M33" s="29" t="n">
        <v>67.2</v>
      </c>
      <c r="N33" s="29" t="n">
        <v>67.2</v>
      </c>
      <c r="O33" s="29"/>
      <c r="P33" s="35" t="s">
        <v>33</v>
      </c>
      <c r="Q33" s="27" t="s">
        <v>173</v>
      </c>
      <c r="R33" s="27" t="s">
        <v>175</v>
      </c>
      <c r="S33" s="27" t="s">
        <v>35</v>
      </c>
      <c r="T33" s="27" t="s">
        <v>176</v>
      </c>
    </row>
    <row r="34" customFormat="false" ht="42" hidden="false" customHeight="true" outlineLevel="0" collapsed="false">
      <c r="A34" s="31" t="s">
        <v>177</v>
      </c>
      <c r="B34" s="31" t="s">
        <v>158</v>
      </c>
      <c r="C34" s="32" t="s">
        <v>26</v>
      </c>
      <c r="D34" s="32" t="n">
        <v>2</v>
      </c>
      <c r="E34" s="32"/>
      <c r="F34" s="31"/>
      <c r="G34" s="21"/>
      <c r="H34" s="21"/>
      <c r="I34" s="21"/>
      <c r="J34" s="21"/>
      <c r="K34" s="32"/>
      <c r="L34" s="31"/>
      <c r="M34" s="33" t="n">
        <f aca="false">SUM(M35:M36)</f>
        <v>189.8</v>
      </c>
      <c r="N34" s="33" t="n">
        <f aca="false">SUM(N35:N36)</f>
        <v>183.8</v>
      </c>
      <c r="O34" s="33" t="n">
        <f aca="false">SUM(O35:O36)</f>
        <v>6</v>
      </c>
      <c r="P34" s="34"/>
      <c r="Q34" s="21"/>
      <c r="R34" s="21"/>
      <c r="S34" s="21"/>
      <c r="T34" s="21"/>
    </row>
    <row r="35" s="9" customFormat="true" ht="42" hidden="false" customHeight="true" outlineLevel="0" collapsed="false">
      <c r="A35" s="21" t="n">
        <v>22</v>
      </c>
      <c r="B35" s="21" t="s">
        <v>178</v>
      </c>
      <c r="C35" s="27" t="s">
        <v>26</v>
      </c>
      <c r="D35" s="27" t="s">
        <v>29</v>
      </c>
      <c r="E35" s="21"/>
      <c r="F35" s="27" t="s">
        <v>179</v>
      </c>
      <c r="G35" s="21" t="n">
        <v>2020.3</v>
      </c>
      <c r="H35" s="21" t="n">
        <v>2020.4</v>
      </c>
      <c r="I35" s="21" t="n">
        <v>2020.5</v>
      </c>
      <c r="J35" s="21" t="n">
        <v>2020.6</v>
      </c>
      <c r="K35" s="27" t="s">
        <v>180</v>
      </c>
      <c r="L35" s="27" t="s">
        <v>181</v>
      </c>
      <c r="M35" s="21" t="n">
        <v>27</v>
      </c>
      <c r="N35" s="21" t="n">
        <v>21</v>
      </c>
      <c r="O35" s="21" t="n">
        <v>6</v>
      </c>
      <c r="P35" s="27" t="s">
        <v>33</v>
      </c>
      <c r="Q35" s="27" t="s">
        <v>179</v>
      </c>
      <c r="R35" s="27" t="s">
        <v>182</v>
      </c>
      <c r="S35" s="27" t="s">
        <v>35</v>
      </c>
      <c r="T35" s="27" t="s">
        <v>183</v>
      </c>
    </row>
    <row r="36" customFormat="false" ht="42" hidden="false" customHeight="true" outlineLevel="0" collapsed="false">
      <c r="A36" s="21" t="n">
        <v>23</v>
      </c>
      <c r="B36" s="21" t="s">
        <v>184</v>
      </c>
      <c r="C36" s="27" t="s">
        <v>26</v>
      </c>
      <c r="D36" s="27" t="s">
        <v>29</v>
      </c>
      <c r="E36" s="21"/>
      <c r="F36" s="27" t="s">
        <v>185</v>
      </c>
      <c r="G36" s="21" t="n">
        <v>2020.3</v>
      </c>
      <c r="H36" s="21" t="n">
        <v>2020.4</v>
      </c>
      <c r="I36" s="21" t="n">
        <v>2020.5</v>
      </c>
      <c r="J36" s="21" t="n">
        <v>2020.6</v>
      </c>
      <c r="K36" s="27" t="s">
        <v>186</v>
      </c>
      <c r="L36" s="36" t="s">
        <v>187</v>
      </c>
      <c r="M36" s="29" t="n">
        <v>162.8</v>
      </c>
      <c r="N36" s="29" t="n">
        <v>162.8</v>
      </c>
      <c r="O36" s="29"/>
      <c r="P36" s="35" t="s">
        <v>33</v>
      </c>
      <c r="Q36" s="27" t="s">
        <v>185</v>
      </c>
      <c r="R36" s="27" t="s">
        <v>188</v>
      </c>
      <c r="S36" s="27" t="s">
        <v>35</v>
      </c>
      <c r="T36" s="27" t="s">
        <v>189</v>
      </c>
    </row>
    <row r="37" customFormat="false" ht="42" hidden="false" customHeight="true" outlineLevel="0" collapsed="false">
      <c r="A37" s="31" t="s">
        <v>190</v>
      </c>
      <c r="B37" s="31"/>
      <c r="C37" s="32" t="s">
        <v>26</v>
      </c>
      <c r="D37" s="32" t="n">
        <v>2</v>
      </c>
      <c r="E37" s="32"/>
      <c r="F37" s="32"/>
      <c r="G37" s="21"/>
      <c r="H37" s="21"/>
      <c r="I37" s="21"/>
      <c r="J37" s="21"/>
      <c r="K37" s="32"/>
      <c r="L37" s="32"/>
      <c r="M37" s="33" t="n">
        <f aca="false">SUM(M38:M39)</f>
        <v>51.48</v>
      </c>
      <c r="N37" s="33" t="n">
        <f aca="false">SUM(N38:N39)</f>
        <v>51.48</v>
      </c>
      <c r="O37" s="33"/>
      <c r="P37" s="34"/>
      <c r="Q37" s="21"/>
      <c r="R37" s="21"/>
      <c r="S37" s="21"/>
      <c r="T37" s="21"/>
    </row>
    <row r="38" s="9" customFormat="true" ht="42" hidden="false" customHeight="true" outlineLevel="0" collapsed="false">
      <c r="A38" s="21" t="n">
        <v>6</v>
      </c>
      <c r="B38" s="21" t="s">
        <v>191</v>
      </c>
      <c r="C38" s="37" t="s">
        <v>26</v>
      </c>
      <c r="D38" s="27" t="s">
        <v>29</v>
      </c>
      <c r="E38" s="21"/>
      <c r="F38" s="37" t="s">
        <v>192</v>
      </c>
      <c r="G38" s="21" t="n">
        <v>2020.3</v>
      </c>
      <c r="H38" s="21" t="n">
        <v>2020.4</v>
      </c>
      <c r="I38" s="21" t="n">
        <v>2020.5</v>
      </c>
      <c r="J38" s="21" t="n">
        <v>2020.6</v>
      </c>
      <c r="K38" s="27" t="s">
        <v>161</v>
      </c>
      <c r="L38" s="21" t="s">
        <v>193</v>
      </c>
      <c r="M38" s="29" t="n">
        <v>28.8</v>
      </c>
      <c r="N38" s="29" t="n">
        <v>28.8</v>
      </c>
      <c r="O38" s="29"/>
      <c r="P38" s="35" t="s">
        <v>33</v>
      </c>
      <c r="Q38" s="27" t="s">
        <v>192</v>
      </c>
      <c r="R38" s="27" t="s">
        <v>163</v>
      </c>
      <c r="S38" s="27" t="s">
        <v>35</v>
      </c>
      <c r="T38" s="27" t="s">
        <v>164</v>
      </c>
    </row>
    <row r="39" s="9" customFormat="true" ht="47" hidden="false" customHeight="true" outlineLevel="0" collapsed="false">
      <c r="A39" s="21" t="n">
        <v>7</v>
      </c>
      <c r="B39" s="21" t="s">
        <v>194</v>
      </c>
      <c r="C39" s="37" t="s">
        <v>26</v>
      </c>
      <c r="D39" s="27" t="s">
        <v>29</v>
      </c>
      <c r="E39" s="21"/>
      <c r="F39" s="37" t="s">
        <v>195</v>
      </c>
      <c r="G39" s="21" t="n">
        <v>2020.3</v>
      </c>
      <c r="H39" s="21" t="n">
        <v>2020.4</v>
      </c>
      <c r="I39" s="21" t="n">
        <v>2020.5</v>
      </c>
      <c r="J39" s="21" t="n">
        <v>2020.6</v>
      </c>
      <c r="K39" s="27" t="s">
        <v>136</v>
      </c>
      <c r="L39" s="27" t="s">
        <v>196</v>
      </c>
      <c r="M39" s="29" t="n">
        <v>22.68</v>
      </c>
      <c r="N39" s="29" t="n">
        <v>22.68</v>
      </c>
      <c r="O39" s="29"/>
      <c r="P39" s="35" t="s">
        <v>33</v>
      </c>
      <c r="Q39" s="27" t="s">
        <v>195</v>
      </c>
      <c r="R39" s="27" t="s">
        <v>197</v>
      </c>
      <c r="S39" s="27" t="s">
        <v>35</v>
      </c>
      <c r="T39" s="27" t="s">
        <v>198</v>
      </c>
    </row>
    <row r="40" s="9" customFormat="true" ht="42" hidden="false" customHeight="true" outlineLevel="0" collapsed="false">
      <c r="A40" s="15" t="s">
        <v>199</v>
      </c>
      <c r="B40" s="15"/>
      <c r="C40" s="15"/>
      <c r="D40" s="18" t="n">
        <v>15</v>
      </c>
      <c r="E40" s="18"/>
      <c r="F40" s="18"/>
      <c r="G40" s="18"/>
      <c r="H40" s="18"/>
      <c r="I40" s="18"/>
      <c r="J40" s="18"/>
      <c r="K40" s="18"/>
      <c r="L40" s="18"/>
      <c r="M40" s="18" t="n">
        <f aca="false">M41+M54</f>
        <v>2600</v>
      </c>
      <c r="N40" s="18" t="n">
        <f aca="false">N41+N54</f>
        <v>1870</v>
      </c>
      <c r="O40" s="18" t="n">
        <v>730</v>
      </c>
      <c r="P40" s="18"/>
      <c r="Q40" s="18"/>
      <c r="R40" s="19"/>
      <c r="S40" s="18"/>
      <c r="T40" s="19"/>
    </row>
    <row r="41" customFormat="false" ht="42" hidden="false" customHeight="true" outlineLevel="0" collapsed="false">
      <c r="A41" s="31" t="s">
        <v>200</v>
      </c>
      <c r="B41" s="31"/>
      <c r="C41" s="32" t="s">
        <v>201</v>
      </c>
      <c r="D41" s="32" t="n">
        <v>12</v>
      </c>
      <c r="E41" s="32"/>
      <c r="F41" s="31"/>
      <c r="G41" s="31"/>
      <c r="H41" s="31"/>
      <c r="I41" s="31"/>
      <c r="J41" s="32"/>
      <c r="K41" s="32"/>
      <c r="L41" s="31"/>
      <c r="M41" s="38" t="n">
        <f aca="false">SUM(M42:M53)</f>
        <v>2450</v>
      </c>
      <c r="N41" s="38" t="n">
        <f aca="false">SUM(N42:N53)</f>
        <v>1870</v>
      </c>
      <c r="O41" s="38" t="n">
        <f aca="false">SUM(O42:O53)</f>
        <v>580</v>
      </c>
      <c r="P41" s="21"/>
      <c r="Q41" s="21"/>
      <c r="R41" s="21"/>
      <c r="S41" s="21"/>
      <c r="T41" s="21"/>
    </row>
    <row r="42" s="9" customFormat="true" ht="71" hidden="false" customHeight="true" outlineLevel="0" collapsed="false">
      <c r="A42" s="21" t="n">
        <v>1</v>
      </c>
      <c r="B42" s="21" t="s">
        <v>202</v>
      </c>
      <c r="C42" s="27" t="s">
        <v>201</v>
      </c>
      <c r="D42" s="27" t="s">
        <v>29</v>
      </c>
      <c r="E42" s="21"/>
      <c r="F42" s="27" t="s">
        <v>203</v>
      </c>
      <c r="G42" s="21" t="n">
        <v>2020.4</v>
      </c>
      <c r="H42" s="21" t="n">
        <v>2020.5</v>
      </c>
      <c r="I42" s="21" t="s">
        <v>204</v>
      </c>
      <c r="J42" s="21" t="s">
        <v>205</v>
      </c>
      <c r="K42" s="27" t="s">
        <v>52</v>
      </c>
      <c r="L42" s="27" t="s">
        <v>206</v>
      </c>
      <c r="M42" s="21" t="n">
        <v>200</v>
      </c>
      <c r="N42" s="21" t="n">
        <v>200</v>
      </c>
      <c r="O42" s="21"/>
      <c r="P42" s="27" t="s">
        <v>33</v>
      </c>
      <c r="Q42" s="27" t="s">
        <v>203</v>
      </c>
      <c r="R42" s="27" t="s">
        <v>207</v>
      </c>
      <c r="S42" s="27" t="s">
        <v>35</v>
      </c>
      <c r="T42" s="27" t="s">
        <v>208</v>
      </c>
    </row>
    <row r="43" s="9" customFormat="true" ht="54" hidden="false" customHeight="true" outlineLevel="0" collapsed="false">
      <c r="A43" s="21" t="n">
        <v>2</v>
      </c>
      <c r="B43" s="21" t="s">
        <v>209</v>
      </c>
      <c r="C43" s="27" t="s">
        <v>201</v>
      </c>
      <c r="D43" s="27" t="s">
        <v>29</v>
      </c>
      <c r="E43" s="21"/>
      <c r="F43" s="27" t="s">
        <v>210</v>
      </c>
      <c r="G43" s="21" t="n">
        <v>2020.4</v>
      </c>
      <c r="H43" s="21" t="n">
        <v>2020.5</v>
      </c>
      <c r="I43" s="21" t="s">
        <v>204</v>
      </c>
      <c r="J43" s="21" t="s">
        <v>205</v>
      </c>
      <c r="K43" s="27" t="s">
        <v>136</v>
      </c>
      <c r="L43" s="27" t="s">
        <v>211</v>
      </c>
      <c r="M43" s="21" t="n">
        <v>350</v>
      </c>
      <c r="N43" s="21" t="n">
        <v>350</v>
      </c>
      <c r="O43" s="21"/>
      <c r="P43" s="27" t="s">
        <v>33</v>
      </c>
      <c r="Q43" s="21" t="str">
        <f aca="false">F43</f>
        <v>海通乡</v>
      </c>
      <c r="R43" s="27" t="s">
        <v>212</v>
      </c>
      <c r="S43" s="27" t="s">
        <v>35</v>
      </c>
      <c r="T43" s="27" t="s">
        <v>213</v>
      </c>
    </row>
    <row r="44" s="9" customFormat="true" ht="61" hidden="false" customHeight="true" outlineLevel="0" collapsed="false">
      <c r="A44" s="21" t="n">
        <v>3</v>
      </c>
      <c r="B44" s="21" t="s">
        <v>214</v>
      </c>
      <c r="C44" s="27" t="s">
        <v>201</v>
      </c>
      <c r="D44" s="27" t="s">
        <v>29</v>
      </c>
      <c r="E44" s="21"/>
      <c r="F44" s="27" t="s">
        <v>215</v>
      </c>
      <c r="G44" s="21" t="n">
        <v>2020.4</v>
      </c>
      <c r="H44" s="21" t="n">
        <v>2020.5</v>
      </c>
      <c r="I44" s="21" t="s">
        <v>204</v>
      </c>
      <c r="J44" s="21" t="s">
        <v>205</v>
      </c>
      <c r="K44" s="27" t="s">
        <v>107</v>
      </c>
      <c r="L44" s="27" t="s">
        <v>216</v>
      </c>
      <c r="M44" s="21" t="n">
        <v>150</v>
      </c>
      <c r="N44" s="21" t="n">
        <v>150</v>
      </c>
      <c r="O44" s="21"/>
      <c r="P44" s="27" t="s">
        <v>33</v>
      </c>
      <c r="Q44" s="27" t="s">
        <v>215</v>
      </c>
      <c r="R44" s="27" t="s">
        <v>217</v>
      </c>
      <c r="S44" s="27" t="s">
        <v>35</v>
      </c>
      <c r="T44" s="27" t="s">
        <v>218</v>
      </c>
    </row>
    <row r="45" s="9" customFormat="true" ht="69" hidden="false" customHeight="true" outlineLevel="0" collapsed="false">
      <c r="A45" s="21" t="n">
        <v>4</v>
      </c>
      <c r="B45" s="21" t="s">
        <v>219</v>
      </c>
      <c r="C45" s="27" t="s">
        <v>201</v>
      </c>
      <c r="D45" s="27" t="s">
        <v>29</v>
      </c>
      <c r="E45" s="21"/>
      <c r="F45" s="27" t="s">
        <v>220</v>
      </c>
      <c r="G45" s="21" t="n">
        <v>2020.4</v>
      </c>
      <c r="H45" s="21" t="n">
        <v>2020.5</v>
      </c>
      <c r="I45" s="21" t="s">
        <v>204</v>
      </c>
      <c r="J45" s="21" t="s">
        <v>205</v>
      </c>
      <c r="K45" s="27" t="s">
        <v>80</v>
      </c>
      <c r="L45" s="27" t="s">
        <v>221</v>
      </c>
      <c r="M45" s="21" t="n">
        <v>300</v>
      </c>
      <c r="N45" s="21" t="n">
        <v>300</v>
      </c>
      <c r="O45" s="21"/>
      <c r="P45" s="27" t="s">
        <v>33</v>
      </c>
      <c r="Q45" s="27" t="s">
        <v>220</v>
      </c>
      <c r="R45" s="27" t="s">
        <v>222</v>
      </c>
      <c r="S45" s="27" t="s">
        <v>35</v>
      </c>
      <c r="T45" s="27" t="s">
        <v>223</v>
      </c>
    </row>
    <row r="46" s="9" customFormat="true" ht="66" hidden="false" customHeight="true" outlineLevel="0" collapsed="false">
      <c r="A46" s="21" t="n">
        <v>5</v>
      </c>
      <c r="B46" s="21" t="s">
        <v>224</v>
      </c>
      <c r="C46" s="27" t="s">
        <v>201</v>
      </c>
      <c r="D46" s="27" t="s">
        <v>29</v>
      </c>
      <c r="E46" s="21"/>
      <c r="F46" s="27" t="s">
        <v>225</v>
      </c>
      <c r="G46" s="21" t="n">
        <v>2020.4</v>
      </c>
      <c r="H46" s="21" t="n">
        <v>2020.5</v>
      </c>
      <c r="I46" s="21" t="s">
        <v>204</v>
      </c>
      <c r="J46" s="21" t="s">
        <v>205</v>
      </c>
      <c r="K46" s="27" t="s">
        <v>80</v>
      </c>
      <c r="L46" s="27" t="s">
        <v>226</v>
      </c>
      <c r="M46" s="21" t="n">
        <v>100</v>
      </c>
      <c r="N46" s="21" t="n">
        <v>100</v>
      </c>
      <c r="O46" s="21"/>
      <c r="P46" s="27" t="s">
        <v>33</v>
      </c>
      <c r="Q46" s="21" t="str">
        <f aca="false">F46</f>
        <v>郎中乡赵堂村</v>
      </c>
      <c r="R46" s="27" t="s">
        <v>227</v>
      </c>
      <c r="S46" s="27" t="s">
        <v>35</v>
      </c>
      <c r="T46" s="27" t="s">
        <v>223</v>
      </c>
    </row>
    <row r="47" s="9" customFormat="true" ht="50" hidden="false" customHeight="true" outlineLevel="0" collapsed="false">
      <c r="A47" s="21" t="n">
        <v>6</v>
      </c>
      <c r="B47" s="21" t="s">
        <v>228</v>
      </c>
      <c r="C47" s="27" t="s">
        <v>201</v>
      </c>
      <c r="D47" s="27" t="s">
        <v>29</v>
      </c>
      <c r="E47" s="21"/>
      <c r="F47" s="27" t="s">
        <v>229</v>
      </c>
      <c r="G47" s="21" t="n">
        <v>2020.4</v>
      </c>
      <c r="H47" s="21" t="n">
        <v>2020.5</v>
      </c>
      <c r="I47" s="21" t="s">
        <v>204</v>
      </c>
      <c r="J47" s="21" t="s">
        <v>205</v>
      </c>
      <c r="K47" s="27" t="s">
        <v>130</v>
      </c>
      <c r="L47" s="27" t="s">
        <v>230</v>
      </c>
      <c r="M47" s="21" t="n">
        <v>330</v>
      </c>
      <c r="N47" s="21"/>
      <c r="O47" s="21" t="n">
        <v>330</v>
      </c>
      <c r="P47" s="27" t="s">
        <v>33</v>
      </c>
      <c r="Q47" s="27" t="s">
        <v>229</v>
      </c>
      <c r="R47" s="27" t="s">
        <v>231</v>
      </c>
      <c r="S47" s="27" t="s">
        <v>35</v>
      </c>
      <c r="T47" s="27" t="s">
        <v>232</v>
      </c>
    </row>
    <row r="48" s="9" customFormat="true" ht="49" hidden="false" customHeight="true" outlineLevel="0" collapsed="false">
      <c r="A48" s="21" t="n">
        <v>7</v>
      </c>
      <c r="B48" s="21" t="s">
        <v>233</v>
      </c>
      <c r="C48" s="27" t="s">
        <v>201</v>
      </c>
      <c r="D48" s="27" t="s">
        <v>29</v>
      </c>
      <c r="E48" s="21"/>
      <c r="F48" s="27" t="s">
        <v>234</v>
      </c>
      <c r="G48" s="21" t="n">
        <v>2020.4</v>
      </c>
      <c r="H48" s="21" t="n">
        <v>2020.5</v>
      </c>
      <c r="I48" s="21" t="s">
        <v>204</v>
      </c>
      <c r="J48" s="21" t="s">
        <v>205</v>
      </c>
      <c r="K48" s="27" t="s">
        <v>107</v>
      </c>
      <c r="L48" s="27" t="s">
        <v>235</v>
      </c>
      <c r="M48" s="21" t="n">
        <v>260</v>
      </c>
      <c r="N48" s="21" t="n">
        <v>260</v>
      </c>
      <c r="O48" s="21"/>
      <c r="P48" s="27" t="s">
        <v>33</v>
      </c>
      <c r="Q48" s="27" t="s">
        <v>234</v>
      </c>
      <c r="R48" s="27" t="s">
        <v>236</v>
      </c>
      <c r="S48" s="27" t="s">
        <v>35</v>
      </c>
      <c r="T48" s="27" t="s">
        <v>237</v>
      </c>
    </row>
    <row r="49" s="9" customFormat="true" ht="59" hidden="false" customHeight="true" outlineLevel="0" collapsed="false">
      <c r="A49" s="21" t="n">
        <v>8</v>
      </c>
      <c r="B49" s="21" t="s">
        <v>238</v>
      </c>
      <c r="C49" s="27" t="s">
        <v>201</v>
      </c>
      <c r="D49" s="27" t="s">
        <v>29</v>
      </c>
      <c r="E49" s="21"/>
      <c r="F49" s="27" t="s">
        <v>239</v>
      </c>
      <c r="G49" s="21" t="n">
        <v>2020.4</v>
      </c>
      <c r="H49" s="21" t="n">
        <v>2020.5</v>
      </c>
      <c r="I49" s="21" t="s">
        <v>204</v>
      </c>
      <c r="J49" s="21" t="s">
        <v>205</v>
      </c>
      <c r="K49" s="27" t="s">
        <v>31</v>
      </c>
      <c r="L49" s="27" t="s">
        <v>240</v>
      </c>
      <c r="M49" s="21" t="n">
        <v>120</v>
      </c>
      <c r="N49" s="21" t="n">
        <v>120</v>
      </c>
      <c r="O49" s="21"/>
      <c r="P49" s="27" t="s">
        <v>33</v>
      </c>
      <c r="Q49" s="27" t="s">
        <v>239</v>
      </c>
      <c r="R49" s="27" t="s">
        <v>241</v>
      </c>
      <c r="S49" s="27" t="s">
        <v>35</v>
      </c>
      <c r="T49" s="27" t="s">
        <v>242</v>
      </c>
    </row>
    <row r="50" s="9" customFormat="true" ht="62" hidden="false" customHeight="true" outlineLevel="0" collapsed="false">
      <c r="A50" s="21" t="n">
        <v>9</v>
      </c>
      <c r="B50" s="21" t="s">
        <v>243</v>
      </c>
      <c r="C50" s="27" t="s">
        <v>201</v>
      </c>
      <c r="D50" s="27" t="s">
        <v>29</v>
      </c>
      <c r="E50" s="21"/>
      <c r="F50" s="27" t="s">
        <v>244</v>
      </c>
      <c r="G50" s="21" t="n">
        <v>2020.4</v>
      </c>
      <c r="H50" s="21" t="n">
        <v>2020.5</v>
      </c>
      <c r="I50" s="21" t="s">
        <v>204</v>
      </c>
      <c r="J50" s="21" t="s">
        <v>205</v>
      </c>
      <c r="K50" s="27" t="s">
        <v>52</v>
      </c>
      <c r="L50" s="27" t="s">
        <v>245</v>
      </c>
      <c r="M50" s="21" t="n">
        <v>100</v>
      </c>
      <c r="N50" s="21" t="n">
        <v>100</v>
      </c>
      <c r="O50" s="21"/>
      <c r="P50" s="27" t="s">
        <v>33</v>
      </c>
      <c r="Q50" s="27" t="s">
        <v>246</v>
      </c>
      <c r="R50" s="27" t="s">
        <v>247</v>
      </c>
      <c r="S50" s="27" t="s">
        <v>35</v>
      </c>
      <c r="T50" s="27" t="s">
        <v>248</v>
      </c>
    </row>
    <row r="51" s="9" customFormat="true" ht="81" hidden="false" customHeight="true" outlineLevel="0" collapsed="false">
      <c r="A51" s="21" t="n">
        <v>10</v>
      </c>
      <c r="B51" s="21" t="s">
        <v>249</v>
      </c>
      <c r="C51" s="27" t="s">
        <v>201</v>
      </c>
      <c r="D51" s="27" t="s">
        <v>29</v>
      </c>
      <c r="E51" s="21"/>
      <c r="F51" s="27" t="s">
        <v>250</v>
      </c>
      <c r="G51" s="21" t="n">
        <v>2020.4</v>
      </c>
      <c r="H51" s="21" t="n">
        <v>2020.5</v>
      </c>
      <c r="I51" s="21" t="s">
        <v>204</v>
      </c>
      <c r="J51" s="21" t="s">
        <v>205</v>
      </c>
      <c r="K51" s="27" t="s">
        <v>45</v>
      </c>
      <c r="L51" s="27" t="s">
        <v>251</v>
      </c>
      <c r="M51" s="21" t="n">
        <v>250</v>
      </c>
      <c r="N51" s="21"/>
      <c r="O51" s="21" t="n">
        <v>250</v>
      </c>
      <c r="P51" s="27" t="s">
        <v>33</v>
      </c>
      <c r="Q51" s="27" t="s">
        <v>250</v>
      </c>
      <c r="R51" s="27" t="s">
        <v>252</v>
      </c>
      <c r="S51" s="27" t="s">
        <v>35</v>
      </c>
      <c r="T51" s="27" t="s">
        <v>253</v>
      </c>
    </row>
    <row r="52" s="9" customFormat="true" ht="81" hidden="false" customHeight="true" outlineLevel="0" collapsed="false">
      <c r="A52" s="21" t="n">
        <v>11</v>
      </c>
      <c r="B52" s="21" t="s">
        <v>254</v>
      </c>
      <c r="C52" s="27" t="s">
        <v>201</v>
      </c>
      <c r="D52" s="27" t="s">
        <v>29</v>
      </c>
      <c r="E52" s="21"/>
      <c r="F52" s="27" t="s">
        <v>255</v>
      </c>
      <c r="G52" s="21" t="n">
        <v>2020.4</v>
      </c>
      <c r="H52" s="21" t="n">
        <v>2020.5</v>
      </c>
      <c r="I52" s="21" t="s">
        <v>204</v>
      </c>
      <c r="J52" s="21" t="s">
        <v>205</v>
      </c>
      <c r="K52" s="27" t="s">
        <v>256</v>
      </c>
      <c r="L52" s="27" t="s">
        <v>257</v>
      </c>
      <c r="M52" s="21" t="n">
        <v>140</v>
      </c>
      <c r="N52" s="21" t="n">
        <v>140</v>
      </c>
      <c r="O52" s="21"/>
      <c r="P52" s="27" t="s">
        <v>33</v>
      </c>
      <c r="Q52" s="27" t="s">
        <v>258</v>
      </c>
      <c r="R52" s="27" t="s">
        <v>259</v>
      </c>
      <c r="S52" s="27" t="s">
        <v>35</v>
      </c>
      <c r="T52" s="27" t="s">
        <v>260</v>
      </c>
    </row>
    <row r="53" s="9" customFormat="true" ht="53" hidden="false" customHeight="true" outlineLevel="0" collapsed="false">
      <c r="A53" s="21" t="n">
        <v>12</v>
      </c>
      <c r="B53" s="21" t="s">
        <v>261</v>
      </c>
      <c r="C53" s="27" t="s">
        <v>201</v>
      </c>
      <c r="D53" s="27" t="s">
        <v>29</v>
      </c>
      <c r="E53" s="21"/>
      <c r="F53" s="27" t="s">
        <v>262</v>
      </c>
      <c r="G53" s="21" t="n">
        <v>2020.4</v>
      </c>
      <c r="H53" s="21" t="n">
        <v>2020.5</v>
      </c>
      <c r="I53" s="21" t="s">
        <v>204</v>
      </c>
      <c r="J53" s="21" t="s">
        <v>205</v>
      </c>
      <c r="K53" s="27" t="s">
        <v>263</v>
      </c>
      <c r="L53" s="27" t="s">
        <v>264</v>
      </c>
      <c r="M53" s="21" t="n">
        <v>150</v>
      </c>
      <c r="N53" s="21" t="n">
        <v>150</v>
      </c>
      <c r="O53" s="21"/>
      <c r="P53" s="27" t="s">
        <v>33</v>
      </c>
      <c r="Q53" s="27" t="s">
        <v>262</v>
      </c>
      <c r="R53" s="27" t="s">
        <v>265</v>
      </c>
      <c r="S53" s="27" t="s">
        <v>35</v>
      </c>
      <c r="T53" s="27" t="s">
        <v>266</v>
      </c>
    </row>
    <row r="54" s="9" customFormat="true" ht="42" hidden="false" customHeight="true" outlineLevel="0" collapsed="false">
      <c r="A54" s="31" t="s">
        <v>267</v>
      </c>
      <c r="B54" s="31"/>
      <c r="C54" s="32" t="s">
        <v>201</v>
      </c>
      <c r="D54" s="32" t="n">
        <v>3</v>
      </c>
      <c r="E54" s="32"/>
      <c r="F54" s="31"/>
      <c r="G54" s="31"/>
      <c r="H54" s="31"/>
      <c r="I54" s="31"/>
      <c r="J54" s="32"/>
      <c r="K54" s="32"/>
      <c r="L54" s="31"/>
      <c r="M54" s="38" t="n">
        <f aca="false">SUM(M55:M57)</f>
        <v>150</v>
      </c>
      <c r="N54" s="38"/>
      <c r="O54" s="38" t="n">
        <f aca="false">SUM(O55:O57)</f>
        <v>150</v>
      </c>
      <c r="P54" s="34"/>
      <c r="Q54" s="21"/>
      <c r="R54" s="21"/>
      <c r="S54" s="21"/>
      <c r="T54" s="21"/>
    </row>
    <row r="55" s="9" customFormat="true" ht="56" hidden="false" customHeight="true" outlineLevel="0" collapsed="false">
      <c r="A55" s="21" t="n">
        <v>1</v>
      </c>
      <c r="B55" s="21" t="s">
        <v>268</v>
      </c>
      <c r="C55" s="27" t="s">
        <v>201</v>
      </c>
      <c r="D55" s="27" t="s">
        <v>29</v>
      </c>
      <c r="E55" s="21" t="s">
        <v>269</v>
      </c>
      <c r="F55" s="27" t="s">
        <v>270</v>
      </c>
      <c r="G55" s="21" t="n">
        <v>2020.4</v>
      </c>
      <c r="H55" s="21" t="n">
        <v>2020.5</v>
      </c>
      <c r="I55" s="21" t="s">
        <v>204</v>
      </c>
      <c r="J55" s="21" t="s">
        <v>205</v>
      </c>
      <c r="K55" s="27" t="s">
        <v>80</v>
      </c>
      <c r="L55" s="27" t="s">
        <v>271</v>
      </c>
      <c r="M55" s="37" t="n">
        <v>50</v>
      </c>
      <c r="N55" s="37"/>
      <c r="O55" s="37" t="n">
        <v>50</v>
      </c>
      <c r="P55" s="35" t="s">
        <v>33</v>
      </c>
      <c r="Q55" s="27" t="s">
        <v>270</v>
      </c>
      <c r="R55" s="27" t="s">
        <v>272</v>
      </c>
      <c r="S55" s="27" t="s">
        <v>35</v>
      </c>
      <c r="T55" s="27" t="s">
        <v>273</v>
      </c>
    </row>
    <row r="56" s="9" customFormat="true" ht="60" hidden="false" customHeight="true" outlineLevel="0" collapsed="false">
      <c r="A56" s="21" t="n">
        <v>2</v>
      </c>
      <c r="B56" s="39" t="s">
        <v>274</v>
      </c>
      <c r="C56" s="37" t="s">
        <v>201</v>
      </c>
      <c r="D56" s="37" t="s">
        <v>29</v>
      </c>
      <c r="E56" s="21" t="s">
        <v>269</v>
      </c>
      <c r="F56" s="37" t="s">
        <v>275</v>
      </c>
      <c r="G56" s="21" t="n">
        <v>2020.4</v>
      </c>
      <c r="H56" s="21" t="n">
        <v>2020.5</v>
      </c>
      <c r="I56" s="21" t="s">
        <v>204</v>
      </c>
      <c r="J56" s="21" t="s">
        <v>205</v>
      </c>
      <c r="K56" s="37" t="s">
        <v>52</v>
      </c>
      <c r="L56" s="37" t="s">
        <v>276</v>
      </c>
      <c r="M56" s="39" t="n">
        <v>50</v>
      </c>
      <c r="N56" s="39"/>
      <c r="O56" s="39" t="n">
        <v>50</v>
      </c>
      <c r="P56" s="35" t="s">
        <v>33</v>
      </c>
      <c r="Q56" s="27" t="s">
        <v>277</v>
      </c>
      <c r="R56" s="27" t="s">
        <v>278</v>
      </c>
      <c r="S56" s="27" t="s">
        <v>35</v>
      </c>
      <c r="T56" s="27" t="s">
        <v>279</v>
      </c>
    </row>
    <row r="57" s="9" customFormat="true" ht="57" hidden="false" customHeight="true" outlineLevel="0" collapsed="false">
      <c r="A57" s="21" t="n">
        <v>3</v>
      </c>
      <c r="B57" s="40" t="s">
        <v>280</v>
      </c>
      <c r="C57" s="27" t="s">
        <v>201</v>
      </c>
      <c r="D57" s="27" t="s">
        <v>29</v>
      </c>
      <c r="E57" s="21" t="s">
        <v>269</v>
      </c>
      <c r="F57" s="28" t="s">
        <v>281</v>
      </c>
      <c r="G57" s="21" t="n">
        <v>2020.4</v>
      </c>
      <c r="H57" s="21" t="n">
        <v>2020.5</v>
      </c>
      <c r="I57" s="21" t="s">
        <v>204</v>
      </c>
      <c r="J57" s="21" t="s">
        <v>205</v>
      </c>
      <c r="K57" s="27" t="s">
        <v>45</v>
      </c>
      <c r="L57" s="28" t="s">
        <v>282</v>
      </c>
      <c r="M57" s="39" t="n">
        <v>50</v>
      </c>
      <c r="N57" s="39"/>
      <c r="O57" s="39" t="n">
        <v>50</v>
      </c>
      <c r="P57" s="35" t="s">
        <v>33</v>
      </c>
      <c r="Q57" s="27" t="s">
        <v>281</v>
      </c>
      <c r="R57" s="27" t="s">
        <v>283</v>
      </c>
      <c r="S57" s="27" t="s">
        <v>35</v>
      </c>
      <c r="T57" s="27" t="s">
        <v>279</v>
      </c>
    </row>
    <row r="58" s="9" customFormat="true" ht="42" hidden="false" customHeight="true" outlineLevel="0" collapsed="false">
      <c r="A58" s="15" t="s">
        <v>284</v>
      </c>
      <c r="B58" s="15"/>
      <c r="C58" s="15"/>
      <c r="D58" s="18" t="n">
        <v>3</v>
      </c>
      <c r="E58" s="18"/>
      <c r="F58" s="18"/>
      <c r="G58" s="18"/>
      <c r="H58" s="18"/>
      <c r="I58" s="18"/>
      <c r="J58" s="18"/>
      <c r="K58" s="18"/>
      <c r="L58" s="18"/>
      <c r="M58" s="30" t="n">
        <f aca="false">SUM(M59:M61)</f>
        <v>1050</v>
      </c>
      <c r="N58" s="30" t="n">
        <f aca="false">SUM(N59:N61)</f>
        <v>1050</v>
      </c>
      <c r="O58" s="30"/>
      <c r="P58" s="34"/>
      <c r="Q58" s="21"/>
      <c r="R58" s="21"/>
      <c r="S58" s="21"/>
      <c r="T58" s="21"/>
    </row>
    <row r="59" s="9" customFormat="true" ht="173" hidden="false" customHeight="true" outlineLevel="0" collapsed="false">
      <c r="A59" s="21" t="n">
        <v>1</v>
      </c>
      <c r="B59" s="21" t="s">
        <v>285</v>
      </c>
      <c r="C59" s="27" t="s">
        <v>286</v>
      </c>
      <c r="D59" s="27" t="s">
        <v>29</v>
      </c>
      <c r="E59" s="21" t="s">
        <v>287</v>
      </c>
      <c r="F59" s="27" t="s">
        <v>185</v>
      </c>
      <c r="G59" s="21"/>
      <c r="H59" s="21" t="n">
        <v>2020.1</v>
      </c>
      <c r="I59" s="21" t="n">
        <v>2020.12</v>
      </c>
      <c r="J59" s="21"/>
      <c r="K59" s="27" t="s">
        <v>288</v>
      </c>
      <c r="L59" s="27" t="s">
        <v>289</v>
      </c>
      <c r="M59" s="39" t="n">
        <v>720</v>
      </c>
      <c r="N59" s="39" t="n">
        <v>720</v>
      </c>
      <c r="O59" s="39"/>
      <c r="P59" s="35" t="s">
        <v>33</v>
      </c>
      <c r="Q59" s="27" t="s">
        <v>185</v>
      </c>
      <c r="R59" s="27" t="s">
        <v>290</v>
      </c>
      <c r="S59" s="27" t="s">
        <v>35</v>
      </c>
      <c r="T59" s="27" t="s">
        <v>291</v>
      </c>
    </row>
    <row r="60" s="9" customFormat="true" ht="121" hidden="false" customHeight="true" outlineLevel="0" collapsed="false">
      <c r="A60" s="21" t="n">
        <v>2</v>
      </c>
      <c r="B60" s="21" t="s">
        <v>292</v>
      </c>
      <c r="C60" s="27" t="s">
        <v>286</v>
      </c>
      <c r="D60" s="27" t="s">
        <v>29</v>
      </c>
      <c r="E60" s="21" t="s">
        <v>293</v>
      </c>
      <c r="F60" s="27" t="s">
        <v>185</v>
      </c>
      <c r="G60" s="21"/>
      <c r="H60" s="21" t="n">
        <v>2020.1</v>
      </c>
      <c r="I60" s="21" t="n">
        <v>2020.12</v>
      </c>
      <c r="J60" s="21"/>
      <c r="K60" s="27" t="s">
        <v>288</v>
      </c>
      <c r="L60" s="27" t="s">
        <v>294</v>
      </c>
      <c r="M60" s="39" t="n">
        <v>240</v>
      </c>
      <c r="N60" s="39" t="n">
        <v>240</v>
      </c>
      <c r="O60" s="39"/>
      <c r="P60" s="35" t="s">
        <v>33</v>
      </c>
      <c r="Q60" s="27" t="s">
        <v>185</v>
      </c>
      <c r="R60" s="27" t="s">
        <v>295</v>
      </c>
      <c r="S60" s="27" t="s">
        <v>35</v>
      </c>
      <c r="T60" s="27" t="s">
        <v>296</v>
      </c>
    </row>
    <row r="61" s="9" customFormat="true" ht="99" hidden="false" customHeight="true" outlineLevel="0" collapsed="false">
      <c r="A61" s="21" t="n">
        <v>3</v>
      </c>
      <c r="B61" s="21" t="s">
        <v>297</v>
      </c>
      <c r="C61" s="27" t="s">
        <v>286</v>
      </c>
      <c r="D61" s="27" t="s">
        <v>29</v>
      </c>
      <c r="E61" s="21" t="s">
        <v>298</v>
      </c>
      <c r="F61" s="27" t="s">
        <v>185</v>
      </c>
      <c r="G61" s="21"/>
      <c r="H61" s="21" t="n">
        <v>2020.1</v>
      </c>
      <c r="I61" s="21" t="n">
        <v>2020.12</v>
      </c>
      <c r="J61" s="21"/>
      <c r="K61" s="27" t="s">
        <v>288</v>
      </c>
      <c r="L61" s="27" t="s">
        <v>299</v>
      </c>
      <c r="M61" s="39" t="n">
        <v>90</v>
      </c>
      <c r="N61" s="39" t="n">
        <v>90</v>
      </c>
      <c r="O61" s="39"/>
      <c r="P61" s="35" t="s">
        <v>33</v>
      </c>
      <c r="Q61" s="27" t="s">
        <v>185</v>
      </c>
      <c r="R61" s="27" t="s">
        <v>300</v>
      </c>
      <c r="S61" s="27" t="s">
        <v>35</v>
      </c>
      <c r="T61" s="27" t="s">
        <v>301</v>
      </c>
    </row>
    <row r="62" s="9" customFormat="true" ht="42" hidden="false" customHeight="true" outlineLevel="0" collapsed="false">
      <c r="A62" s="15" t="s">
        <v>302</v>
      </c>
      <c r="B62" s="15"/>
      <c r="C62" s="15"/>
      <c r="D62" s="11" t="n">
        <v>1</v>
      </c>
      <c r="E62" s="11"/>
      <c r="F62" s="11"/>
      <c r="G62" s="11"/>
      <c r="H62" s="11"/>
      <c r="I62" s="11"/>
      <c r="J62" s="11"/>
      <c r="K62" s="11"/>
      <c r="L62" s="11"/>
      <c r="M62" s="30" t="n">
        <v>400</v>
      </c>
      <c r="N62" s="30" t="n">
        <v>400</v>
      </c>
      <c r="O62" s="30"/>
      <c r="P62" s="34"/>
      <c r="Q62" s="21"/>
      <c r="R62" s="21"/>
      <c r="S62" s="21"/>
      <c r="T62" s="21"/>
    </row>
    <row r="63" s="9" customFormat="true" ht="42" hidden="false" customHeight="true" outlineLevel="0" collapsed="false">
      <c r="A63" s="31" t="s">
        <v>303</v>
      </c>
      <c r="B63" s="31"/>
      <c r="C63" s="32" t="s">
        <v>304</v>
      </c>
      <c r="D63" s="32" t="n">
        <v>1</v>
      </c>
      <c r="E63" s="32"/>
      <c r="F63" s="31"/>
      <c r="G63" s="31"/>
      <c r="H63" s="31"/>
      <c r="I63" s="31"/>
      <c r="J63" s="32"/>
      <c r="K63" s="32"/>
      <c r="L63" s="31"/>
      <c r="M63" s="38" t="n">
        <f aca="false">M64</f>
        <v>400</v>
      </c>
      <c r="N63" s="38" t="n">
        <f aca="false">N64</f>
        <v>400</v>
      </c>
      <c r="O63" s="38"/>
      <c r="P63" s="34"/>
      <c r="Q63" s="21"/>
      <c r="R63" s="21"/>
      <c r="S63" s="21"/>
      <c r="T63" s="21"/>
    </row>
    <row r="64" s="9" customFormat="true" ht="42" hidden="false" customHeight="true" outlineLevel="0" collapsed="false">
      <c r="A64" s="21" t="n">
        <v>1</v>
      </c>
      <c r="B64" s="21" t="s">
        <v>305</v>
      </c>
      <c r="C64" s="27" t="s">
        <v>304</v>
      </c>
      <c r="D64" s="27" t="s">
        <v>29</v>
      </c>
      <c r="E64" s="21"/>
      <c r="F64" s="27" t="s">
        <v>306</v>
      </c>
      <c r="G64" s="21"/>
      <c r="H64" s="21" t="n">
        <v>2020.1</v>
      </c>
      <c r="I64" s="21" t="n">
        <v>2020.12</v>
      </c>
      <c r="J64" s="21"/>
      <c r="K64" s="27" t="s">
        <v>288</v>
      </c>
      <c r="L64" s="27" t="s">
        <v>307</v>
      </c>
      <c r="M64" s="39" t="n">
        <v>400</v>
      </c>
      <c r="N64" s="39" t="n">
        <v>400</v>
      </c>
      <c r="O64" s="39"/>
      <c r="P64" s="35" t="s">
        <v>33</v>
      </c>
      <c r="Q64" s="27" t="s">
        <v>306</v>
      </c>
      <c r="R64" s="27" t="s">
        <v>308</v>
      </c>
      <c r="S64" s="27" t="s">
        <v>35</v>
      </c>
      <c r="T64" s="27" t="s">
        <v>309</v>
      </c>
    </row>
  </sheetData>
  <mergeCells count="15">
    <mergeCell ref="A1:T1"/>
    <mergeCell ref="G2:J2"/>
    <mergeCell ref="A3:C3"/>
    <mergeCell ref="A4:C4"/>
    <mergeCell ref="A5:C5"/>
    <mergeCell ref="A28:C28"/>
    <mergeCell ref="A29:B29"/>
    <mergeCell ref="A34:B34"/>
    <mergeCell ref="A37:B37"/>
    <mergeCell ref="A40:C40"/>
    <mergeCell ref="A41:B41"/>
    <mergeCell ref="A54:B54"/>
    <mergeCell ref="A58:C58"/>
    <mergeCell ref="A62:C62"/>
    <mergeCell ref="A63:B63"/>
  </mergeCells>
  <dataValidations count="1">
    <dataValidation allowBlank="true" errorStyle="stop" operator="between" showDropDown="false" showErrorMessage="true" showInputMessage="false" sqref="P3:P64" type="list">
      <formula2>0</formula2>
    </dataValidation>
  </dataValidations>
  <printOptions headings="false" gridLines="false" gridLinesSet="true" horizontalCentered="true" verticalCentered="false"/>
  <pageMargins left="0.393055555555556" right="0.393055555555556" top="0.586111111111111" bottom="0.511805555555556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9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24:00Z</dcterms:created>
  <dc:creator>ghc</dc:creator>
  <dc:description/>
  <dc:language>en-US</dc:language>
  <cp:lastModifiedBy>Administrator</cp:lastModifiedBy>
  <cp:lastPrinted>2018-09-10T08:25:00Z</cp:lastPrinted>
  <dcterms:modified xsi:type="dcterms:W3CDTF">2020-11-09T10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  <property fmtid="{D5CDD505-2E9C-101B-9397-08002B2CF9AE}" pid="3" name="KSOReadingLayout">
    <vt:bool>1</vt:bool>
  </property>
</Properties>
</file>