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1"/>
  </bookViews>
  <sheets>
    <sheet name="2020年汇总 " sheetId="1" state="visible" r:id="rId2"/>
    <sheet name="2020年统计表" sheetId="2" state="visible" r:id="rId3"/>
  </sheets>
  <externalReferences>
    <externalReference r:id="rId4"/>
  </externalReferences>
  <definedNames>
    <definedName function="false" hidden="false" localSheetId="1" name="Excel_BuiltIn__FilterDatabase" vbProcedure="false">2020年统计表!$A$2:$O$866</definedName>
    <definedName function="false" hidden="false" localSheetId="1" name="Print_Titles" vbProcedure="false">2020年统计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2" uniqueCount="3633">
  <si>
    <r>
      <rPr>
        <sz val="22"/>
        <rFont val="Noto Sans"/>
        <family val="2"/>
      </rPr>
      <t xml:space="preserve">濮阳县 </t>
    </r>
    <r>
      <rPr>
        <sz val="22"/>
        <rFont val="方正小标宋简体"/>
        <family val="4"/>
        <charset val="134"/>
      </rPr>
      <t xml:space="preserve">2020 </t>
    </r>
    <r>
      <rPr>
        <sz val="22"/>
        <rFont val="Noto Sans"/>
        <family val="2"/>
      </rPr>
      <t xml:space="preserve">年度县级脱贫攻坚项目库汇总表</t>
    </r>
  </si>
  <si>
    <t xml:space="preserve">单位：个、万元</t>
  </si>
  <si>
    <t xml:space="preserve">县（区）</t>
  </si>
  <si>
    <t xml:space="preserve">项目库合计</t>
  </si>
  <si>
    <t xml:space="preserve">产业扶贫项目</t>
  </si>
  <si>
    <t xml:space="preserve">就业扶贫项目</t>
  </si>
  <si>
    <t xml:space="preserve">易地扶贫搬迁项目</t>
  </si>
  <si>
    <t xml:space="preserve">公益岗位项目</t>
  </si>
  <si>
    <t xml:space="preserve">教育扶贫项目</t>
  </si>
  <si>
    <t xml:space="preserve">健康扶贫项目</t>
  </si>
  <si>
    <t xml:space="preserve">项目  总量</t>
  </si>
  <si>
    <t xml:space="preserve">资金  总量</t>
  </si>
  <si>
    <t xml:space="preserve">项目  数量</t>
  </si>
  <si>
    <t xml:space="preserve">资金  规模</t>
  </si>
  <si>
    <t xml:space="preserve">项目    数量</t>
  </si>
  <si>
    <t xml:space="preserve">资金    规模</t>
  </si>
  <si>
    <t xml:space="preserve">濮阳县</t>
  </si>
  <si>
    <t xml:space="preserve">危房改造项目</t>
  </si>
  <si>
    <t xml:space="preserve">金融扶贫项目</t>
  </si>
  <si>
    <t xml:space="preserve">生活条件改善项目</t>
  </si>
  <si>
    <t xml:space="preserve">综合保障性扶贫项目</t>
  </si>
  <si>
    <t xml:space="preserve">村基础设施项目</t>
  </si>
  <si>
    <t xml:space="preserve">村公共服务项目</t>
  </si>
  <si>
    <t xml:space="preserve">项目管理费</t>
  </si>
  <si>
    <t xml:space="preserve">资金     规模</t>
  </si>
  <si>
    <r>
      <rPr>
        <sz val="12"/>
        <rFont val="Noto Sans"/>
        <family val="2"/>
      </rPr>
      <t xml:space="preserve">   备注：村内道路计算参考</t>
    </r>
    <r>
      <rPr>
        <sz val="12"/>
        <rFont val="宋体"/>
        <family val="0"/>
        <charset val="134"/>
      </rPr>
      <t xml:space="preserve">2019</t>
    </r>
    <r>
      <rPr>
        <sz val="12"/>
        <rFont val="Noto Sans"/>
        <family val="2"/>
      </rPr>
      <t xml:space="preserve">年</t>
    </r>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平方米。</t>
    </r>
  </si>
  <si>
    <r>
      <rPr>
        <u val="single"/>
        <sz val="22"/>
        <rFont val="Noto Sans"/>
        <family val="2"/>
      </rPr>
      <t xml:space="preserve"> 濮阳</t>
    </r>
    <r>
      <rPr>
        <sz val="22"/>
        <rFont val="Noto Sans"/>
        <family val="2"/>
      </rPr>
      <t xml:space="preserve">县 </t>
    </r>
    <r>
      <rPr>
        <u val="single"/>
        <sz val="22"/>
        <rFont val="方正小标宋简体"/>
        <family val="4"/>
        <charset val="134"/>
      </rPr>
      <t xml:space="preserve">2020 </t>
    </r>
    <r>
      <rPr>
        <sz val="22"/>
        <rFont val="Noto Sans"/>
        <family val="2"/>
      </rPr>
      <t xml:space="preserve">年度县级脱贫攻坚项目库统计表</t>
    </r>
  </si>
  <si>
    <t xml:space="preserve">省辖市</t>
  </si>
  <si>
    <t xml:space="preserve">县</t>
  </si>
  <si>
    <t xml:space="preserve">项目名称</t>
  </si>
  <si>
    <t xml:space="preserve">项目类型</t>
  </si>
  <si>
    <t xml:space="preserve">建设性质</t>
  </si>
  <si>
    <t xml:space="preserve">实施地点</t>
  </si>
  <si>
    <t xml:space="preserve">时间进度</t>
  </si>
  <si>
    <t xml:space="preserve">责任
单位</t>
  </si>
  <si>
    <t xml:space="preserve">建设任务</t>
  </si>
  <si>
    <t xml:space="preserve">资金规模</t>
  </si>
  <si>
    <t xml:space="preserve">资金筹措方式</t>
  </si>
  <si>
    <t xml:space="preserve">受益对象</t>
  </si>
  <si>
    <t xml:space="preserve">绩效目标</t>
  </si>
  <si>
    <t xml:space="preserve">群众参与</t>
  </si>
  <si>
    <t xml:space="preserve">带贫减贫机制</t>
  </si>
  <si>
    <t xml:space="preserve">合  计</t>
  </si>
  <si>
    <t xml:space="preserve">一、产业扶贫</t>
  </si>
  <si>
    <r>
      <rPr>
        <sz val="14"/>
        <rFont val="黑体"/>
        <family val="3"/>
        <charset val="134"/>
      </rPr>
      <t xml:space="preserve">1</t>
    </r>
    <r>
      <rPr>
        <sz val="14"/>
        <rFont val="Noto Sans"/>
        <family val="2"/>
      </rPr>
      <t xml:space="preserve">、水利局水产项目</t>
    </r>
  </si>
  <si>
    <t xml:space="preserve">产业扶贫</t>
  </si>
  <si>
    <t xml:space="preserve">濮阳市</t>
  </si>
  <si>
    <r>
      <rPr>
        <sz val="11"/>
        <rFont val="仿宋_GB2312"/>
        <family val="3"/>
        <charset val="134"/>
      </rPr>
      <t xml:space="preserve">2020</t>
    </r>
    <r>
      <rPr>
        <sz val="11"/>
        <rFont val="Noto Sans"/>
        <family val="2"/>
      </rPr>
      <t xml:space="preserve">年濮阳县渠村乡南湖村稻鱼综合种养项目</t>
    </r>
  </si>
  <si>
    <t xml:space="preserve">产业项目</t>
  </si>
  <si>
    <t xml:space="preserve">新建</t>
  </si>
  <si>
    <t xml:space="preserve">南湖村</t>
  </si>
  <si>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月</t>
    </r>
  </si>
  <si>
    <t xml:space="preserve">渠村乡政府</t>
  </si>
  <si>
    <r>
      <rPr>
        <sz val="11"/>
        <rFont val="Noto Sans"/>
        <family val="2"/>
      </rPr>
      <t xml:space="preserve">建设养殖池塘</t>
    </r>
    <r>
      <rPr>
        <sz val="11"/>
        <rFont val="仿宋_GB2312"/>
        <family val="3"/>
        <charset val="134"/>
      </rPr>
      <t xml:space="preserve">1500</t>
    </r>
    <r>
      <rPr>
        <sz val="11"/>
        <rFont val="Noto Sans"/>
        <family val="2"/>
      </rPr>
      <t xml:space="preserve">亩机井、道路等基础设施配套</t>
    </r>
  </si>
  <si>
    <t xml:space="preserve">财政涉农统筹整合资金</t>
  </si>
  <si>
    <r>
      <rPr>
        <sz val="11"/>
        <rFont val="Noto Sans"/>
        <family val="2"/>
      </rPr>
      <t xml:space="preserve">受益贫困人口</t>
    </r>
    <r>
      <rPr>
        <sz val="11"/>
        <rFont val="仿宋_GB2312"/>
        <family val="3"/>
        <charset val="134"/>
      </rPr>
      <t xml:space="preserve">80</t>
    </r>
    <r>
      <rPr>
        <sz val="11"/>
        <rFont val="Noto Sans"/>
        <family val="2"/>
      </rPr>
      <t xml:space="preserve">人，满意度</t>
    </r>
    <r>
      <rPr>
        <sz val="11"/>
        <rFont val="仿宋_GB2312"/>
        <family val="3"/>
        <charset val="134"/>
      </rPr>
      <t xml:space="preserve">98%</t>
    </r>
  </si>
  <si>
    <t xml:space="preserve">是</t>
  </si>
  <si>
    <r>
      <rPr>
        <sz val="11"/>
        <rFont val="Noto Sans"/>
        <family val="2"/>
      </rPr>
      <t xml:space="preserve">受益贫困户年增收</t>
    </r>
    <r>
      <rPr>
        <sz val="11"/>
        <rFont val="仿宋_GB2312"/>
        <family val="3"/>
        <charset val="134"/>
      </rPr>
      <t xml:space="preserve">3000</t>
    </r>
    <r>
      <rPr>
        <sz val="11"/>
        <rFont val="Noto Sans"/>
        <family val="2"/>
      </rPr>
      <t xml:space="preserve">元</t>
    </r>
  </si>
  <si>
    <r>
      <rPr>
        <sz val="11"/>
        <rFont val="仿宋_GB2312"/>
        <family val="3"/>
        <charset val="134"/>
      </rPr>
      <t xml:space="preserve">2020</t>
    </r>
    <r>
      <rPr>
        <sz val="11"/>
        <rFont val="Noto Sans"/>
        <family val="2"/>
      </rPr>
      <t xml:space="preserve">年濮阳县柳屯镇马寨村水产养殖项目</t>
    </r>
  </si>
  <si>
    <t xml:space="preserve">马寨村</t>
  </si>
  <si>
    <t xml:space="preserve">柳屯镇政府</t>
  </si>
  <si>
    <r>
      <rPr>
        <sz val="11"/>
        <rFont val="Noto Sans"/>
        <family val="2"/>
      </rPr>
      <t xml:space="preserve">建设工厂化循环水养殖车间</t>
    </r>
    <r>
      <rPr>
        <sz val="11"/>
        <rFont val="仿宋_GB2312"/>
        <family val="3"/>
        <charset val="134"/>
      </rPr>
      <t xml:space="preserve">1</t>
    </r>
    <r>
      <rPr>
        <sz val="11"/>
        <rFont val="Noto Sans"/>
        <family val="2"/>
      </rPr>
      <t xml:space="preserve">座</t>
    </r>
  </si>
  <si>
    <r>
      <rPr>
        <sz val="11"/>
        <rFont val="Noto Sans"/>
        <family val="2"/>
      </rPr>
      <t xml:space="preserve">带动贫困户</t>
    </r>
    <r>
      <rPr>
        <sz val="11"/>
        <rFont val="仿宋_GB2312"/>
        <family val="3"/>
        <charset val="134"/>
      </rPr>
      <t xml:space="preserve">10</t>
    </r>
    <r>
      <rPr>
        <sz val="11"/>
        <rFont val="Noto Sans"/>
        <family val="2"/>
      </rPr>
      <t xml:space="preserve">人就业</t>
    </r>
    <r>
      <rPr>
        <sz val="11"/>
        <rFont val="仿宋_GB2312"/>
        <family val="3"/>
        <charset val="134"/>
      </rPr>
      <t xml:space="preserve">,</t>
    </r>
    <r>
      <rPr>
        <sz val="11"/>
        <rFont val="Noto Sans"/>
        <family val="2"/>
      </rPr>
      <t xml:space="preserve">满意度</t>
    </r>
    <r>
      <rPr>
        <sz val="11"/>
        <rFont val="仿宋_GB2312"/>
        <family val="3"/>
        <charset val="134"/>
      </rPr>
      <t xml:space="preserve">99%</t>
    </r>
  </si>
  <si>
    <r>
      <rPr>
        <sz val="11"/>
        <rFont val="仿宋_GB2312"/>
        <family val="3"/>
        <charset val="134"/>
      </rPr>
      <t xml:space="preserve">2020</t>
    </r>
    <r>
      <rPr>
        <sz val="11"/>
        <rFont val="Noto Sans"/>
        <family val="2"/>
      </rPr>
      <t xml:space="preserve">年濮阳县徐镇镇晁庄村稻渔综合种养项目</t>
    </r>
  </si>
  <si>
    <t xml:space="preserve">晁庄村</t>
  </si>
  <si>
    <t xml:space="preserve">徐镇镇政府</t>
  </si>
  <si>
    <r>
      <rPr>
        <sz val="11"/>
        <rFont val="Noto Sans"/>
        <family val="2"/>
      </rPr>
      <t xml:space="preserve">建设养殖池塘</t>
    </r>
    <r>
      <rPr>
        <sz val="11"/>
        <rFont val="仿宋_GB2312"/>
        <family val="3"/>
        <charset val="134"/>
      </rPr>
      <t xml:space="preserve">500</t>
    </r>
    <r>
      <rPr>
        <sz val="11"/>
        <rFont val="Noto Sans"/>
        <family val="2"/>
      </rPr>
      <t xml:space="preserve">亩机井、电力、道路等基础设施配套</t>
    </r>
  </si>
  <si>
    <r>
      <rPr>
        <sz val="11"/>
        <rFont val="Noto Sans"/>
        <family val="2"/>
      </rPr>
      <t xml:space="preserve">受益贫困人口</t>
    </r>
    <r>
      <rPr>
        <sz val="11"/>
        <rFont val="仿宋_GB2312"/>
        <family val="3"/>
        <charset val="134"/>
      </rPr>
      <t xml:space="preserve">16</t>
    </r>
    <r>
      <rPr>
        <sz val="11"/>
        <rFont val="Noto Sans"/>
        <family val="2"/>
      </rPr>
      <t xml:space="preserve">人，满意度</t>
    </r>
    <r>
      <rPr>
        <sz val="11"/>
        <rFont val="仿宋_GB2312"/>
        <family val="3"/>
        <charset val="134"/>
      </rPr>
      <t xml:space="preserve">99%</t>
    </r>
  </si>
  <si>
    <r>
      <rPr>
        <sz val="11"/>
        <rFont val="仿宋_GB2312"/>
        <family val="3"/>
        <charset val="134"/>
      </rPr>
      <t xml:space="preserve">2020</t>
    </r>
    <r>
      <rPr>
        <sz val="11"/>
        <rFont val="Noto Sans"/>
        <family val="2"/>
      </rPr>
      <t xml:space="preserve">年濮阳县王称堌镇优势水产生产基地项目</t>
    </r>
  </si>
  <si>
    <t xml:space="preserve">姚庄村</t>
  </si>
  <si>
    <t xml:space="preserve">王称堌镇政府</t>
  </si>
  <si>
    <r>
      <rPr>
        <sz val="11"/>
        <rFont val="Noto Sans"/>
        <family val="2"/>
      </rPr>
      <t xml:space="preserve">建</t>
    </r>
    <r>
      <rPr>
        <sz val="11"/>
        <rFont val="仿宋_GB2312"/>
        <family val="3"/>
        <charset val="134"/>
      </rPr>
      <t xml:space="preserve">1</t>
    </r>
    <r>
      <rPr>
        <sz val="11"/>
        <rFont val="Noto Sans"/>
        <family val="2"/>
      </rPr>
      <t xml:space="preserve">座工厂化循环水养殖车间</t>
    </r>
  </si>
  <si>
    <r>
      <rPr>
        <sz val="11"/>
        <rFont val="Noto Sans"/>
        <family val="2"/>
      </rPr>
      <t xml:space="preserve">受益贫困人口</t>
    </r>
    <r>
      <rPr>
        <sz val="11"/>
        <rFont val="仿宋_GB2312"/>
        <family val="3"/>
        <charset val="134"/>
      </rPr>
      <t xml:space="preserve">20</t>
    </r>
    <r>
      <rPr>
        <sz val="11"/>
        <rFont val="Noto Sans"/>
        <family val="2"/>
      </rPr>
      <t xml:space="preserve">人，满意度</t>
    </r>
    <r>
      <rPr>
        <sz val="11"/>
        <rFont val="仿宋_GB2312"/>
        <family val="3"/>
        <charset val="134"/>
      </rPr>
      <t xml:space="preserve">99%</t>
    </r>
  </si>
  <si>
    <r>
      <rPr>
        <sz val="12"/>
        <color rgb="FF000000"/>
        <rFont val="仿宋_GB2312"/>
        <family val="3"/>
        <charset val="134"/>
      </rPr>
      <t xml:space="preserve">2020</t>
    </r>
    <r>
      <rPr>
        <sz val="12"/>
        <color rgb="FF000000"/>
        <rFont val="Noto Sans"/>
        <family val="2"/>
      </rPr>
      <t xml:space="preserve">年濮阳县梨园乡西辛庄村稻渔综合种养项目</t>
    </r>
  </si>
  <si>
    <t xml:space="preserve">西辛庄村</t>
  </si>
  <si>
    <t xml:space="preserve">梨园乡政府</t>
  </si>
  <si>
    <r>
      <rPr>
        <sz val="12"/>
        <color rgb="FF000000"/>
        <rFont val="Noto Sans"/>
        <family val="2"/>
      </rPr>
      <t xml:space="preserve">养殖面积</t>
    </r>
    <r>
      <rPr>
        <sz val="12"/>
        <color rgb="FF000000"/>
        <rFont val="仿宋_GB2312"/>
        <family val="3"/>
        <charset val="134"/>
      </rPr>
      <t xml:space="preserve">500</t>
    </r>
    <r>
      <rPr>
        <sz val="12"/>
        <color rgb="FF000000"/>
        <rFont val="Noto Sans"/>
        <family val="2"/>
      </rPr>
      <t xml:space="preserve">亩机井、道路、电力配套设施</t>
    </r>
  </si>
  <si>
    <r>
      <rPr>
        <sz val="12"/>
        <color rgb="FF000000"/>
        <rFont val="Noto Sans"/>
        <family val="2"/>
      </rPr>
      <t xml:space="preserve">带动贫困户</t>
    </r>
    <r>
      <rPr>
        <sz val="12"/>
        <color rgb="FF000000"/>
        <rFont val="仿宋_GB2312"/>
        <family val="3"/>
        <charset val="134"/>
      </rPr>
      <t xml:space="preserve">6</t>
    </r>
    <r>
      <rPr>
        <sz val="12"/>
        <color rgb="FF000000"/>
        <rFont val="Noto Sans"/>
        <family val="2"/>
      </rPr>
      <t xml:space="preserve">户，满意度</t>
    </r>
    <r>
      <rPr>
        <sz val="12"/>
        <color rgb="FF000000"/>
        <rFont val="仿宋_GB2312"/>
        <family val="3"/>
        <charset val="134"/>
      </rPr>
      <t xml:space="preserve">99%</t>
    </r>
  </si>
  <si>
    <r>
      <rPr>
        <sz val="12"/>
        <color rgb="FF000000"/>
        <rFont val="Noto Sans"/>
        <family val="2"/>
      </rPr>
      <t xml:space="preserve">受益贫困人口年增收</t>
    </r>
    <r>
      <rPr>
        <sz val="12"/>
        <color rgb="FF000000"/>
        <rFont val="仿宋_GB2312"/>
        <family val="3"/>
        <charset val="134"/>
      </rPr>
      <t xml:space="preserve">8000</t>
    </r>
    <r>
      <rPr>
        <sz val="12"/>
        <color rgb="FF000000"/>
        <rFont val="Noto Sans"/>
        <family val="2"/>
      </rPr>
      <t xml:space="preserve">元</t>
    </r>
  </si>
  <si>
    <r>
      <rPr>
        <sz val="12"/>
        <color rgb="FF000000"/>
        <rFont val="仿宋_GB2312"/>
        <family val="3"/>
        <charset val="134"/>
      </rPr>
      <t xml:space="preserve">2020</t>
    </r>
    <r>
      <rPr>
        <sz val="12"/>
        <color rgb="FF000000"/>
        <rFont val="Noto Sans"/>
        <family val="2"/>
      </rPr>
      <t xml:space="preserve">年渠村乡公西集村生态休闲渔业循环水养殖项目</t>
    </r>
  </si>
  <si>
    <t xml:space="preserve">公西集村</t>
  </si>
  <si>
    <r>
      <rPr>
        <sz val="12"/>
        <color rgb="FF000000"/>
        <rFont val="Noto Sans"/>
        <family val="2"/>
      </rPr>
      <t xml:space="preserve">修整池塘</t>
    </r>
    <r>
      <rPr>
        <sz val="12"/>
        <color rgb="FF000000"/>
        <rFont val="仿宋_GB2312"/>
        <family val="3"/>
        <charset val="134"/>
      </rPr>
      <t xml:space="preserve">49</t>
    </r>
    <r>
      <rPr>
        <sz val="12"/>
        <color rgb="FF000000"/>
        <rFont val="Noto Sans"/>
        <family val="2"/>
      </rPr>
      <t xml:space="preserve">亩，安装流水槽养殖设施</t>
    </r>
  </si>
  <si>
    <r>
      <rPr>
        <sz val="12"/>
        <color rgb="FF000000"/>
        <rFont val="Noto Sans"/>
        <family val="2"/>
      </rPr>
      <t xml:space="preserve">受益贫困人口</t>
    </r>
    <r>
      <rPr>
        <sz val="12"/>
        <color rgb="FF000000"/>
        <rFont val="仿宋_GB2312"/>
        <family val="3"/>
        <charset val="134"/>
      </rPr>
      <t xml:space="preserve">10</t>
    </r>
    <r>
      <rPr>
        <sz val="12"/>
        <color rgb="FF000000"/>
        <rFont val="Noto Sans"/>
        <family val="2"/>
      </rPr>
      <t xml:space="preserve">人，满意度</t>
    </r>
    <r>
      <rPr>
        <sz val="12"/>
        <color rgb="FF000000"/>
        <rFont val="仿宋_GB2312"/>
        <family val="3"/>
        <charset val="134"/>
      </rPr>
      <t xml:space="preserve">99%</t>
    </r>
  </si>
  <si>
    <r>
      <rPr>
        <sz val="14"/>
        <rFont val="黑体"/>
        <family val="3"/>
        <charset val="134"/>
      </rPr>
      <t xml:space="preserve">2</t>
    </r>
    <r>
      <rPr>
        <sz val="14"/>
        <rFont val="Noto Sans"/>
        <family val="2"/>
      </rPr>
      <t xml:space="preserve">、种植养殖加工项目</t>
    </r>
  </si>
  <si>
    <r>
      <rPr>
        <sz val="11"/>
        <rFont val="仿宋"/>
        <family val="3"/>
        <charset val="134"/>
      </rPr>
      <t xml:space="preserve">2020</t>
    </r>
    <r>
      <rPr>
        <sz val="11"/>
        <rFont val="Noto Sans"/>
        <family val="2"/>
      </rPr>
      <t xml:space="preserve">年濮阳县胡状镇天耕农业科技食用菌项目</t>
    </r>
  </si>
  <si>
    <t xml:space="preserve">胡状镇董楼</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12</t>
    </r>
    <r>
      <rPr>
        <sz val="12"/>
        <color rgb="FF000000"/>
        <rFont val="Noto Sans"/>
        <family val="2"/>
      </rPr>
      <t xml:space="preserve">月</t>
    </r>
  </si>
  <si>
    <t xml:space="preserve">胡状镇政府</t>
  </si>
  <si>
    <r>
      <rPr>
        <sz val="11"/>
        <rFont val="Noto Sans"/>
        <family val="2"/>
      </rPr>
      <t xml:space="preserve">建设车间总面积</t>
    </r>
    <r>
      <rPr>
        <sz val="11"/>
        <rFont val="仿宋"/>
        <family val="3"/>
        <charset val="134"/>
      </rPr>
      <t xml:space="preserve">6246</t>
    </r>
    <r>
      <rPr>
        <sz val="11"/>
        <rFont val="Noto Sans"/>
        <family val="2"/>
      </rPr>
      <t xml:space="preserve">㎡，网架</t>
    </r>
    <r>
      <rPr>
        <sz val="11"/>
        <rFont val="仿宋"/>
        <family val="3"/>
        <charset val="134"/>
      </rPr>
      <t xml:space="preserve">6500</t>
    </r>
    <r>
      <rPr>
        <sz val="11"/>
        <rFont val="Noto Sans"/>
        <family val="2"/>
      </rPr>
      <t xml:space="preserve">套</t>
    </r>
  </si>
  <si>
    <r>
      <rPr>
        <sz val="11"/>
        <rFont val="Noto Sans"/>
        <family val="2"/>
      </rPr>
      <t xml:space="preserve">后岗等</t>
    </r>
    <r>
      <rPr>
        <sz val="11"/>
        <rFont val="仿宋"/>
        <family val="3"/>
        <charset val="134"/>
      </rPr>
      <t xml:space="preserve">40</t>
    </r>
    <r>
      <rPr>
        <sz val="11"/>
        <rFont val="Noto Sans"/>
        <family val="2"/>
      </rPr>
      <t xml:space="preserve">多个行政村</t>
    </r>
  </si>
  <si>
    <r>
      <rPr>
        <sz val="11"/>
        <rFont val="Noto Sans"/>
        <family val="2"/>
      </rPr>
      <t xml:space="preserve">使胡状镇贫困户受益，受益贫困人口满意度</t>
    </r>
    <r>
      <rPr>
        <sz val="11"/>
        <rFont val="仿宋"/>
        <family val="3"/>
        <charset val="134"/>
      </rPr>
      <t xml:space="preserve">100%</t>
    </r>
  </si>
  <si>
    <r>
      <rPr>
        <sz val="11"/>
        <rFont val="Noto Sans"/>
        <family val="2"/>
      </rPr>
      <t xml:space="preserve">使胡状镇贫困户</t>
    </r>
    <r>
      <rPr>
        <sz val="11"/>
        <rFont val="仿宋"/>
        <family val="3"/>
        <charset val="134"/>
      </rPr>
      <t xml:space="preserve">200</t>
    </r>
    <r>
      <rPr>
        <sz val="11"/>
        <rFont val="Noto Sans"/>
        <family val="2"/>
      </rPr>
      <t xml:space="preserve">户每年收益</t>
    </r>
    <r>
      <rPr>
        <sz val="11"/>
        <rFont val="仿宋"/>
        <family val="3"/>
        <charset val="134"/>
      </rPr>
      <t xml:space="preserve">2000</t>
    </r>
    <r>
      <rPr>
        <sz val="11"/>
        <rFont val="Noto Sans"/>
        <family val="2"/>
      </rPr>
      <t xml:space="preserve">元，</t>
    </r>
    <r>
      <rPr>
        <sz val="11"/>
        <rFont val="仿宋"/>
        <family val="3"/>
        <charset val="134"/>
      </rPr>
      <t xml:space="preserve">10</t>
    </r>
    <r>
      <rPr>
        <sz val="11"/>
        <rFont val="Noto Sans"/>
        <family val="2"/>
      </rPr>
      <t xml:space="preserve">户每年收益</t>
    </r>
    <r>
      <rPr>
        <sz val="11"/>
        <rFont val="仿宋"/>
        <family val="3"/>
        <charset val="134"/>
      </rPr>
      <t xml:space="preserve">20000</t>
    </r>
    <r>
      <rPr>
        <sz val="11"/>
        <rFont val="Noto Sans"/>
        <family val="2"/>
      </rPr>
      <t xml:space="preserve">元</t>
    </r>
  </si>
  <si>
    <r>
      <rPr>
        <sz val="11"/>
        <rFont val="仿宋"/>
        <family val="3"/>
        <charset val="134"/>
      </rPr>
      <t xml:space="preserve">2020</t>
    </r>
    <r>
      <rPr>
        <sz val="11"/>
        <rFont val="Noto Sans"/>
        <family val="2"/>
      </rPr>
      <t xml:space="preserve">年濮阳县习城乡陈寨村鲜鸡蛋食品库建设项目</t>
    </r>
  </si>
  <si>
    <t xml:space="preserve">习城乡陈寨村</t>
  </si>
  <si>
    <t xml:space="preserve">习城乡政府</t>
  </si>
  <si>
    <r>
      <rPr>
        <sz val="11"/>
        <rFont val="Noto Sans"/>
        <family val="2"/>
      </rPr>
      <t xml:space="preserve">建设绿色鸡蛋保鲜库</t>
    </r>
    <r>
      <rPr>
        <sz val="11"/>
        <rFont val="仿宋"/>
        <family val="3"/>
        <charset val="134"/>
      </rPr>
      <t xml:space="preserve">1</t>
    </r>
    <r>
      <rPr>
        <sz val="11"/>
        <rFont val="Noto Sans"/>
        <family val="2"/>
      </rPr>
      <t xml:space="preserve">座，面积</t>
    </r>
    <r>
      <rPr>
        <sz val="11"/>
        <rFont val="仿宋"/>
        <family val="3"/>
        <charset val="134"/>
      </rPr>
      <t xml:space="preserve">1680</t>
    </r>
    <r>
      <rPr>
        <sz val="11"/>
        <rFont val="Noto Sans"/>
        <family val="2"/>
      </rPr>
      <t xml:space="preserve">㎡，八层蛋鸡舍</t>
    </r>
    <r>
      <rPr>
        <sz val="11"/>
        <rFont val="仿宋"/>
        <family val="3"/>
        <charset val="134"/>
      </rPr>
      <t xml:space="preserve">1</t>
    </r>
    <r>
      <rPr>
        <sz val="11"/>
        <rFont val="Noto Sans"/>
        <family val="2"/>
      </rPr>
      <t xml:space="preserve">座</t>
    </r>
  </si>
  <si>
    <t xml:space="preserve">财政专项扶贫资金</t>
  </si>
  <si>
    <r>
      <rPr>
        <sz val="11"/>
        <rFont val="Noto Sans"/>
        <family val="2"/>
      </rPr>
      <t xml:space="preserve">带动贫困户</t>
    </r>
    <r>
      <rPr>
        <sz val="11"/>
        <rFont val="仿宋"/>
        <family val="3"/>
        <charset val="134"/>
      </rPr>
      <t xml:space="preserve">67</t>
    </r>
    <r>
      <rPr>
        <sz val="11"/>
        <rFont val="Noto Sans"/>
        <family val="2"/>
      </rPr>
      <t xml:space="preserve">户收益，每户收益分红</t>
    </r>
    <r>
      <rPr>
        <sz val="11"/>
        <rFont val="仿宋"/>
        <family val="3"/>
        <charset val="134"/>
      </rPr>
      <t xml:space="preserve">1800</t>
    </r>
    <r>
      <rPr>
        <sz val="11"/>
        <rFont val="Noto Sans"/>
        <family val="2"/>
      </rPr>
      <t xml:space="preserve">元，受益贫困人口满意</t>
    </r>
  </si>
  <si>
    <r>
      <rPr>
        <sz val="11"/>
        <rFont val="Noto Sans"/>
        <family val="2"/>
      </rPr>
      <t xml:space="preserve">资产收益带贫，户均收益</t>
    </r>
    <r>
      <rPr>
        <sz val="11"/>
        <rFont val="仿宋"/>
        <family val="3"/>
        <charset val="134"/>
      </rPr>
      <t xml:space="preserve">1800</t>
    </r>
    <r>
      <rPr>
        <sz val="11"/>
        <rFont val="Noto Sans"/>
        <family val="2"/>
      </rPr>
      <t xml:space="preserve">元。</t>
    </r>
  </si>
  <si>
    <r>
      <rPr>
        <sz val="11"/>
        <rFont val="仿宋"/>
        <family val="3"/>
        <charset val="134"/>
      </rPr>
      <t xml:space="preserve">2020</t>
    </r>
    <r>
      <rPr>
        <sz val="11"/>
        <rFont val="Noto Sans"/>
        <family val="2"/>
      </rPr>
      <t xml:space="preserve">年濮阳县海通乡东森产业园生产车间项目</t>
    </r>
  </si>
  <si>
    <t xml:space="preserve">海通乡</t>
  </si>
  <si>
    <t xml:space="preserve">海通乡政府</t>
  </si>
  <si>
    <r>
      <rPr>
        <sz val="11"/>
        <rFont val="Noto Sans"/>
        <family val="2"/>
      </rPr>
      <t xml:space="preserve">建设车间总面积</t>
    </r>
    <r>
      <rPr>
        <sz val="11"/>
        <rFont val="仿宋"/>
        <family val="3"/>
        <charset val="134"/>
      </rPr>
      <t xml:space="preserve">3500</t>
    </r>
    <r>
      <rPr>
        <sz val="11"/>
        <rFont val="Noto Sans"/>
        <family val="2"/>
      </rPr>
      <t xml:space="preserve">㎡</t>
    </r>
  </si>
  <si>
    <r>
      <rPr>
        <sz val="11"/>
        <rFont val="Noto Sans"/>
        <family val="2"/>
      </rPr>
      <t xml:space="preserve">带动贫困户</t>
    </r>
    <r>
      <rPr>
        <sz val="11"/>
        <rFont val="仿宋"/>
        <family val="3"/>
        <charset val="134"/>
      </rPr>
      <t xml:space="preserve">56</t>
    </r>
    <r>
      <rPr>
        <sz val="11"/>
        <rFont val="Noto Sans"/>
        <family val="2"/>
      </rPr>
      <t xml:space="preserve">户，受益贫困人口满意</t>
    </r>
  </si>
  <si>
    <r>
      <rPr>
        <sz val="11"/>
        <rFont val="Noto Sans"/>
        <family val="2"/>
      </rPr>
      <t xml:space="preserve">资产收益带贫，务工就业带贫，务工月收入</t>
    </r>
    <r>
      <rPr>
        <sz val="11"/>
        <rFont val="仿宋"/>
        <family val="3"/>
        <charset val="134"/>
      </rPr>
      <t xml:space="preserve">2500</t>
    </r>
    <r>
      <rPr>
        <sz val="11"/>
        <rFont val="Noto Sans"/>
        <family val="2"/>
      </rPr>
      <t xml:space="preserve">元以上</t>
    </r>
  </si>
  <si>
    <r>
      <rPr>
        <sz val="11"/>
        <rFont val="仿宋"/>
        <family val="3"/>
        <charset val="134"/>
      </rPr>
      <t xml:space="preserve">2020</t>
    </r>
    <r>
      <rPr>
        <sz val="11"/>
        <rFont val="Noto Sans"/>
        <family val="2"/>
      </rPr>
      <t xml:space="preserve">年濮阳县鲁河镇中药材种植园区建设项目</t>
    </r>
  </si>
  <si>
    <t xml:space="preserve">鲁河镇水杨村</t>
  </si>
  <si>
    <t xml:space="preserve">鲁河镇政府</t>
  </si>
  <si>
    <r>
      <rPr>
        <sz val="11"/>
        <rFont val="Noto Sans"/>
        <family val="2"/>
      </rPr>
      <t xml:space="preserve">建设中药材分级包装车间</t>
    </r>
    <r>
      <rPr>
        <sz val="11"/>
        <rFont val="仿宋"/>
        <family val="3"/>
        <charset val="134"/>
      </rPr>
      <t xml:space="preserve">1</t>
    </r>
    <r>
      <rPr>
        <sz val="11"/>
        <rFont val="Noto Sans"/>
        <family val="2"/>
      </rPr>
      <t xml:space="preserve">座</t>
    </r>
    <r>
      <rPr>
        <sz val="11"/>
        <rFont val="仿宋"/>
        <family val="3"/>
        <charset val="134"/>
      </rPr>
      <t xml:space="preserve">1500</t>
    </r>
    <r>
      <rPr>
        <sz val="11"/>
        <rFont val="Noto Sans"/>
        <family val="2"/>
      </rPr>
      <t xml:space="preserve">㎡及配套设施，</t>
    </r>
    <r>
      <rPr>
        <sz val="11"/>
        <rFont val="仿宋"/>
        <family val="3"/>
        <charset val="134"/>
      </rPr>
      <t xml:space="preserve">200</t>
    </r>
    <r>
      <rPr>
        <sz val="11"/>
        <rFont val="Noto Sans"/>
        <family val="2"/>
      </rPr>
      <t xml:space="preserve">吨保鲜库</t>
    </r>
    <r>
      <rPr>
        <sz val="11"/>
        <rFont val="仿宋"/>
        <family val="3"/>
        <charset val="134"/>
      </rPr>
      <t xml:space="preserve">1</t>
    </r>
    <r>
      <rPr>
        <sz val="11"/>
        <rFont val="Noto Sans"/>
        <family val="2"/>
      </rPr>
      <t xml:space="preserve">座</t>
    </r>
  </si>
  <si>
    <r>
      <rPr>
        <sz val="11"/>
        <rFont val="Noto Sans"/>
        <family val="2"/>
      </rPr>
      <t xml:space="preserve">带动</t>
    </r>
    <r>
      <rPr>
        <sz val="11"/>
        <rFont val="仿宋"/>
        <family val="3"/>
        <charset val="134"/>
      </rPr>
      <t xml:space="preserve">45</t>
    </r>
    <r>
      <rPr>
        <sz val="11"/>
        <rFont val="Noto Sans"/>
        <family val="2"/>
      </rPr>
      <t xml:space="preserve">户贫困人口收益，户均收益</t>
    </r>
    <r>
      <rPr>
        <sz val="11"/>
        <rFont val="仿宋"/>
        <family val="3"/>
        <charset val="134"/>
      </rPr>
      <t xml:space="preserve">200</t>
    </r>
    <r>
      <rPr>
        <sz val="11"/>
        <rFont val="Noto Sans"/>
        <family val="2"/>
      </rPr>
      <t xml:space="preserve">元，受益贫困人口满意</t>
    </r>
  </si>
  <si>
    <r>
      <rPr>
        <sz val="11"/>
        <rFont val="Noto Sans"/>
        <family val="2"/>
      </rPr>
      <t xml:space="preserve">资产收益带贫，户均收益</t>
    </r>
    <r>
      <rPr>
        <sz val="11"/>
        <rFont val="仿宋"/>
        <family val="3"/>
        <charset val="134"/>
      </rPr>
      <t xml:space="preserve">2000</t>
    </r>
    <r>
      <rPr>
        <sz val="11"/>
        <rFont val="Noto Sans"/>
        <family val="2"/>
      </rPr>
      <t xml:space="preserve">元。</t>
    </r>
  </si>
  <si>
    <r>
      <rPr>
        <sz val="11"/>
        <rFont val="仿宋"/>
        <family val="3"/>
        <charset val="134"/>
      </rPr>
      <t xml:space="preserve">2020</t>
    </r>
    <r>
      <rPr>
        <sz val="11"/>
        <rFont val="Noto Sans"/>
        <family val="2"/>
      </rPr>
      <t xml:space="preserve">年郎中乡濮阳县德甫种植农民专业合作社日光温室项目</t>
    </r>
  </si>
  <si>
    <t xml:space="preserve">郎中乡张寨集村</t>
  </si>
  <si>
    <t xml:space="preserve">郎中乡政府</t>
  </si>
  <si>
    <r>
      <rPr>
        <sz val="11"/>
        <rFont val="Noto Sans"/>
        <family val="2"/>
      </rPr>
      <t xml:space="preserve">建设温室大棚</t>
    </r>
    <r>
      <rPr>
        <sz val="11"/>
        <rFont val="仿宋"/>
        <family val="3"/>
        <charset val="134"/>
      </rPr>
      <t xml:space="preserve">8</t>
    </r>
    <r>
      <rPr>
        <sz val="11"/>
        <rFont val="Noto Sans"/>
        <family val="2"/>
      </rPr>
      <t xml:space="preserve">座及配套工程，每座</t>
    </r>
    <r>
      <rPr>
        <sz val="11"/>
        <rFont val="仿宋"/>
        <family val="3"/>
        <charset val="134"/>
      </rPr>
      <t xml:space="preserve">1000</t>
    </r>
    <r>
      <rPr>
        <sz val="11"/>
        <rFont val="Noto Sans"/>
        <family val="2"/>
      </rPr>
      <t xml:space="preserve">㎡</t>
    </r>
  </si>
  <si>
    <r>
      <rPr>
        <sz val="11"/>
        <rFont val="Noto Sans"/>
        <family val="2"/>
      </rPr>
      <t xml:space="preserve">带动贫困户</t>
    </r>
    <r>
      <rPr>
        <sz val="11"/>
        <rFont val="仿宋"/>
        <family val="3"/>
        <charset val="134"/>
      </rPr>
      <t xml:space="preserve">100</t>
    </r>
    <r>
      <rPr>
        <sz val="11"/>
        <rFont val="Noto Sans"/>
        <family val="2"/>
      </rPr>
      <t xml:space="preserve">户，户均收益</t>
    </r>
    <r>
      <rPr>
        <sz val="11"/>
        <rFont val="仿宋"/>
        <family val="3"/>
        <charset val="134"/>
      </rPr>
      <t xml:space="preserve">1500</t>
    </r>
    <r>
      <rPr>
        <sz val="11"/>
        <rFont val="Noto Sans"/>
        <family val="2"/>
      </rPr>
      <t xml:space="preserve">元，受益贫困人口满意</t>
    </r>
  </si>
  <si>
    <r>
      <rPr>
        <sz val="11"/>
        <rFont val="Noto Sans"/>
        <family val="2"/>
      </rPr>
      <t xml:space="preserve">资产收益带贫，户均收益</t>
    </r>
    <r>
      <rPr>
        <sz val="11"/>
        <rFont val="仿宋"/>
        <family val="3"/>
        <charset val="134"/>
      </rPr>
      <t xml:space="preserve">1500</t>
    </r>
    <r>
      <rPr>
        <sz val="11"/>
        <rFont val="Noto Sans"/>
        <family val="2"/>
      </rPr>
      <t xml:space="preserve">元。</t>
    </r>
  </si>
  <si>
    <r>
      <rPr>
        <sz val="11"/>
        <rFont val="仿宋"/>
        <family val="3"/>
        <charset val="134"/>
      </rPr>
      <t xml:space="preserve">2020</t>
    </r>
    <r>
      <rPr>
        <sz val="11"/>
        <rFont val="Noto Sans"/>
        <family val="2"/>
      </rPr>
      <t xml:space="preserve">年濮阳县郎中乡赵堂村肉鸡分割厂房项目</t>
    </r>
  </si>
  <si>
    <t xml:space="preserve">郎中乡赵堂村</t>
  </si>
  <si>
    <r>
      <rPr>
        <sz val="11"/>
        <rFont val="Noto Sans"/>
        <family val="2"/>
      </rPr>
      <t xml:space="preserve">建设厂房</t>
    </r>
    <r>
      <rPr>
        <sz val="11"/>
        <rFont val="仿宋"/>
        <family val="3"/>
        <charset val="134"/>
      </rPr>
      <t xml:space="preserve">754</t>
    </r>
    <r>
      <rPr>
        <sz val="11"/>
        <rFont val="Noto Sans"/>
        <family val="2"/>
      </rPr>
      <t xml:space="preserve">㎡，</t>
    </r>
    <r>
      <rPr>
        <sz val="11"/>
        <rFont val="仿宋"/>
        <family val="3"/>
        <charset val="134"/>
      </rPr>
      <t xml:space="preserve">200</t>
    </r>
    <r>
      <rPr>
        <sz val="11"/>
        <rFont val="Noto Sans"/>
        <family val="2"/>
      </rPr>
      <t xml:space="preserve">吨冷库一座</t>
    </r>
  </si>
  <si>
    <r>
      <rPr>
        <sz val="11"/>
        <rFont val="Noto Sans"/>
        <family val="2"/>
      </rPr>
      <t xml:space="preserve">带动贫困户</t>
    </r>
    <r>
      <rPr>
        <sz val="11"/>
        <rFont val="仿宋"/>
        <family val="3"/>
        <charset val="134"/>
      </rPr>
      <t xml:space="preserve">43</t>
    </r>
    <r>
      <rPr>
        <sz val="11"/>
        <rFont val="Noto Sans"/>
        <family val="2"/>
      </rPr>
      <t xml:space="preserve">户，户均收益</t>
    </r>
    <r>
      <rPr>
        <sz val="11"/>
        <rFont val="仿宋"/>
        <family val="3"/>
        <charset val="134"/>
      </rPr>
      <t xml:space="preserve">1500</t>
    </r>
    <r>
      <rPr>
        <sz val="11"/>
        <rFont val="Noto Sans"/>
        <family val="2"/>
      </rPr>
      <t xml:space="preserve">元，受益贫困人口满意</t>
    </r>
  </si>
  <si>
    <r>
      <rPr>
        <sz val="11"/>
        <rFont val="仿宋"/>
        <family val="3"/>
        <charset val="134"/>
      </rPr>
      <t xml:space="preserve">2020</t>
    </r>
    <r>
      <rPr>
        <sz val="11"/>
        <rFont val="Noto Sans"/>
        <family val="2"/>
      </rPr>
      <t xml:space="preserve">年濮阳县子岸镇刘梁庄村无花果种植项目</t>
    </r>
  </si>
  <si>
    <t xml:space="preserve">子岸镇刘梁庄村</t>
  </si>
  <si>
    <t xml:space="preserve">子岸镇政府</t>
  </si>
  <si>
    <r>
      <rPr>
        <sz val="11"/>
        <rFont val="Noto Sans"/>
        <family val="2"/>
      </rPr>
      <t xml:space="preserve">建设</t>
    </r>
    <r>
      <rPr>
        <sz val="11"/>
        <rFont val="仿宋"/>
        <family val="3"/>
        <charset val="134"/>
      </rPr>
      <t xml:space="preserve">7</t>
    </r>
    <r>
      <rPr>
        <sz val="11"/>
        <rFont val="Noto Sans"/>
        <family val="2"/>
      </rPr>
      <t xml:space="preserve">座玻璃温室大棚，总面积</t>
    </r>
    <r>
      <rPr>
        <sz val="11"/>
        <rFont val="仿宋"/>
        <family val="3"/>
        <charset val="134"/>
      </rPr>
      <t xml:space="preserve">6200</t>
    </r>
    <r>
      <rPr>
        <sz val="11"/>
        <rFont val="Noto Sans"/>
        <family val="2"/>
      </rPr>
      <t xml:space="preserve">㎡及基础配套设施</t>
    </r>
  </si>
  <si>
    <r>
      <rPr>
        <sz val="11"/>
        <rFont val="Noto Sans"/>
        <family val="2"/>
      </rPr>
      <t xml:space="preserve">受益贫困人口</t>
    </r>
    <r>
      <rPr>
        <sz val="11"/>
        <rFont val="仿宋"/>
        <family val="3"/>
        <charset val="134"/>
      </rPr>
      <t xml:space="preserve">29</t>
    </r>
    <r>
      <rPr>
        <sz val="11"/>
        <rFont val="Noto Sans"/>
        <family val="2"/>
      </rPr>
      <t xml:space="preserve">人，满意度</t>
    </r>
    <r>
      <rPr>
        <sz val="11"/>
        <rFont val="仿宋"/>
        <family val="3"/>
        <charset val="134"/>
      </rPr>
      <t xml:space="preserve">100%</t>
    </r>
  </si>
  <si>
    <r>
      <rPr>
        <sz val="11"/>
        <rFont val="Noto Sans"/>
        <family val="2"/>
      </rPr>
      <t xml:space="preserve">受益贫困户年增收</t>
    </r>
    <r>
      <rPr>
        <sz val="11"/>
        <rFont val="仿宋"/>
        <family val="3"/>
        <charset val="134"/>
      </rPr>
      <t xml:space="preserve">1200</t>
    </r>
    <r>
      <rPr>
        <sz val="11"/>
        <rFont val="Noto Sans"/>
        <family val="2"/>
      </rPr>
      <t xml:space="preserve">元</t>
    </r>
  </si>
  <si>
    <r>
      <rPr>
        <sz val="11"/>
        <rFont val="仿宋"/>
        <family val="3"/>
        <charset val="134"/>
      </rPr>
      <t xml:space="preserve">2020</t>
    </r>
    <r>
      <rPr>
        <sz val="11"/>
        <rFont val="Noto Sans"/>
        <family val="2"/>
      </rPr>
      <t xml:space="preserve">年濮阳县鲁河镇裕康农业发展有限公司牛棚建设项目</t>
    </r>
  </si>
  <si>
    <t xml:space="preserve"> 鲁河镇寨上村</t>
  </si>
  <si>
    <r>
      <rPr>
        <sz val="11"/>
        <rFont val="Noto Sans"/>
        <family val="2"/>
      </rPr>
      <t xml:space="preserve">建设牛棚</t>
    </r>
    <r>
      <rPr>
        <sz val="11"/>
        <rFont val="仿宋"/>
        <family val="3"/>
        <charset val="134"/>
      </rPr>
      <t xml:space="preserve">1</t>
    </r>
    <r>
      <rPr>
        <sz val="11"/>
        <rFont val="Noto Sans"/>
        <family val="2"/>
      </rPr>
      <t xml:space="preserve">座，面积</t>
    </r>
    <r>
      <rPr>
        <sz val="11"/>
        <rFont val="仿宋"/>
        <family val="3"/>
        <charset val="134"/>
      </rPr>
      <t xml:space="preserve">3468</t>
    </r>
    <r>
      <rPr>
        <sz val="11"/>
        <rFont val="Noto Sans"/>
        <family val="2"/>
      </rPr>
      <t xml:space="preserve">㎡及配套设施</t>
    </r>
  </si>
  <si>
    <r>
      <rPr>
        <sz val="11"/>
        <rFont val="Noto Sans"/>
        <family val="2"/>
      </rPr>
      <t xml:space="preserve">带动</t>
    </r>
    <r>
      <rPr>
        <sz val="11"/>
        <rFont val="仿宋"/>
        <family val="3"/>
        <charset val="134"/>
      </rPr>
      <t xml:space="preserve">20</t>
    </r>
    <r>
      <rPr>
        <sz val="11"/>
        <rFont val="Noto Sans"/>
        <family val="2"/>
      </rPr>
      <t xml:space="preserve">户贫困户，受益贫困人口满意
</t>
    </r>
  </si>
  <si>
    <r>
      <rPr>
        <sz val="11"/>
        <rFont val="Noto Sans"/>
        <family val="2"/>
      </rPr>
      <t xml:space="preserve">带动贫困户</t>
    </r>
    <r>
      <rPr>
        <sz val="11"/>
        <rFont val="仿宋"/>
        <family val="3"/>
        <charset val="134"/>
      </rPr>
      <t xml:space="preserve">20</t>
    </r>
    <r>
      <rPr>
        <sz val="11"/>
        <rFont val="Noto Sans"/>
        <family val="2"/>
      </rPr>
      <t xml:space="preserve">户，年均增收</t>
    </r>
    <r>
      <rPr>
        <sz val="11"/>
        <rFont val="仿宋"/>
        <family val="3"/>
        <charset val="134"/>
      </rPr>
      <t xml:space="preserve">6000</t>
    </r>
    <r>
      <rPr>
        <sz val="11"/>
        <rFont val="Noto Sans"/>
        <family val="2"/>
      </rPr>
      <t xml:space="preserve">元。</t>
    </r>
  </si>
  <si>
    <r>
      <rPr>
        <sz val="11"/>
        <rFont val="仿宋"/>
        <family val="3"/>
        <charset val="134"/>
      </rPr>
      <t xml:space="preserve">2020</t>
    </r>
    <r>
      <rPr>
        <sz val="11"/>
        <rFont val="Noto Sans"/>
        <family val="2"/>
      </rPr>
      <t xml:space="preserve">年濮阳县徐镇镇河南省家家宜米业有限公司购置加工设备加工扩建项目</t>
    </r>
  </si>
  <si>
    <t xml:space="preserve">徐镇镇王楼</t>
  </si>
  <si>
    <r>
      <rPr>
        <sz val="11"/>
        <rFont val="Noto Sans"/>
        <family val="2"/>
      </rPr>
      <t xml:space="preserve">购置加工设备</t>
    </r>
    <r>
      <rPr>
        <sz val="11"/>
        <rFont val="仿宋"/>
        <family val="3"/>
        <charset val="134"/>
      </rPr>
      <t xml:space="preserve">1</t>
    </r>
    <r>
      <rPr>
        <sz val="11"/>
        <rFont val="Noto Sans"/>
        <family val="2"/>
      </rPr>
      <t xml:space="preserve">套</t>
    </r>
  </si>
  <si>
    <r>
      <rPr>
        <sz val="11"/>
        <rFont val="Noto Sans"/>
        <family val="2"/>
      </rPr>
      <t xml:space="preserve">带动贫困户</t>
    </r>
    <r>
      <rPr>
        <sz val="11"/>
        <rFont val="仿宋"/>
        <family val="3"/>
        <charset val="134"/>
      </rPr>
      <t xml:space="preserve">103</t>
    </r>
    <r>
      <rPr>
        <sz val="11"/>
        <rFont val="Noto Sans"/>
        <family val="2"/>
      </rPr>
      <t xml:space="preserve">户，受益贫困人口满意</t>
    </r>
  </si>
  <si>
    <r>
      <rPr>
        <sz val="11"/>
        <rFont val="Noto Sans"/>
        <family val="2"/>
      </rPr>
      <t xml:space="preserve">带动贫困户</t>
    </r>
    <r>
      <rPr>
        <sz val="11"/>
        <rFont val="仿宋"/>
        <family val="3"/>
        <charset val="134"/>
      </rPr>
      <t xml:space="preserve">1033</t>
    </r>
    <r>
      <rPr>
        <sz val="11"/>
        <rFont val="Noto Sans"/>
        <family val="2"/>
      </rPr>
      <t xml:space="preserve">户，户增收</t>
    </r>
    <r>
      <rPr>
        <sz val="11"/>
        <rFont val="仿宋"/>
        <family val="3"/>
        <charset val="134"/>
      </rPr>
      <t xml:space="preserve">2000</t>
    </r>
    <r>
      <rPr>
        <sz val="11"/>
        <rFont val="Noto Sans"/>
        <family val="2"/>
      </rPr>
      <t xml:space="preserve">元</t>
    </r>
  </si>
  <si>
    <r>
      <rPr>
        <sz val="11"/>
        <rFont val="仿宋"/>
        <family val="3"/>
        <charset val="134"/>
      </rPr>
      <t xml:space="preserve">2020</t>
    </r>
    <r>
      <rPr>
        <sz val="11"/>
        <rFont val="Noto Sans"/>
        <family val="2"/>
      </rPr>
      <t xml:space="preserve">年濮阳县白堽乡小寨村河南宏雁农业发展有限公司建设项目</t>
    </r>
  </si>
  <si>
    <t xml:space="preserve">白堽乡小寨村</t>
  </si>
  <si>
    <t xml:space="preserve">白堽乡政府</t>
  </si>
  <si>
    <r>
      <rPr>
        <sz val="11"/>
        <rFont val="Noto Sans"/>
        <family val="2"/>
      </rPr>
      <t xml:space="preserve">建设</t>
    </r>
    <r>
      <rPr>
        <sz val="11"/>
        <rFont val="仿宋"/>
        <family val="3"/>
        <charset val="134"/>
      </rPr>
      <t xml:space="preserve">300</t>
    </r>
    <r>
      <rPr>
        <sz val="11"/>
        <rFont val="Noto Sans"/>
        <family val="2"/>
      </rPr>
      <t xml:space="preserve">吨冷库一座，</t>
    </r>
    <r>
      <rPr>
        <sz val="11"/>
        <rFont val="仿宋"/>
        <family val="3"/>
        <charset val="134"/>
      </rPr>
      <t xml:space="preserve">1200</t>
    </r>
    <r>
      <rPr>
        <sz val="11"/>
        <rFont val="Noto Sans"/>
        <family val="2"/>
      </rPr>
      <t xml:space="preserve">㎡标准化反季节鹅棚</t>
    </r>
    <r>
      <rPr>
        <sz val="11"/>
        <rFont val="仿宋"/>
        <family val="3"/>
        <charset val="134"/>
      </rPr>
      <t xml:space="preserve">1</t>
    </r>
    <r>
      <rPr>
        <sz val="11"/>
        <rFont val="Noto Sans"/>
        <family val="2"/>
      </rPr>
      <t xml:space="preserve">座。</t>
    </r>
  </si>
  <si>
    <r>
      <rPr>
        <sz val="11"/>
        <rFont val="Noto Sans"/>
        <family val="2"/>
      </rPr>
      <t xml:space="preserve">带动贫困户</t>
    </r>
    <r>
      <rPr>
        <sz val="11"/>
        <rFont val="仿宋"/>
        <family val="3"/>
        <charset val="134"/>
      </rPr>
      <t xml:space="preserve">30</t>
    </r>
    <r>
      <rPr>
        <sz val="11"/>
        <rFont val="Noto Sans"/>
        <family val="2"/>
      </rPr>
      <t xml:space="preserve">户，受益贫困人口满意</t>
    </r>
  </si>
  <si>
    <r>
      <rPr>
        <sz val="11"/>
        <rFont val="Noto Sans"/>
        <family val="2"/>
      </rPr>
      <t xml:space="preserve">带动贫困户</t>
    </r>
    <r>
      <rPr>
        <sz val="11"/>
        <rFont val="仿宋"/>
        <family val="3"/>
        <charset val="134"/>
      </rPr>
      <t xml:space="preserve">30</t>
    </r>
    <r>
      <rPr>
        <sz val="11"/>
        <rFont val="Noto Sans"/>
        <family val="2"/>
      </rPr>
      <t xml:space="preserve">户，每户每年增收</t>
    </r>
    <r>
      <rPr>
        <sz val="11"/>
        <rFont val="仿宋"/>
        <family val="3"/>
        <charset val="134"/>
      </rPr>
      <t xml:space="preserve">1000</t>
    </r>
    <r>
      <rPr>
        <sz val="11"/>
        <rFont val="Noto Sans"/>
        <family val="2"/>
      </rPr>
      <t xml:space="preserve">余元</t>
    </r>
  </si>
  <si>
    <r>
      <rPr>
        <sz val="11"/>
        <rFont val="仿宋"/>
        <family val="3"/>
        <charset val="134"/>
      </rPr>
      <t xml:space="preserve">2020</t>
    </r>
    <r>
      <rPr>
        <sz val="11"/>
        <rFont val="Noto Sans"/>
        <family val="2"/>
      </rPr>
      <t xml:space="preserve">年濮阳县龙晨农业发展有限公司品种鹅养殖区建设项目</t>
    </r>
  </si>
  <si>
    <t xml:space="preserve">徐镇镇东习城寨</t>
  </si>
  <si>
    <r>
      <rPr>
        <sz val="11"/>
        <rFont val="Noto Sans"/>
        <family val="2"/>
      </rPr>
      <t xml:space="preserve">建设料棚</t>
    </r>
    <r>
      <rPr>
        <sz val="11"/>
        <rFont val="仿宋"/>
        <family val="3"/>
        <charset val="134"/>
      </rPr>
      <t xml:space="preserve">1</t>
    </r>
    <r>
      <rPr>
        <sz val="11"/>
        <rFont val="Noto Sans"/>
        <family val="2"/>
      </rPr>
      <t xml:space="preserve">座及孵化设备</t>
    </r>
  </si>
  <si>
    <r>
      <rPr>
        <sz val="11"/>
        <rFont val="Noto Sans"/>
        <family val="2"/>
      </rPr>
      <t xml:space="preserve">带动贫困户</t>
    </r>
    <r>
      <rPr>
        <sz val="11"/>
        <rFont val="仿宋"/>
        <family val="3"/>
        <charset val="134"/>
      </rPr>
      <t xml:space="preserve">45</t>
    </r>
    <r>
      <rPr>
        <sz val="11"/>
        <rFont val="Noto Sans"/>
        <family val="2"/>
      </rPr>
      <t xml:space="preserve">户，受益贫困人口满意</t>
    </r>
  </si>
  <si>
    <r>
      <rPr>
        <sz val="11"/>
        <rFont val="Noto Sans"/>
        <family val="2"/>
      </rPr>
      <t xml:space="preserve">带动贫困户</t>
    </r>
    <r>
      <rPr>
        <sz val="11"/>
        <rFont val="仿宋"/>
        <family val="3"/>
        <charset val="134"/>
      </rPr>
      <t xml:space="preserve">45</t>
    </r>
    <r>
      <rPr>
        <sz val="11"/>
        <rFont val="Noto Sans"/>
        <family val="2"/>
      </rPr>
      <t xml:space="preserve">户，户均增收</t>
    </r>
    <r>
      <rPr>
        <sz val="11"/>
        <rFont val="仿宋"/>
        <family val="3"/>
        <charset val="134"/>
      </rPr>
      <t xml:space="preserve">1000</t>
    </r>
    <r>
      <rPr>
        <sz val="11"/>
        <rFont val="Noto Sans"/>
        <family val="2"/>
      </rPr>
      <t xml:space="preserve">元</t>
    </r>
  </si>
  <si>
    <r>
      <rPr>
        <sz val="11"/>
        <rFont val="仿宋"/>
        <family val="3"/>
        <charset val="134"/>
      </rPr>
      <t xml:space="preserve">2020</t>
    </r>
    <r>
      <rPr>
        <sz val="11"/>
        <rFont val="Noto Sans"/>
        <family val="2"/>
      </rPr>
      <t xml:space="preserve">年濮阳县徐镇镇尹大寨村肉鹅养殖项目</t>
    </r>
  </si>
  <si>
    <t xml:space="preserve">徐镇镇尹大寨村</t>
  </si>
  <si>
    <r>
      <rPr>
        <sz val="11"/>
        <rFont val="Noto Sans"/>
        <family val="2"/>
      </rPr>
      <t xml:space="preserve">建设鹅棚</t>
    </r>
    <r>
      <rPr>
        <sz val="11"/>
        <rFont val="仿宋"/>
        <family val="3"/>
        <charset val="134"/>
      </rPr>
      <t xml:space="preserve">5</t>
    </r>
    <r>
      <rPr>
        <sz val="11"/>
        <rFont val="Noto Sans"/>
        <family val="2"/>
      </rPr>
      <t xml:space="preserve">座</t>
    </r>
  </si>
  <si>
    <r>
      <rPr>
        <sz val="11"/>
        <rFont val="Noto Sans"/>
        <family val="2"/>
      </rPr>
      <t xml:space="preserve">受益贫困户</t>
    </r>
    <r>
      <rPr>
        <sz val="11"/>
        <rFont val="仿宋"/>
        <family val="3"/>
        <charset val="134"/>
      </rPr>
      <t xml:space="preserve">30</t>
    </r>
    <r>
      <rPr>
        <sz val="11"/>
        <rFont val="Noto Sans"/>
        <family val="2"/>
      </rPr>
      <t xml:space="preserve">户，满意度</t>
    </r>
    <r>
      <rPr>
        <sz val="11"/>
        <rFont val="仿宋"/>
        <family val="3"/>
        <charset val="134"/>
      </rPr>
      <t xml:space="preserve">100%</t>
    </r>
    <r>
      <rPr>
        <sz val="11"/>
        <rFont val="Noto Sans"/>
        <family val="2"/>
      </rPr>
      <t xml:space="preserve">。</t>
    </r>
  </si>
  <si>
    <r>
      <rPr>
        <sz val="11"/>
        <rFont val="Noto Sans"/>
        <family val="2"/>
      </rPr>
      <t xml:space="preserve">受益贫困户年增收</t>
    </r>
    <r>
      <rPr>
        <sz val="11"/>
        <rFont val="仿宋"/>
        <family val="3"/>
        <charset val="134"/>
      </rPr>
      <t xml:space="preserve">1000</t>
    </r>
    <r>
      <rPr>
        <sz val="11"/>
        <rFont val="Noto Sans"/>
        <family val="2"/>
      </rPr>
      <t xml:space="preserve">元</t>
    </r>
  </si>
  <si>
    <r>
      <rPr>
        <sz val="11"/>
        <rFont val="仿宋"/>
        <family val="3"/>
        <charset val="134"/>
      </rPr>
      <t xml:space="preserve">2020</t>
    </r>
    <r>
      <rPr>
        <sz val="11"/>
        <rFont val="Noto Sans"/>
        <family val="2"/>
      </rPr>
      <t xml:space="preserve">年濮阳县习城乡海峰养殖专业合作社扩建项目</t>
    </r>
  </si>
  <si>
    <t xml:space="preserve">习城乡程寨村</t>
  </si>
  <si>
    <t xml:space="preserve">建设全自动现代化鸡舍及配套设施</t>
  </si>
  <si>
    <r>
      <rPr>
        <sz val="11"/>
        <rFont val="Noto Sans"/>
        <family val="2"/>
      </rPr>
      <t xml:space="preserve">带动贫困户</t>
    </r>
    <r>
      <rPr>
        <sz val="11"/>
        <rFont val="仿宋"/>
        <family val="3"/>
        <charset val="134"/>
      </rPr>
      <t xml:space="preserve">15</t>
    </r>
    <r>
      <rPr>
        <sz val="11"/>
        <rFont val="Noto Sans"/>
        <family val="2"/>
      </rPr>
      <t xml:space="preserve">户，受益贫困人口满意</t>
    </r>
  </si>
  <si>
    <r>
      <rPr>
        <sz val="11"/>
        <rFont val="Noto Sans"/>
        <family val="2"/>
      </rPr>
      <t xml:space="preserve">带动贫困户</t>
    </r>
    <r>
      <rPr>
        <sz val="11"/>
        <rFont val="仿宋"/>
        <family val="3"/>
        <charset val="134"/>
      </rPr>
      <t xml:space="preserve">15</t>
    </r>
    <r>
      <rPr>
        <sz val="11"/>
        <rFont val="Noto Sans"/>
        <family val="2"/>
      </rPr>
      <t xml:space="preserve">户，人均增收</t>
    </r>
    <r>
      <rPr>
        <sz val="11"/>
        <rFont val="仿宋"/>
        <family val="3"/>
        <charset val="134"/>
      </rPr>
      <t xml:space="preserve">2000</t>
    </r>
    <r>
      <rPr>
        <sz val="11"/>
        <rFont val="Noto Sans"/>
        <family val="2"/>
      </rPr>
      <t xml:space="preserve">元</t>
    </r>
  </si>
  <si>
    <r>
      <rPr>
        <sz val="11"/>
        <rFont val="仿宋"/>
        <family val="3"/>
        <charset val="134"/>
      </rPr>
      <t xml:space="preserve">2020</t>
    </r>
    <r>
      <rPr>
        <sz val="11"/>
        <rFont val="Noto Sans"/>
        <family val="2"/>
      </rPr>
      <t xml:space="preserve">年濮阳县徐镇镇马吉村草莓种植项目</t>
    </r>
  </si>
  <si>
    <t xml:space="preserve">徐镇镇马吉村</t>
  </si>
  <si>
    <r>
      <rPr>
        <sz val="11"/>
        <rFont val="Noto Sans"/>
        <family val="2"/>
      </rPr>
      <t xml:space="preserve">建设大棚</t>
    </r>
    <r>
      <rPr>
        <sz val="11"/>
        <rFont val="仿宋"/>
        <family val="3"/>
        <charset val="134"/>
      </rPr>
      <t xml:space="preserve">16</t>
    </r>
    <r>
      <rPr>
        <sz val="11"/>
        <rFont val="Noto Sans"/>
        <family val="2"/>
      </rPr>
      <t xml:space="preserve">座，冷库</t>
    </r>
    <r>
      <rPr>
        <sz val="11"/>
        <rFont val="仿宋"/>
        <family val="3"/>
        <charset val="134"/>
      </rPr>
      <t xml:space="preserve">1</t>
    </r>
    <r>
      <rPr>
        <sz val="11"/>
        <rFont val="Noto Sans"/>
        <family val="2"/>
      </rPr>
      <t xml:space="preserve">座</t>
    </r>
  </si>
  <si>
    <r>
      <rPr>
        <sz val="11"/>
        <rFont val="Noto Sans"/>
        <family val="2"/>
      </rPr>
      <t xml:space="preserve">带动村级集体经济收入，带动贫困户</t>
    </r>
    <r>
      <rPr>
        <sz val="11"/>
        <rFont val="仿宋"/>
        <family val="3"/>
        <charset val="134"/>
      </rPr>
      <t xml:space="preserve">49</t>
    </r>
    <r>
      <rPr>
        <sz val="11"/>
        <rFont val="Noto Sans"/>
        <family val="2"/>
      </rPr>
      <t xml:space="preserve">户，受益贫困人口满意</t>
    </r>
  </si>
  <si>
    <r>
      <rPr>
        <sz val="11"/>
        <rFont val="Noto Sans"/>
        <family val="2"/>
      </rPr>
      <t xml:space="preserve">吸纳务工贫困人口</t>
    </r>
    <r>
      <rPr>
        <sz val="11"/>
        <rFont val="仿宋"/>
        <family val="3"/>
        <charset val="134"/>
      </rPr>
      <t xml:space="preserve">16</t>
    </r>
    <r>
      <rPr>
        <sz val="11"/>
        <rFont val="Noto Sans"/>
        <family val="2"/>
      </rPr>
      <t xml:space="preserve">人，每人年收益</t>
    </r>
    <r>
      <rPr>
        <sz val="11"/>
        <rFont val="仿宋"/>
        <family val="3"/>
        <charset val="134"/>
      </rPr>
      <t xml:space="preserve">6000</t>
    </r>
    <r>
      <rPr>
        <sz val="11"/>
        <rFont val="Noto Sans"/>
        <family val="2"/>
      </rPr>
      <t xml:space="preserve">元，村集体分红收益</t>
    </r>
  </si>
  <si>
    <r>
      <rPr>
        <sz val="11"/>
        <rFont val="仿宋"/>
        <family val="3"/>
        <charset val="134"/>
      </rPr>
      <t xml:space="preserve">2020</t>
    </r>
    <r>
      <rPr>
        <sz val="11"/>
        <rFont val="Noto Sans"/>
        <family val="2"/>
      </rPr>
      <t xml:space="preserve">年濮阳县白堽乡庞寨村种植大棚项目</t>
    </r>
  </si>
  <si>
    <t xml:space="preserve">白堽乡庞寨村</t>
  </si>
  <si>
    <r>
      <rPr>
        <sz val="11"/>
        <rFont val="Noto Sans"/>
        <family val="2"/>
      </rPr>
      <t xml:space="preserve">一期占地面积</t>
    </r>
    <r>
      <rPr>
        <sz val="11"/>
        <rFont val="仿宋"/>
        <family val="3"/>
        <charset val="134"/>
      </rPr>
      <t xml:space="preserve">225</t>
    </r>
    <r>
      <rPr>
        <sz val="11"/>
        <rFont val="Noto Sans"/>
        <family val="2"/>
      </rPr>
      <t xml:space="preserve">亩，新建大棚</t>
    </r>
    <r>
      <rPr>
        <sz val="11"/>
        <rFont val="仿宋"/>
        <family val="3"/>
        <charset val="134"/>
      </rPr>
      <t xml:space="preserve">9</t>
    </r>
    <r>
      <rPr>
        <sz val="11"/>
        <rFont val="Noto Sans"/>
        <family val="2"/>
      </rPr>
      <t xml:space="preserve">座</t>
    </r>
  </si>
  <si>
    <r>
      <rPr>
        <sz val="11"/>
        <rFont val="Noto Sans"/>
        <family val="2"/>
      </rPr>
      <t xml:space="preserve">带动贫困户</t>
    </r>
    <r>
      <rPr>
        <sz val="11"/>
        <rFont val="仿宋"/>
        <family val="3"/>
        <charset val="134"/>
      </rPr>
      <t xml:space="preserve">31</t>
    </r>
    <r>
      <rPr>
        <sz val="11"/>
        <rFont val="Noto Sans"/>
        <family val="2"/>
      </rPr>
      <t xml:space="preserve">户，受益贫困人口满意</t>
    </r>
  </si>
  <si>
    <r>
      <rPr>
        <sz val="11"/>
        <rFont val="Noto Sans"/>
        <family val="2"/>
      </rPr>
      <t xml:space="preserve">受益贫困户年增收</t>
    </r>
    <r>
      <rPr>
        <sz val="11"/>
        <rFont val="仿宋"/>
        <family val="3"/>
        <charset val="134"/>
      </rPr>
      <t xml:space="preserve">3000</t>
    </r>
    <r>
      <rPr>
        <sz val="11"/>
        <rFont val="Noto Sans"/>
        <family val="2"/>
      </rPr>
      <t xml:space="preserve">元</t>
    </r>
  </si>
  <si>
    <r>
      <rPr>
        <sz val="11"/>
        <rFont val="仿宋"/>
        <family val="3"/>
        <charset val="134"/>
      </rPr>
      <t xml:space="preserve">2020</t>
    </r>
    <r>
      <rPr>
        <sz val="11"/>
        <rFont val="Noto Sans"/>
        <family val="2"/>
      </rPr>
      <t xml:space="preserve">年濮阳县白堽乡徐楼村产业园区基础设施建设项目</t>
    </r>
  </si>
  <si>
    <t xml:space="preserve">白堽乡徐楼村</t>
  </si>
  <si>
    <r>
      <rPr>
        <sz val="11"/>
        <rFont val="Noto Sans"/>
        <family val="2"/>
      </rPr>
      <t xml:space="preserve">建钢结构塑料大棚</t>
    </r>
    <r>
      <rPr>
        <sz val="11"/>
        <rFont val="仿宋"/>
        <family val="3"/>
        <charset val="134"/>
      </rPr>
      <t xml:space="preserve">9</t>
    </r>
    <r>
      <rPr>
        <sz val="11"/>
        <rFont val="Noto Sans"/>
        <family val="2"/>
      </rPr>
      <t xml:space="preserve">座（每个</t>
    </r>
    <r>
      <rPr>
        <sz val="11"/>
        <rFont val="仿宋"/>
        <family val="3"/>
        <charset val="134"/>
      </rPr>
      <t xml:space="preserve">18</t>
    </r>
    <r>
      <rPr>
        <sz val="11"/>
        <rFont val="Noto Sans"/>
        <family val="2"/>
      </rPr>
      <t xml:space="preserve">米</t>
    </r>
    <r>
      <rPr>
        <sz val="11"/>
        <rFont val="仿宋"/>
        <family val="3"/>
        <charset val="134"/>
      </rPr>
      <t xml:space="preserve">×95</t>
    </r>
    <r>
      <rPr>
        <sz val="11"/>
        <rFont val="Noto Sans"/>
        <family val="2"/>
      </rPr>
      <t xml:space="preserve">米）</t>
    </r>
  </si>
  <si>
    <r>
      <rPr>
        <sz val="11"/>
        <rFont val="Noto Sans"/>
        <family val="2"/>
      </rPr>
      <t xml:space="preserve">受益贫困人口</t>
    </r>
    <r>
      <rPr>
        <sz val="11"/>
        <rFont val="仿宋"/>
        <family val="3"/>
        <charset val="134"/>
      </rPr>
      <t xml:space="preserve">40</t>
    </r>
    <r>
      <rPr>
        <sz val="11"/>
        <rFont val="Noto Sans"/>
        <family val="2"/>
      </rPr>
      <t xml:space="preserve">人，满意度</t>
    </r>
    <r>
      <rPr>
        <sz val="11"/>
        <rFont val="仿宋"/>
        <family val="3"/>
        <charset val="134"/>
      </rPr>
      <t xml:space="preserve">100%</t>
    </r>
  </si>
  <si>
    <r>
      <rPr>
        <sz val="11"/>
        <rFont val="Noto Sans"/>
        <family val="2"/>
      </rPr>
      <t xml:space="preserve">受益贫困人口年增收</t>
    </r>
    <r>
      <rPr>
        <sz val="11"/>
        <rFont val="仿宋"/>
        <family val="3"/>
        <charset val="134"/>
      </rPr>
      <t xml:space="preserve">2000</t>
    </r>
    <r>
      <rPr>
        <sz val="11"/>
        <rFont val="Noto Sans"/>
        <family val="2"/>
      </rPr>
      <t xml:space="preserve">元</t>
    </r>
  </si>
  <si>
    <r>
      <rPr>
        <sz val="11"/>
        <rFont val="仿宋"/>
        <family val="3"/>
        <charset val="134"/>
      </rPr>
      <t xml:space="preserve">2020</t>
    </r>
    <r>
      <rPr>
        <sz val="11"/>
        <rFont val="Noto Sans"/>
        <family val="2"/>
      </rPr>
      <t xml:space="preserve">年濮阳县白堽乡张密城村商品兔养殖项目</t>
    </r>
  </si>
  <si>
    <t xml:space="preserve">白堽乡张密城村</t>
  </si>
  <si>
    <r>
      <rPr>
        <sz val="11"/>
        <rFont val="Noto Sans"/>
        <family val="2"/>
      </rPr>
      <t xml:space="preserve">建设兔舍</t>
    </r>
    <r>
      <rPr>
        <sz val="11"/>
        <rFont val="仿宋"/>
        <family val="3"/>
        <charset val="134"/>
      </rPr>
      <t xml:space="preserve">1</t>
    </r>
    <r>
      <rPr>
        <sz val="11"/>
        <rFont val="Noto Sans"/>
        <family val="2"/>
      </rPr>
      <t xml:space="preserve">座，饲料库</t>
    </r>
    <r>
      <rPr>
        <sz val="11"/>
        <rFont val="仿宋"/>
        <family val="3"/>
        <charset val="134"/>
      </rPr>
      <t xml:space="preserve">1</t>
    </r>
    <r>
      <rPr>
        <sz val="11"/>
        <rFont val="Noto Sans"/>
        <family val="2"/>
      </rPr>
      <t xml:space="preserve">座</t>
    </r>
  </si>
  <si>
    <r>
      <rPr>
        <sz val="11"/>
        <rFont val="Noto Sans"/>
        <family val="2"/>
      </rPr>
      <t xml:space="preserve">使濮阳县</t>
    </r>
    <r>
      <rPr>
        <sz val="11"/>
        <rFont val="仿宋"/>
        <family val="3"/>
        <charset val="134"/>
      </rPr>
      <t xml:space="preserve">15</t>
    </r>
    <r>
      <rPr>
        <sz val="11"/>
        <rFont val="Noto Sans"/>
        <family val="2"/>
      </rPr>
      <t xml:space="preserve">户贫困人口收益，受益贫困人口满意度</t>
    </r>
    <r>
      <rPr>
        <sz val="11"/>
        <rFont val="仿宋"/>
        <family val="3"/>
        <charset val="134"/>
      </rPr>
      <t xml:space="preserve">100%</t>
    </r>
  </si>
  <si>
    <r>
      <rPr>
        <sz val="11"/>
        <rFont val="Noto Sans"/>
        <family val="2"/>
      </rPr>
      <t xml:space="preserve">年户增收</t>
    </r>
    <r>
      <rPr>
        <sz val="11"/>
        <rFont val="仿宋"/>
        <family val="3"/>
        <charset val="134"/>
      </rPr>
      <t xml:space="preserve">0.3</t>
    </r>
    <r>
      <rPr>
        <sz val="11"/>
        <rFont val="Noto Sans"/>
        <family val="2"/>
      </rPr>
      <t xml:space="preserve">万元</t>
    </r>
  </si>
  <si>
    <r>
      <rPr>
        <sz val="11"/>
        <rFont val="仿宋"/>
        <family val="3"/>
        <charset val="134"/>
      </rPr>
      <t xml:space="preserve">2020</t>
    </r>
    <r>
      <rPr>
        <sz val="11"/>
        <rFont val="Noto Sans"/>
        <family val="2"/>
      </rPr>
      <t xml:space="preserve">年濮阳县习城乡王店村金银花加工厂加工车间及设备建设项目</t>
    </r>
  </si>
  <si>
    <t xml:space="preserve">习城乡王店村</t>
  </si>
  <si>
    <r>
      <rPr>
        <sz val="11"/>
        <rFont val="Noto Sans"/>
        <family val="2"/>
      </rPr>
      <t xml:space="preserve">建设厂房</t>
    </r>
    <r>
      <rPr>
        <sz val="11"/>
        <rFont val="仿宋"/>
        <family val="3"/>
        <charset val="134"/>
      </rPr>
      <t xml:space="preserve">350</t>
    </r>
    <r>
      <rPr>
        <sz val="11"/>
        <rFont val="Noto Sans"/>
        <family val="2"/>
      </rPr>
      <t xml:space="preserve">㎡，</t>
    </r>
    <r>
      <rPr>
        <sz val="11"/>
        <rFont val="仿宋"/>
        <family val="3"/>
        <charset val="134"/>
      </rPr>
      <t xml:space="preserve">16P</t>
    </r>
    <r>
      <rPr>
        <sz val="11"/>
        <rFont val="Noto Sans"/>
        <family val="2"/>
      </rPr>
      <t xml:space="preserve">中型烘干炉</t>
    </r>
    <r>
      <rPr>
        <sz val="11"/>
        <rFont val="仿宋"/>
        <family val="3"/>
        <charset val="134"/>
      </rPr>
      <t xml:space="preserve">3</t>
    </r>
    <r>
      <rPr>
        <sz val="11"/>
        <rFont val="Noto Sans"/>
        <family val="2"/>
      </rPr>
      <t xml:space="preserve">台，</t>
    </r>
    <r>
      <rPr>
        <sz val="11"/>
        <rFont val="仿宋"/>
        <family val="3"/>
        <charset val="134"/>
      </rPr>
      <t xml:space="preserve">8P</t>
    </r>
    <r>
      <rPr>
        <sz val="11"/>
        <rFont val="Noto Sans"/>
        <family val="2"/>
      </rPr>
      <t xml:space="preserve">小型烘干设备</t>
    </r>
    <r>
      <rPr>
        <sz val="11"/>
        <rFont val="仿宋"/>
        <family val="3"/>
        <charset val="134"/>
      </rPr>
      <t xml:space="preserve">6</t>
    </r>
    <r>
      <rPr>
        <sz val="11"/>
        <rFont val="Noto Sans"/>
        <family val="2"/>
      </rPr>
      <t xml:space="preserve">台</t>
    </r>
  </si>
  <si>
    <t xml:space="preserve">习城乡贫困户</t>
  </si>
  <si>
    <r>
      <rPr>
        <sz val="11"/>
        <rFont val="Noto Sans"/>
        <family val="2"/>
      </rPr>
      <t xml:space="preserve">使濮阳县习城乡</t>
    </r>
    <r>
      <rPr>
        <sz val="11"/>
        <rFont val="仿宋"/>
        <family val="3"/>
        <charset val="134"/>
      </rPr>
      <t xml:space="preserve">30</t>
    </r>
    <r>
      <rPr>
        <sz val="11"/>
        <rFont val="Noto Sans"/>
        <family val="2"/>
      </rPr>
      <t xml:space="preserve">户贫困户收益，受益贫困人口满意度</t>
    </r>
    <r>
      <rPr>
        <sz val="11"/>
        <rFont val="仿宋"/>
        <family val="3"/>
        <charset val="134"/>
      </rPr>
      <t xml:space="preserve">100%</t>
    </r>
  </si>
  <si>
    <r>
      <rPr>
        <sz val="11"/>
        <rFont val="Noto Sans"/>
        <family val="2"/>
      </rPr>
      <t xml:space="preserve">年户增收</t>
    </r>
    <r>
      <rPr>
        <sz val="11"/>
        <rFont val="仿宋"/>
        <family val="3"/>
        <charset val="134"/>
      </rPr>
      <t xml:space="preserve">0.2</t>
    </r>
    <r>
      <rPr>
        <sz val="11"/>
        <rFont val="Noto Sans"/>
        <family val="2"/>
      </rPr>
      <t xml:space="preserve">万元</t>
    </r>
  </si>
  <si>
    <r>
      <rPr>
        <sz val="11"/>
        <rFont val="仿宋"/>
        <family val="3"/>
        <charset val="134"/>
      </rPr>
      <t xml:space="preserve">2020</t>
    </r>
    <r>
      <rPr>
        <sz val="11"/>
        <rFont val="Noto Sans"/>
        <family val="2"/>
      </rPr>
      <t xml:space="preserve">年濮阳县渠村乡闵城农业发展有限公司粉条烘干项目</t>
    </r>
  </si>
  <si>
    <t xml:space="preserve">渠村乡大闵城</t>
  </si>
  <si>
    <r>
      <rPr>
        <sz val="11"/>
        <rFont val="Noto Sans"/>
        <family val="2"/>
      </rPr>
      <t xml:space="preserve">煤改气锅炉设备</t>
    </r>
    <r>
      <rPr>
        <sz val="11"/>
        <rFont val="仿宋"/>
        <family val="3"/>
        <charset val="134"/>
      </rPr>
      <t xml:space="preserve">1</t>
    </r>
    <r>
      <rPr>
        <sz val="11"/>
        <rFont val="Noto Sans"/>
        <family val="2"/>
      </rPr>
      <t xml:space="preserve">套，粉条烘干设备</t>
    </r>
    <r>
      <rPr>
        <sz val="11"/>
        <rFont val="仿宋"/>
        <family val="3"/>
        <charset val="134"/>
      </rPr>
      <t xml:space="preserve">2</t>
    </r>
    <r>
      <rPr>
        <sz val="11"/>
        <rFont val="Noto Sans"/>
        <family val="2"/>
      </rPr>
      <t xml:space="preserve">套、粉皮生产设备</t>
    </r>
    <r>
      <rPr>
        <sz val="11"/>
        <rFont val="仿宋"/>
        <family val="3"/>
        <charset val="134"/>
      </rPr>
      <t xml:space="preserve">1</t>
    </r>
    <r>
      <rPr>
        <sz val="11"/>
        <rFont val="Noto Sans"/>
        <family val="2"/>
      </rPr>
      <t xml:space="preserve">套及粉浆沉淀池、打粉车间、晾晒场及有关配套设施等</t>
    </r>
  </si>
  <si>
    <r>
      <rPr>
        <sz val="11"/>
        <rFont val="Noto Sans"/>
        <family val="2"/>
      </rPr>
      <t xml:space="preserve">带动</t>
    </r>
    <r>
      <rPr>
        <sz val="11"/>
        <rFont val="仿宋"/>
        <family val="3"/>
        <charset val="134"/>
      </rPr>
      <t xml:space="preserve">104</t>
    </r>
    <r>
      <rPr>
        <sz val="11"/>
        <rFont val="Noto Sans"/>
        <family val="2"/>
      </rPr>
      <t xml:space="preserve">户受益，受益贫困人口满意</t>
    </r>
  </si>
  <si>
    <r>
      <rPr>
        <sz val="11"/>
        <rFont val="Noto Sans"/>
        <family val="2"/>
      </rPr>
      <t xml:space="preserve">带动贫困户，预期年收益</t>
    </r>
    <r>
      <rPr>
        <sz val="11"/>
        <rFont val="仿宋"/>
        <family val="3"/>
        <charset val="134"/>
      </rPr>
      <t xml:space="preserve">1000</t>
    </r>
    <r>
      <rPr>
        <sz val="11"/>
        <rFont val="Noto Sans"/>
        <family val="2"/>
      </rPr>
      <t xml:space="preserve">元以上</t>
    </r>
  </si>
  <si>
    <r>
      <rPr>
        <sz val="11"/>
        <rFont val="仿宋"/>
        <family val="3"/>
        <charset val="134"/>
      </rPr>
      <t xml:space="preserve">2020</t>
    </r>
    <r>
      <rPr>
        <sz val="11"/>
        <rFont val="Noto Sans"/>
        <family val="2"/>
      </rPr>
      <t xml:space="preserve">年濮阳县五星乡肉牛养殖场建设项目</t>
    </r>
  </si>
  <si>
    <t xml:space="preserve">五星乡张湾、七王庙</t>
  </si>
  <si>
    <t xml:space="preserve">五星乡政府</t>
  </si>
  <si>
    <r>
      <rPr>
        <sz val="11"/>
        <rFont val="Noto Sans"/>
        <family val="2"/>
      </rPr>
      <t xml:space="preserve">建设牛肉养殖场</t>
    </r>
    <r>
      <rPr>
        <sz val="11"/>
        <rFont val="仿宋"/>
        <family val="3"/>
        <charset val="134"/>
      </rPr>
      <t xml:space="preserve">2</t>
    </r>
    <r>
      <rPr>
        <sz val="11"/>
        <rFont val="Noto Sans"/>
        <family val="2"/>
      </rPr>
      <t xml:space="preserve">座共</t>
    </r>
    <r>
      <rPr>
        <sz val="11"/>
        <rFont val="仿宋"/>
        <family val="3"/>
        <charset val="134"/>
      </rPr>
      <t xml:space="preserve">1671</t>
    </r>
    <r>
      <rPr>
        <sz val="11"/>
        <rFont val="Noto Sans"/>
        <family val="2"/>
      </rPr>
      <t xml:space="preserve">㎡及配套</t>
    </r>
  </si>
  <si>
    <t xml:space="preserve">五星乡张湾村</t>
  </si>
  <si>
    <r>
      <rPr>
        <sz val="11"/>
        <rFont val="Noto Sans"/>
        <family val="2"/>
      </rPr>
      <t xml:space="preserve">带动村集体经济收入，带动</t>
    </r>
    <r>
      <rPr>
        <sz val="11"/>
        <rFont val="仿宋"/>
        <family val="3"/>
        <charset val="134"/>
      </rPr>
      <t xml:space="preserve">47</t>
    </r>
    <r>
      <rPr>
        <sz val="11"/>
        <rFont val="Noto Sans"/>
        <family val="2"/>
      </rPr>
      <t xml:space="preserve">户贫困户发展产业，受益贫困人口满意</t>
    </r>
  </si>
  <si>
    <r>
      <rPr>
        <sz val="11"/>
        <rFont val="Noto Sans"/>
        <family val="2"/>
      </rPr>
      <t xml:space="preserve">资产收益带贫，贫困户每年增收</t>
    </r>
    <r>
      <rPr>
        <sz val="11"/>
        <rFont val="仿宋"/>
        <family val="3"/>
        <charset val="134"/>
      </rPr>
      <t xml:space="preserve">2000</t>
    </r>
    <r>
      <rPr>
        <sz val="11"/>
        <rFont val="Noto Sans"/>
        <family val="2"/>
      </rPr>
      <t xml:space="preserve">元</t>
    </r>
  </si>
  <si>
    <r>
      <rPr>
        <sz val="11"/>
        <rFont val="仿宋"/>
        <family val="3"/>
        <charset val="134"/>
      </rPr>
      <t xml:space="preserve">2020</t>
    </r>
    <r>
      <rPr>
        <sz val="11"/>
        <rFont val="Noto Sans"/>
        <family val="2"/>
      </rPr>
      <t xml:space="preserve">年八公桥镇濮阳君仓农业发展有限公司金银花加工项目</t>
    </r>
  </si>
  <si>
    <t xml:space="preserve">八公桥镇南关村</t>
  </si>
  <si>
    <t xml:space="preserve">八公桥镇政府</t>
  </si>
  <si>
    <r>
      <rPr>
        <sz val="11"/>
        <rFont val="Noto Sans"/>
        <family val="2"/>
      </rPr>
      <t xml:space="preserve">购置设备一套及厂房建设</t>
    </r>
    <r>
      <rPr>
        <sz val="11"/>
        <rFont val="仿宋"/>
        <family val="3"/>
        <charset val="134"/>
      </rPr>
      <t xml:space="preserve">100</t>
    </r>
    <r>
      <rPr>
        <sz val="11"/>
        <rFont val="Noto Sans"/>
        <family val="2"/>
      </rPr>
      <t xml:space="preserve">㎡</t>
    </r>
  </si>
  <si>
    <t xml:space="preserve">八公桥镇山王寨村</t>
  </si>
  <si>
    <r>
      <rPr>
        <sz val="11"/>
        <rFont val="Noto Sans"/>
        <family val="2"/>
      </rPr>
      <t xml:space="preserve">每户</t>
    </r>
    <r>
      <rPr>
        <sz val="11"/>
        <rFont val="仿宋"/>
        <family val="3"/>
        <charset val="134"/>
      </rPr>
      <t xml:space="preserve">1000</t>
    </r>
    <r>
      <rPr>
        <sz val="11"/>
        <rFont val="Noto Sans"/>
        <family val="2"/>
      </rPr>
      <t xml:space="preserve">元收益</t>
    </r>
  </si>
  <si>
    <r>
      <rPr>
        <sz val="11"/>
        <rFont val="仿宋"/>
        <family val="3"/>
        <charset val="134"/>
      </rPr>
      <t xml:space="preserve">2020</t>
    </r>
    <r>
      <rPr>
        <sz val="11"/>
        <rFont val="Noto Sans"/>
        <family val="2"/>
      </rPr>
      <t xml:space="preserve">年柳屯镇韩没岸梨加工车间</t>
    </r>
  </si>
  <si>
    <t xml:space="preserve">柳屯镇韩没岸村</t>
  </si>
  <si>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至</t>
    </r>
    <r>
      <rPr>
        <sz val="11"/>
        <rFont val="仿宋"/>
        <family val="3"/>
        <charset val="134"/>
      </rPr>
      <t xml:space="preserve">12</t>
    </r>
    <r>
      <rPr>
        <sz val="11"/>
        <rFont val="Noto Sans"/>
        <family val="2"/>
      </rPr>
      <t xml:space="preserve">月</t>
    </r>
  </si>
  <si>
    <r>
      <rPr>
        <sz val="11"/>
        <rFont val="Noto Sans"/>
        <family val="2"/>
      </rPr>
      <t xml:space="preserve">建设</t>
    </r>
    <r>
      <rPr>
        <sz val="11"/>
        <rFont val="仿宋"/>
        <family val="3"/>
        <charset val="134"/>
      </rPr>
      <t xml:space="preserve">600</t>
    </r>
    <r>
      <rPr>
        <sz val="11"/>
        <rFont val="Noto Sans"/>
        <family val="2"/>
      </rPr>
      <t xml:space="preserve">㎡分装车间及配套设施</t>
    </r>
  </si>
  <si>
    <r>
      <rPr>
        <sz val="11"/>
        <rFont val="Noto Sans"/>
        <family val="2"/>
      </rPr>
      <t xml:space="preserve">受益贫困户</t>
    </r>
    <r>
      <rPr>
        <sz val="11"/>
        <rFont val="仿宋"/>
        <family val="3"/>
        <charset val="134"/>
      </rPr>
      <t xml:space="preserve">11</t>
    </r>
    <r>
      <rPr>
        <sz val="11"/>
        <rFont val="Noto Sans"/>
        <family val="2"/>
      </rPr>
      <t xml:space="preserve">人，受益贫困人口满意</t>
    </r>
  </si>
  <si>
    <r>
      <rPr>
        <sz val="11"/>
        <rFont val="Noto Sans"/>
        <family val="2"/>
      </rPr>
      <t xml:space="preserve">受益贫困户</t>
    </r>
    <r>
      <rPr>
        <sz val="11"/>
        <rFont val="仿宋"/>
        <family val="3"/>
        <charset val="134"/>
      </rPr>
      <t xml:space="preserve">51</t>
    </r>
    <r>
      <rPr>
        <sz val="11"/>
        <rFont val="Noto Sans"/>
        <family val="2"/>
      </rPr>
      <t xml:space="preserve">人，年收益</t>
    </r>
    <r>
      <rPr>
        <sz val="11"/>
        <rFont val="仿宋"/>
        <family val="3"/>
        <charset val="134"/>
      </rPr>
      <t xml:space="preserve">1000</t>
    </r>
    <r>
      <rPr>
        <sz val="11"/>
        <rFont val="Noto Sans"/>
        <family val="2"/>
      </rPr>
      <t xml:space="preserve">元</t>
    </r>
  </si>
  <si>
    <r>
      <rPr>
        <sz val="11"/>
        <rFont val="仿宋"/>
        <family val="3"/>
        <charset val="134"/>
      </rPr>
      <t xml:space="preserve">2020</t>
    </r>
    <r>
      <rPr>
        <sz val="11"/>
        <rFont val="Noto Sans"/>
        <family val="2"/>
      </rPr>
      <t xml:space="preserve">年习城乡小甘露金银花加工项目</t>
    </r>
  </si>
  <si>
    <t xml:space="preserve">习城乡小甘露村</t>
  </si>
  <si>
    <r>
      <rPr>
        <sz val="11"/>
        <rFont val="Noto Sans"/>
        <family val="2"/>
      </rPr>
      <t xml:space="preserve">建设金银花烘干厂房</t>
    </r>
    <r>
      <rPr>
        <sz val="11"/>
        <rFont val="仿宋"/>
        <family val="3"/>
        <charset val="134"/>
      </rPr>
      <t xml:space="preserve">140</t>
    </r>
    <r>
      <rPr>
        <sz val="11"/>
        <rFont val="Noto Sans"/>
        <family val="2"/>
      </rPr>
      <t xml:space="preserve">㎡</t>
    </r>
  </si>
  <si>
    <r>
      <rPr>
        <sz val="11"/>
        <rFont val="Noto Sans"/>
        <family val="2"/>
      </rPr>
      <t xml:space="preserve">受益贫困户</t>
    </r>
    <r>
      <rPr>
        <sz val="11"/>
        <rFont val="仿宋"/>
        <family val="3"/>
        <charset val="134"/>
      </rPr>
      <t xml:space="preserve">10</t>
    </r>
    <r>
      <rPr>
        <sz val="11"/>
        <rFont val="Noto Sans"/>
        <family val="2"/>
      </rPr>
      <t xml:space="preserve">户，受益贫困人口满意</t>
    </r>
  </si>
  <si>
    <r>
      <rPr>
        <sz val="11"/>
        <rFont val="Noto Sans"/>
        <family val="2"/>
      </rPr>
      <t xml:space="preserve">受益贫困户</t>
    </r>
    <r>
      <rPr>
        <sz val="11"/>
        <rFont val="仿宋"/>
        <family val="3"/>
        <charset val="134"/>
      </rPr>
      <t xml:space="preserve">10</t>
    </r>
    <r>
      <rPr>
        <sz val="11"/>
        <rFont val="Noto Sans"/>
        <family val="2"/>
      </rPr>
      <t xml:space="preserve">户人，年收益</t>
    </r>
    <r>
      <rPr>
        <sz val="11"/>
        <rFont val="仿宋"/>
        <family val="3"/>
        <charset val="134"/>
      </rPr>
      <t xml:space="preserve">0.1</t>
    </r>
    <r>
      <rPr>
        <sz val="11"/>
        <rFont val="Noto Sans"/>
        <family val="2"/>
      </rPr>
      <t xml:space="preserve">万元</t>
    </r>
  </si>
  <si>
    <r>
      <rPr>
        <sz val="11"/>
        <rFont val="仿宋"/>
        <family val="3"/>
        <charset val="134"/>
      </rPr>
      <t xml:space="preserve">2020</t>
    </r>
    <r>
      <rPr>
        <sz val="11"/>
        <rFont val="Noto Sans"/>
        <family val="2"/>
      </rPr>
      <t xml:space="preserve">年濮阳县公西集村冷库项目</t>
    </r>
  </si>
  <si>
    <r>
      <rPr>
        <sz val="11"/>
        <rFont val="Noto Sans"/>
        <family val="2"/>
      </rPr>
      <t xml:space="preserve">购置</t>
    </r>
    <r>
      <rPr>
        <sz val="11"/>
        <rFont val="仿宋"/>
        <family val="3"/>
        <charset val="134"/>
      </rPr>
      <t xml:space="preserve">FLGF02-120L</t>
    </r>
    <r>
      <rPr>
        <sz val="11"/>
        <rFont val="Noto Sans"/>
        <family val="2"/>
      </rPr>
      <t xml:space="preserve">制冷机组</t>
    </r>
    <r>
      <rPr>
        <sz val="11"/>
        <rFont val="仿宋"/>
        <family val="3"/>
        <charset val="134"/>
      </rPr>
      <t xml:space="preserve">1</t>
    </r>
    <r>
      <rPr>
        <sz val="11"/>
        <rFont val="Noto Sans"/>
        <family val="2"/>
      </rPr>
      <t xml:space="preserve">台，</t>
    </r>
    <r>
      <rPr>
        <sz val="11"/>
        <rFont val="仿宋"/>
        <family val="3"/>
        <charset val="134"/>
      </rPr>
      <t xml:space="preserve">FLGF80L</t>
    </r>
    <r>
      <rPr>
        <sz val="11"/>
        <rFont val="Noto Sans"/>
        <family val="2"/>
      </rPr>
      <t xml:space="preserve">制冷机组</t>
    </r>
    <r>
      <rPr>
        <sz val="11"/>
        <rFont val="仿宋"/>
        <family val="3"/>
        <charset val="134"/>
      </rPr>
      <t xml:space="preserve">1</t>
    </r>
    <r>
      <rPr>
        <sz val="11"/>
        <rFont val="Noto Sans"/>
        <family val="2"/>
      </rPr>
      <t xml:space="preserve">台，</t>
    </r>
    <r>
      <rPr>
        <sz val="11"/>
        <rFont val="仿宋"/>
        <family val="3"/>
        <charset val="134"/>
      </rPr>
      <t xml:space="preserve">ZFL-500</t>
    </r>
    <r>
      <rPr>
        <sz val="11"/>
        <rFont val="Noto Sans"/>
        <family val="2"/>
      </rPr>
      <t xml:space="preserve">蒸发冷</t>
    </r>
    <r>
      <rPr>
        <sz val="11"/>
        <rFont val="仿宋"/>
        <family val="3"/>
        <charset val="134"/>
      </rPr>
      <t xml:space="preserve">1</t>
    </r>
    <r>
      <rPr>
        <sz val="11"/>
        <rFont val="Noto Sans"/>
        <family val="2"/>
      </rPr>
      <t xml:space="preserve">台，</t>
    </r>
    <r>
      <rPr>
        <sz val="11"/>
        <rFont val="仿宋"/>
        <family val="3"/>
        <charset val="134"/>
      </rPr>
      <t xml:space="preserve">ZFL-300</t>
    </r>
    <r>
      <rPr>
        <sz val="11"/>
        <rFont val="Noto Sans"/>
        <family val="2"/>
      </rPr>
      <t xml:space="preserve">蒸发冷</t>
    </r>
    <r>
      <rPr>
        <sz val="11"/>
        <rFont val="仿宋"/>
        <family val="3"/>
        <charset val="134"/>
      </rPr>
      <t xml:space="preserve">1</t>
    </r>
    <r>
      <rPr>
        <sz val="11"/>
        <rFont val="Noto Sans"/>
        <family val="2"/>
      </rPr>
      <t xml:space="preserve">台，双翅铝排</t>
    </r>
    <r>
      <rPr>
        <sz val="11"/>
        <rFont val="仿宋"/>
        <family val="3"/>
        <charset val="134"/>
      </rPr>
      <t xml:space="preserve">2280m</t>
    </r>
    <r>
      <rPr>
        <sz val="11"/>
        <rFont val="Noto Sans"/>
        <family val="2"/>
      </rPr>
      <t xml:space="preserve">及配套</t>
    </r>
  </si>
  <si>
    <r>
      <rPr>
        <sz val="11"/>
        <rFont val="Noto Sans"/>
        <family val="2"/>
      </rPr>
      <t xml:space="preserve">带动贫困户</t>
    </r>
    <r>
      <rPr>
        <sz val="11"/>
        <rFont val="仿宋"/>
        <family val="3"/>
        <charset val="134"/>
      </rPr>
      <t xml:space="preserve">50</t>
    </r>
    <r>
      <rPr>
        <sz val="11"/>
        <rFont val="Noto Sans"/>
        <family val="2"/>
      </rPr>
      <t xml:space="preserve">户，受益贫困人口满意</t>
    </r>
  </si>
  <si>
    <r>
      <rPr>
        <sz val="11"/>
        <rFont val="Noto Sans"/>
        <family val="2"/>
      </rPr>
      <t xml:space="preserve">受益贫困人口年增收</t>
    </r>
    <r>
      <rPr>
        <sz val="11"/>
        <rFont val="仿宋"/>
        <family val="3"/>
        <charset val="134"/>
      </rPr>
      <t xml:space="preserve">0.22</t>
    </r>
    <r>
      <rPr>
        <sz val="11"/>
        <rFont val="Noto Sans"/>
        <family val="2"/>
      </rPr>
      <t xml:space="preserve">万余元</t>
    </r>
  </si>
  <si>
    <r>
      <rPr>
        <sz val="11"/>
        <rFont val="仿宋"/>
        <family val="3"/>
        <charset val="134"/>
      </rPr>
      <t xml:space="preserve">2020</t>
    </r>
    <r>
      <rPr>
        <sz val="11"/>
        <rFont val="Noto Sans"/>
        <family val="2"/>
      </rPr>
      <t xml:space="preserve">年梨园乡牧草项目</t>
    </r>
  </si>
  <si>
    <r>
      <rPr>
        <sz val="11"/>
        <rFont val="Noto Sans"/>
        <family val="2"/>
      </rPr>
      <t xml:space="preserve">梨园乡梅寨等</t>
    </r>
    <r>
      <rPr>
        <sz val="11"/>
        <rFont val="仿宋"/>
        <family val="3"/>
        <charset val="134"/>
      </rPr>
      <t xml:space="preserve">16</t>
    </r>
    <r>
      <rPr>
        <sz val="11"/>
        <rFont val="Noto Sans"/>
        <family val="2"/>
      </rPr>
      <t xml:space="preserve">个村</t>
    </r>
  </si>
  <si>
    <t xml:space="preserve">2020.1-12</t>
  </si>
  <si>
    <t xml:space="preserve">县农业农村局</t>
  </si>
  <si>
    <r>
      <rPr>
        <sz val="11"/>
        <rFont val="Noto Sans"/>
        <family val="2"/>
      </rPr>
      <t xml:space="preserve">种植苜蓿草</t>
    </r>
    <r>
      <rPr>
        <sz val="11"/>
        <rFont val="仿宋"/>
        <family val="3"/>
        <charset val="134"/>
      </rPr>
      <t xml:space="preserve">5000</t>
    </r>
    <r>
      <rPr>
        <sz val="11"/>
        <rFont val="Noto Sans"/>
        <family val="2"/>
      </rPr>
      <t xml:space="preserve">亩</t>
    </r>
  </si>
  <si>
    <r>
      <rPr>
        <sz val="11"/>
        <rFont val="Noto Sans"/>
        <family val="2"/>
      </rPr>
      <t xml:space="preserve">带动贫困户</t>
    </r>
    <r>
      <rPr>
        <sz val="11"/>
        <rFont val="仿宋"/>
        <family val="3"/>
        <charset val="134"/>
      </rPr>
      <t xml:space="preserve">80</t>
    </r>
    <r>
      <rPr>
        <sz val="11"/>
        <rFont val="Noto Sans"/>
        <family val="2"/>
      </rPr>
      <t xml:space="preserve">余户，</t>
    </r>
    <r>
      <rPr>
        <sz val="11"/>
        <rFont val="仿宋"/>
        <family val="3"/>
        <charset val="134"/>
      </rPr>
      <t xml:space="preserve">300</t>
    </r>
    <r>
      <rPr>
        <sz val="11"/>
        <rFont val="Noto Sans"/>
        <family val="2"/>
      </rPr>
      <t xml:space="preserve">余人，受益贫困人口满意</t>
    </r>
  </si>
  <si>
    <r>
      <rPr>
        <sz val="11"/>
        <rFont val="Noto Sans"/>
        <family val="2"/>
      </rPr>
      <t xml:space="preserve">带动贫困户</t>
    </r>
    <r>
      <rPr>
        <sz val="11"/>
        <rFont val="仿宋"/>
        <family val="3"/>
        <charset val="134"/>
      </rPr>
      <t xml:space="preserve">80</t>
    </r>
    <r>
      <rPr>
        <sz val="11"/>
        <rFont val="Noto Sans"/>
        <family val="2"/>
      </rPr>
      <t xml:space="preserve">余户，每亩增收</t>
    </r>
    <r>
      <rPr>
        <sz val="11"/>
        <rFont val="仿宋"/>
        <family val="3"/>
        <charset val="134"/>
      </rPr>
      <t xml:space="preserve">600</t>
    </r>
    <r>
      <rPr>
        <sz val="11"/>
        <rFont val="Noto Sans"/>
        <family val="2"/>
      </rPr>
      <t xml:space="preserve">元</t>
    </r>
  </si>
  <si>
    <r>
      <rPr>
        <sz val="11"/>
        <rFont val="仿宋"/>
        <family val="3"/>
        <charset val="134"/>
      </rPr>
      <t xml:space="preserve">2020</t>
    </r>
    <r>
      <rPr>
        <sz val="11"/>
        <rFont val="Noto Sans"/>
        <family val="2"/>
      </rPr>
      <t xml:space="preserve">年柳屯镇官仁店村食用菌基地项目</t>
    </r>
  </si>
  <si>
    <t xml:space="preserve">柳屯镇官仁店村</t>
  </si>
  <si>
    <r>
      <rPr>
        <sz val="11"/>
        <rFont val="Noto Sans"/>
        <family val="2"/>
      </rPr>
      <t xml:space="preserve">加工车间</t>
    </r>
    <r>
      <rPr>
        <sz val="11"/>
        <rFont val="仿宋"/>
        <family val="3"/>
        <charset val="134"/>
      </rPr>
      <t xml:space="preserve">900</t>
    </r>
    <r>
      <rPr>
        <sz val="11"/>
        <rFont val="Noto Sans"/>
        <family val="2"/>
      </rPr>
      <t xml:space="preserve">平方米，新建 大棚</t>
    </r>
    <r>
      <rPr>
        <sz val="11"/>
        <rFont val="仿宋"/>
        <family val="3"/>
        <charset val="134"/>
      </rPr>
      <t xml:space="preserve">12</t>
    </r>
    <r>
      <rPr>
        <sz val="11"/>
        <rFont val="Noto Sans"/>
        <family val="2"/>
      </rPr>
      <t xml:space="preserve">座</t>
    </r>
    <r>
      <rPr>
        <sz val="11"/>
        <rFont val="仿宋"/>
        <family val="3"/>
        <charset val="134"/>
      </rPr>
      <t xml:space="preserve">(</t>
    </r>
    <r>
      <rPr>
        <sz val="11"/>
        <rFont val="Noto Sans"/>
        <family val="2"/>
      </rPr>
      <t xml:space="preserve">每座长</t>
    </r>
    <r>
      <rPr>
        <sz val="11"/>
        <rFont val="仿宋"/>
        <family val="3"/>
        <charset val="134"/>
      </rPr>
      <t xml:space="preserve">45</t>
    </r>
    <r>
      <rPr>
        <sz val="11"/>
        <rFont val="Noto Sans"/>
        <family val="2"/>
      </rPr>
      <t xml:space="preserve">米，宽</t>
    </r>
    <r>
      <rPr>
        <sz val="11"/>
        <rFont val="仿宋"/>
        <family val="3"/>
        <charset val="134"/>
      </rPr>
      <t xml:space="preserve">9</t>
    </r>
    <r>
      <rPr>
        <sz val="11"/>
        <rFont val="Noto Sans"/>
        <family val="2"/>
      </rPr>
      <t xml:space="preserve">米</t>
    </r>
    <r>
      <rPr>
        <sz val="11"/>
        <rFont val="仿宋"/>
        <family val="3"/>
        <charset val="134"/>
      </rPr>
      <t xml:space="preserve">)</t>
    </r>
    <r>
      <rPr>
        <sz val="11"/>
        <rFont val="Noto Sans"/>
        <family val="2"/>
      </rPr>
      <t xml:space="preserve">及配套</t>
    </r>
  </si>
  <si>
    <r>
      <rPr>
        <sz val="11"/>
        <rFont val="Noto Sans"/>
        <family val="2"/>
      </rPr>
      <t xml:space="preserve">受益贫困人口年增收</t>
    </r>
    <r>
      <rPr>
        <sz val="11"/>
        <rFont val="仿宋"/>
        <family val="3"/>
        <charset val="134"/>
      </rPr>
      <t xml:space="preserve">0.2</t>
    </r>
    <r>
      <rPr>
        <sz val="11"/>
        <rFont val="Noto Sans"/>
        <family val="2"/>
      </rPr>
      <t xml:space="preserve">万余元</t>
    </r>
  </si>
  <si>
    <r>
      <rPr>
        <sz val="11"/>
        <rFont val="仿宋"/>
        <family val="3"/>
        <charset val="134"/>
      </rPr>
      <t xml:space="preserve">2020</t>
    </r>
    <r>
      <rPr>
        <sz val="11"/>
        <rFont val="Noto Sans"/>
        <family val="2"/>
      </rPr>
      <t xml:space="preserve">年柳屯镇北李庄村玫瑰园基地建设项目</t>
    </r>
  </si>
  <si>
    <t xml:space="preserve">柳屯镇北李庄村</t>
  </si>
  <si>
    <r>
      <rPr>
        <sz val="11"/>
        <rFont val="Noto Sans"/>
        <family val="2"/>
      </rPr>
      <t xml:space="preserve">空气泵热能烘干炉一座</t>
    </r>
    <r>
      <rPr>
        <sz val="11"/>
        <rFont val="仿宋"/>
        <family val="3"/>
        <charset val="134"/>
      </rPr>
      <t xml:space="preserve">(</t>
    </r>
    <r>
      <rPr>
        <sz val="11"/>
        <rFont val="Noto Sans"/>
        <family val="2"/>
      </rPr>
      <t xml:space="preserve">长</t>
    </r>
    <r>
      <rPr>
        <sz val="11"/>
        <rFont val="仿宋"/>
        <family val="3"/>
        <charset val="134"/>
      </rPr>
      <t xml:space="preserve">9</t>
    </r>
    <r>
      <rPr>
        <sz val="11"/>
        <rFont val="Noto Sans"/>
        <family val="2"/>
      </rPr>
      <t xml:space="preserve">米，宽</t>
    </r>
    <r>
      <rPr>
        <sz val="11"/>
        <rFont val="仿宋"/>
        <family val="3"/>
        <charset val="134"/>
      </rPr>
      <t xml:space="preserve">3.2</t>
    </r>
    <r>
      <rPr>
        <sz val="11"/>
        <rFont val="Noto Sans"/>
        <family val="2"/>
      </rPr>
      <t xml:space="preserve">米，高</t>
    </r>
    <r>
      <rPr>
        <sz val="11"/>
        <rFont val="仿宋"/>
        <family val="3"/>
        <charset val="134"/>
      </rPr>
      <t xml:space="preserve">2.5</t>
    </r>
    <r>
      <rPr>
        <sz val="11"/>
        <rFont val="Noto Sans"/>
        <family val="2"/>
      </rPr>
      <t xml:space="preserve">米</t>
    </r>
    <r>
      <rPr>
        <sz val="11"/>
        <rFont val="仿宋"/>
        <family val="3"/>
        <charset val="134"/>
      </rPr>
      <t xml:space="preserve">)</t>
    </r>
    <r>
      <rPr>
        <sz val="11"/>
        <rFont val="Noto Sans"/>
        <family val="2"/>
      </rPr>
      <t xml:space="preserve">，保鲜库</t>
    </r>
    <r>
      <rPr>
        <sz val="11"/>
        <rFont val="仿宋"/>
        <family val="3"/>
        <charset val="134"/>
      </rPr>
      <t xml:space="preserve">200</t>
    </r>
    <r>
      <rPr>
        <sz val="11"/>
        <rFont val="Noto Sans"/>
        <family val="2"/>
      </rPr>
      <t xml:space="preserve">吨、加工车间</t>
    </r>
    <r>
      <rPr>
        <sz val="11"/>
        <rFont val="仿宋"/>
        <family val="3"/>
        <charset val="134"/>
      </rPr>
      <t xml:space="preserve">800</t>
    </r>
    <r>
      <rPr>
        <sz val="11"/>
        <rFont val="Noto Sans"/>
        <family val="2"/>
      </rPr>
      <t xml:space="preserve">平方米。</t>
    </r>
  </si>
  <si>
    <r>
      <rPr>
        <sz val="11"/>
        <rFont val="Noto Sans"/>
        <family val="2"/>
      </rPr>
      <t xml:space="preserve">带动贫困户</t>
    </r>
    <r>
      <rPr>
        <sz val="11"/>
        <rFont val="仿宋"/>
        <family val="3"/>
        <charset val="134"/>
      </rPr>
      <t xml:space="preserve">6</t>
    </r>
    <r>
      <rPr>
        <sz val="11"/>
        <rFont val="Noto Sans"/>
        <family val="2"/>
      </rPr>
      <t xml:space="preserve">户，受益贫困人口满意</t>
    </r>
  </si>
  <si>
    <r>
      <rPr>
        <sz val="11"/>
        <rFont val="Noto Sans"/>
        <family val="2"/>
      </rPr>
      <t xml:space="preserve">每户</t>
    </r>
    <r>
      <rPr>
        <sz val="11"/>
        <rFont val="仿宋"/>
        <family val="3"/>
        <charset val="134"/>
      </rPr>
      <t xml:space="preserve">6000</t>
    </r>
    <r>
      <rPr>
        <sz val="11"/>
        <rFont val="Noto Sans"/>
        <family val="2"/>
      </rPr>
      <t xml:space="preserve">元收益</t>
    </r>
  </si>
  <si>
    <r>
      <rPr>
        <sz val="11"/>
        <rFont val="仿宋"/>
        <family val="3"/>
        <charset val="134"/>
      </rPr>
      <t xml:space="preserve">2020</t>
    </r>
    <r>
      <rPr>
        <sz val="11"/>
        <rFont val="Noto Sans"/>
        <family val="2"/>
      </rPr>
      <t xml:space="preserve">年子岸镇汇川冷冻项目</t>
    </r>
  </si>
  <si>
    <t xml:space="preserve">县产业集聚区</t>
  </si>
  <si>
    <r>
      <rPr>
        <sz val="11"/>
        <rFont val="Noto Sans"/>
        <family val="2"/>
      </rPr>
      <t xml:space="preserve">恒温仓库一座</t>
    </r>
    <r>
      <rPr>
        <sz val="11"/>
        <rFont val="仿宋"/>
        <family val="3"/>
        <charset val="134"/>
      </rPr>
      <t xml:space="preserve">4788</t>
    </r>
    <r>
      <rPr>
        <sz val="11"/>
        <rFont val="Noto Sans"/>
        <family val="2"/>
      </rPr>
      <t xml:space="preserve">平方米；冷冻库</t>
    </r>
    <r>
      <rPr>
        <sz val="11"/>
        <rFont val="仿宋"/>
        <family val="3"/>
        <charset val="134"/>
      </rPr>
      <t xml:space="preserve">3</t>
    </r>
    <r>
      <rPr>
        <sz val="11"/>
        <rFont val="Noto Sans"/>
        <family val="2"/>
      </rPr>
      <t xml:space="preserve">座，每座</t>
    </r>
    <r>
      <rPr>
        <sz val="11"/>
        <rFont val="仿宋"/>
        <family val="3"/>
        <charset val="134"/>
      </rPr>
      <t xml:space="preserve">325</t>
    </r>
    <r>
      <rPr>
        <sz val="11"/>
        <rFont val="Noto Sans"/>
        <family val="2"/>
      </rPr>
      <t xml:space="preserve">平方米；保鲜库</t>
    </r>
    <r>
      <rPr>
        <sz val="11"/>
        <rFont val="仿宋"/>
        <family val="3"/>
        <charset val="134"/>
      </rPr>
      <t xml:space="preserve">3</t>
    </r>
    <r>
      <rPr>
        <sz val="11"/>
        <rFont val="Noto Sans"/>
        <family val="2"/>
      </rPr>
      <t xml:space="preserve">座，每座</t>
    </r>
    <r>
      <rPr>
        <sz val="11"/>
        <rFont val="仿宋"/>
        <family val="3"/>
        <charset val="134"/>
      </rPr>
      <t xml:space="preserve">325</t>
    </r>
    <r>
      <rPr>
        <sz val="11"/>
        <rFont val="Noto Sans"/>
        <family val="2"/>
      </rPr>
      <t xml:space="preserve">平方米。</t>
    </r>
  </si>
  <si>
    <t xml:space="preserve">子岸镇贫困户</t>
  </si>
  <si>
    <r>
      <rPr>
        <sz val="11"/>
        <rFont val="Noto Sans"/>
        <family val="2"/>
      </rPr>
      <t xml:space="preserve">带动子岸镇</t>
    </r>
    <r>
      <rPr>
        <sz val="11"/>
        <rFont val="仿宋"/>
        <family val="3"/>
        <charset val="134"/>
      </rPr>
      <t xml:space="preserve">67</t>
    </r>
    <r>
      <rPr>
        <sz val="11"/>
        <rFont val="Noto Sans"/>
        <family val="2"/>
      </rPr>
      <t xml:space="preserve">户贫困户，满意度</t>
    </r>
    <r>
      <rPr>
        <sz val="11"/>
        <rFont val="仿宋"/>
        <family val="3"/>
        <charset val="134"/>
      </rPr>
      <t xml:space="preserve">100%</t>
    </r>
  </si>
  <si>
    <r>
      <rPr>
        <sz val="11"/>
        <rFont val="Noto Sans"/>
        <family val="2"/>
      </rPr>
      <t xml:space="preserve">贫困户每年增收</t>
    </r>
    <r>
      <rPr>
        <sz val="11"/>
        <rFont val="仿宋"/>
        <family val="3"/>
        <charset val="134"/>
      </rPr>
      <t xml:space="preserve">3000</t>
    </r>
    <r>
      <rPr>
        <sz val="11"/>
        <rFont val="Noto Sans"/>
        <family val="2"/>
      </rPr>
      <t xml:space="preserve">元</t>
    </r>
  </si>
  <si>
    <r>
      <rPr>
        <sz val="11"/>
        <rFont val="仿宋"/>
        <family val="3"/>
        <charset val="134"/>
      </rPr>
      <t xml:space="preserve">2020</t>
    </r>
    <r>
      <rPr>
        <sz val="11"/>
        <rFont val="Noto Sans"/>
        <family val="2"/>
      </rPr>
      <t xml:space="preserve">年濮阳县国宏食品辣椒万吨储椒池项目</t>
    </r>
  </si>
  <si>
    <t xml:space="preserve">东辛庄村</t>
  </si>
  <si>
    <t xml:space="preserve">庆祖镇政府</t>
  </si>
  <si>
    <r>
      <rPr>
        <sz val="11"/>
        <rFont val="Noto Sans"/>
        <family val="2"/>
      </rPr>
      <t xml:space="preserve">建设万吨储椒池</t>
    </r>
    <r>
      <rPr>
        <sz val="11"/>
        <rFont val="仿宋"/>
        <family val="3"/>
        <charset val="134"/>
      </rPr>
      <t xml:space="preserve">5000m</t>
    </r>
    <r>
      <rPr>
        <sz val="11"/>
        <rFont val="宋体"/>
        <family val="0"/>
        <charset val="134"/>
      </rPr>
      <t xml:space="preserve">³</t>
    </r>
    <r>
      <rPr>
        <sz val="11"/>
        <rFont val="Noto Sans"/>
        <family val="2"/>
      </rPr>
      <t xml:space="preserve">池子，</t>
    </r>
    <r>
      <rPr>
        <sz val="11"/>
        <rFont val="仿宋"/>
        <family val="3"/>
        <charset val="134"/>
      </rPr>
      <t xml:space="preserve">2000</t>
    </r>
    <r>
      <rPr>
        <sz val="11"/>
        <rFont val="Noto Sans"/>
        <family val="2"/>
      </rPr>
      <t xml:space="preserve">㎡钢结构厂房</t>
    </r>
  </si>
  <si>
    <t xml:space="preserve">庆祖镇建档立卡户</t>
  </si>
  <si>
    <r>
      <rPr>
        <sz val="11"/>
        <rFont val="Noto Sans"/>
        <family val="2"/>
      </rPr>
      <t xml:space="preserve">受益贫困户</t>
    </r>
    <r>
      <rPr>
        <sz val="11"/>
        <rFont val="仿宋"/>
        <family val="3"/>
        <charset val="134"/>
      </rPr>
      <t xml:space="preserve">84</t>
    </r>
    <r>
      <rPr>
        <sz val="11"/>
        <rFont val="Noto Sans"/>
        <family val="2"/>
      </rPr>
      <t xml:space="preserve">户，满意度</t>
    </r>
    <r>
      <rPr>
        <sz val="11"/>
        <rFont val="仿宋"/>
        <family val="3"/>
        <charset val="134"/>
      </rPr>
      <t xml:space="preserve">100%</t>
    </r>
  </si>
  <si>
    <r>
      <rPr>
        <sz val="11"/>
        <rFont val="Noto Sans"/>
        <family val="2"/>
      </rPr>
      <t xml:space="preserve">年户增收</t>
    </r>
    <r>
      <rPr>
        <sz val="11"/>
        <rFont val="仿宋"/>
        <family val="3"/>
        <charset val="134"/>
      </rPr>
      <t xml:space="preserve">0.1</t>
    </r>
    <r>
      <rPr>
        <sz val="11"/>
        <rFont val="Noto Sans"/>
        <family val="2"/>
      </rPr>
      <t xml:space="preserve">万元</t>
    </r>
  </si>
  <si>
    <r>
      <rPr>
        <sz val="11"/>
        <rFont val="仿宋"/>
        <family val="3"/>
        <charset val="134"/>
      </rPr>
      <t xml:space="preserve">2020</t>
    </r>
    <r>
      <rPr>
        <sz val="11"/>
        <rFont val="Noto Sans"/>
        <family val="2"/>
      </rPr>
      <t xml:space="preserve">年濮阳县清河头乡管五星葡萄园大棚设施项目</t>
    </r>
  </si>
  <si>
    <t xml:space="preserve">管五星村</t>
  </si>
  <si>
    <t xml:space="preserve">清河头乡政府</t>
  </si>
  <si>
    <r>
      <rPr>
        <sz val="11"/>
        <rFont val="Noto Sans"/>
        <family val="2"/>
      </rPr>
      <t xml:space="preserve">建设大棚</t>
    </r>
    <r>
      <rPr>
        <sz val="11"/>
        <rFont val="仿宋"/>
        <family val="3"/>
        <charset val="134"/>
      </rPr>
      <t xml:space="preserve">30</t>
    </r>
    <r>
      <rPr>
        <sz val="11"/>
        <rFont val="Noto Sans"/>
        <family val="2"/>
      </rPr>
      <t xml:space="preserve">座</t>
    </r>
  </si>
  <si>
    <t xml:space="preserve">清河头乡管五星村建档立卡户</t>
  </si>
  <si>
    <r>
      <rPr>
        <sz val="11"/>
        <rFont val="Noto Sans"/>
        <family val="2"/>
      </rPr>
      <t xml:space="preserve">受益贫困户</t>
    </r>
    <r>
      <rPr>
        <sz val="11"/>
        <rFont val="仿宋"/>
        <family val="3"/>
        <charset val="134"/>
      </rPr>
      <t xml:space="preserve">57</t>
    </r>
    <r>
      <rPr>
        <sz val="11"/>
        <rFont val="Noto Sans"/>
        <family val="2"/>
      </rPr>
      <t xml:space="preserve">户，满意度</t>
    </r>
    <r>
      <rPr>
        <sz val="11"/>
        <rFont val="仿宋"/>
        <family val="3"/>
        <charset val="134"/>
      </rPr>
      <t xml:space="preserve">100%</t>
    </r>
  </si>
  <si>
    <r>
      <rPr>
        <sz val="11"/>
        <rFont val="Noto Sans"/>
        <family val="2"/>
      </rPr>
      <t xml:space="preserve">年户增收</t>
    </r>
    <r>
      <rPr>
        <sz val="11"/>
        <rFont val="仿宋"/>
        <family val="3"/>
        <charset val="134"/>
      </rPr>
      <t xml:space="preserve">500</t>
    </r>
    <r>
      <rPr>
        <sz val="11"/>
        <rFont val="Noto Sans"/>
        <family val="2"/>
      </rPr>
      <t xml:space="preserve">元</t>
    </r>
  </si>
  <si>
    <r>
      <rPr>
        <sz val="11"/>
        <rFont val="仿宋"/>
        <family val="3"/>
        <charset val="134"/>
      </rPr>
      <t xml:space="preserve">2020</t>
    </r>
    <r>
      <rPr>
        <sz val="11"/>
        <rFont val="Noto Sans"/>
        <family val="2"/>
      </rPr>
      <t xml:space="preserve">年濮阳县鲁河镇后杜堌村建设养殖大棚和冷库项目</t>
    </r>
  </si>
  <si>
    <t xml:space="preserve">后杜堌村</t>
  </si>
  <si>
    <r>
      <rPr>
        <sz val="11"/>
        <rFont val="Noto Sans"/>
        <family val="2"/>
      </rPr>
      <t xml:space="preserve">建设养殖大棚</t>
    </r>
    <r>
      <rPr>
        <sz val="11"/>
        <rFont val="仿宋"/>
        <family val="3"/>
        <charset val="134"/>
      </rPr>
      <t xml:space="preserve">30</t>
    </r>
    <r>
      <rPr>
        <sz val="11"/>
        <rFont val="Noto Sans"/>
        <family val="2"/>
      </rPr>
      <t xml:space="preserve">座和冷库一座</t>
    </r>
  </si>
  <si>
    <t xml:space="preserve">鲁河镇后杜堌村建档立卡户</t>
  </si>
  <si>
    <r>
      <rPr>
        <sz val="11"/>
        <rFont val="Noto Sans"/>
        <family val="2"/>
      </rPr>
      <t xml:space="preserve">受益贫困户</t>
    </r>
    <r>
      <rPr>
        <sz val="11"/>
        <rFont val="仿宋"/>
        <family val="3"/>
        <charset val="134"/>
      </rPr>
      <t xml:space="preserve">9</t>
    </r>
    <r>
      <rPr>
        <sz val="11"/>
        <rFont val="Noto Sans"/>
        <family val="2"/>
      </rPr>
      <t xml:space="preserve">户，满意度</t>
    </r>
    <r>
      <rPr>
        <sz val="11"/>
        <rFont val="仿宋"/>
        <family val="3"/>
        <charset val="134"/>
      </rPr>
      <t xml:space="preserve">100%</t>
    </r>
  </si>
  <si>
    <r>
      <rPr>
        <sz val="11"/>
        <rFont val="Noto Sans"/>
        <family val="2"/>
      </rPr>
      <t xml:space="preserve">增加集体收入</t>
    </r>
    <r>
      <rPr>
        <sz val="11"/>
        <rFont val="仿宋"/>
        <family val="3"/>
        <charset val="134"/>
      </rPr>
      <t xml:space="preserve">1.8</t>
    </r>
    <r>
      <rPr>
        <sz val="11"/>
        <rFont val="Noto Sans"/>
        <family val="2"/>
      </rPr>
      <t xml:space="preserve">万元，其中贫困户收益</t>
    </r>
    <r>
      <rPr>
        <sz val="11"/>
        <rFont val="仿宋"/>
        <family val="3"/>
        <charset val="134"/>
      </rPr>
      <t xml:space="preserve">1.26</t>
    </r>
    <r>
      <rPr>
        <sz val="11"/>
        <rFont val="Noto Sans"/>
        <family val="2"/>
      </rPr>
      <t xml:space="preserve">万元</t>
    </r>
  </si>
  <si>
    <r>
      <rPr>
        <sz val="12"/>
        <color rgb="FF000000"/>
        <rFont val="仿宋"/>
        <family val="3"/>
        <charset val="134"/>
      </rPr>
      <t xml:space="preserve">2020</t>
    </r>
    <r>
      <rPr>
        <sz val="12"/>
        <color rgb="FF000000"/>
        <rFont val="Noto Sans"/>
        <family val="2"/>
      </rPr>
      <t xml:space="preserve">年文留镇濮阳县慧升种植农民专业合作社育苗温室大棚项目</t>
    </r>
  </si>
  <si>
    <t xml:space="preserve">文留镇齐庄</t>
  </si>
  <si>
    <t xml:space="preserve">文留镇政府</t>
  </si>
  <si>
    <r>
      <rPr>
        <sz val="12"/>
        <color rgb="FF000000"/>
        <rFont val="仿宋"/>
        <family val="3"/>
        <charset val="134"/>
      </rPr>
      <t xml:space="preserve">8</t>
    </r>
    <r>
      <rPr>
        <sz val="12"/>
        <color rgb="FF000000"/>
        <rFont val="Noto Sans"/>
        <family val="2"/>
      </rPr>
      <t xml:space="preserve">个恒温育苗棚，</t>
    </r>
    <r>
      <rPr>
        <sz val="12"/>
        <color rgb="FF000000"/>
        <rFont val="仿宋"/>
        <family val="3"/>
        <charset val="134"/>
      </rPr>
      <t xml:space="preserve">900</t>
    </r>
    <r>
      <rPr>
        <sz val="12"/>
        <color rgb="FF000000"/>
        <rFont val="Noto Sans"/>
        <family val="2"/>
      </rPr>
      <t xml:space="preserve">平方米</t>
    </r>
    <r>
      <rPr>
        <sz val="12"/>
        <color rgb="FF000000"/>
        <rFont val="仿宋"/>
        <family val="3"/>
        <charset val="134"/>
      </rPr>
      <t xml:space="preserve">*8</t>
    </r>
    <r>
      <rPr>
        <sz val="12"/>
        <color rgb="FF000000"/>
        <rFont val="Noto Sans"/>
        <family val="2"/>
      </rPr>
      <t xml:space="preserve">。</t>
    </r>
  </si>
  <si>
    <r>
      <rPr>
        <sz val="12"/>
        <color rgb="FF000000"/>
        <rFont val="Noto Sans"/>
        <family val="2"/>
      </rPr>
      <t xml:space="preserve">带动贫困户</t>
    </r>
    <r>
      <rPr>
        <sz val="12"/>
        <color rgb="FF000000"/>
        <rFont val="仿宋"/>
        <family val="3"/>
        <charset val="134"/>
      </rPr>
      <t xml:space="preserve">78</t>
    </r>
    <r>
      <rPr>
        <sz val="12"/>
        <color rgb="FF000000"/>
        <rFont val="Noto Sans"/>
        <family val="2"/>
      </rPr>
      <t xml:space="preserve">户，满意度</t>
    </r>
    <r>
      <rPr>
        <sz val="12"/>
        <color rgb="FF000000"/>
        <rFont val="仿宋"/>
        <family val="3"/>
        <charset val="134"/>
      </rPr>
      <t xml:space="preserve">99%</t>
    </r>
  </si>
  <si>
    <r>
      <rPr>
        <sz val="12"/>
        <color rgb="FF000000"/>
        <rFont val="Noto Sans"/>
        <family val="2"/>
      </rPr>
      <t xml:space="preserve">贫困户每年增收</t>
    </r>
    <r>
      <rPr>
        <sz val="12"/>
        <color rgb="FF000000"/>
        <rFont val="仿宋"/>
        <family val="3"/>
        <charset val="134"/>
      </rPr>
      <t xml:space="preserve">2000</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濮阳县梨园乡万凤园蓝孔雀发展有限公司蓝孔雀优化品种孵化、培育项目</t>
    </r>
  </si>
  <si>
    <t xml:space="preserve">梨园乡屯庄村、梅寨村、刘寨村</t>
  </si>
  <si>
    <t xml:space="preserve">农业农村局</t>
  </si>
  <si>
    <r>
      <rPr>
        <sz val="12"/>
        <color rgb="FF000000"/>
        <rFont val="Noto Sans"/>
        <family val="2"/>
      </rPr>
      <t xml:space="preserve">改造棚舍</t>
    </r>
    <r>
      <rPr>
        <sz val="12"/>
        <color rgb="FF000000"/>
        <rFont val="仿宋"/>
        <family val="3"/>
        <charset val="134"/>
      </rPr>
      <t xml:space="preserve">10</t>
    </r>
    <r>
      <rPr>
        <sz val="12"/>
        <color rgb="FF000000"/>
        <rFont val="Noto Sans"/>
        <family val="2"/>
      </rPr>
      <t xml:space="preserve">万平米</t>
    </r>
  </si>
  <si>
    <r>
      <rPr>
        <sz val="12"/>
        <color rgb="FF000000"/>
        <rFont val="Noto Sans"/>
        <family val="2"/>
      </rPr>
      <t xml:space="preserve">带动贫困户</t>
    </r>
    <r>
      <rPr>
        <sz val="12"/>
        <color rgb="FF000000"/>
        <rFont val="仿宋"/>
        <family val="3"/>
        <charset val="134"/>
      </rPr>
      <t xml:space="preserve">244</t>
    </r>
    <r>
      <rPr>
        <sz val="12"/>
        <color rgb="FF000000"/>
        <rFont val="Noto Sans"/>
        <family val="2"/>
      </rPr>
      <t xml:space="preserve">户，满意度</t>
    </r>
    <r>
      <rPr>
        <sz val="12"/>
        <color rgb="FF000000"/>
        <rFont val="仿宋"/>
        <family val="3"/>
        <charset val="134"/>
      </rPr>
      <t xml:space="preserve">100%</t>
    </r>
  </si>
  <si>
    <r>
      <rPr>
        <sz val="12"/>
        <color rgb="FF000000"/>
        <rFont val="Noto Sans"/>
        <family val="2"/>
      </rPr>
      <t xml:space="preserve">带动贫困户</t>
    </r>
    <r>
      <rPr>
        <sz val="12"/>
        <color rgb="FF000000"/>
        <rFont val="仿宋"/>
        <family val="3"/>
        <charset val="134"/>
      </rPr>
      <t xml:space="preserve">244</t>
    </r>
    <r>
      <rPr>
        <sz val="12"/>
        <color rgb="FF000000"/>
        <rFont val="Noto Sans"/>
        <family val="2"/>
      </rPr>
      <t xml:space="preserve">户，年增收</t>
    </r>
    <r>
      <rPr>
        <sz val="12"/>
        <color rgb="FF000000"/>
        <rFont val="仿宋"/>
        <family val="3"/>
        <charset val="134"/>
      </rPr>
      <t xml:space="preserve">300</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习城乡徐寨村芦荟大棚项目</t>
    </r>
  </si>
  <si>
    <t xml:space="preserve">习城乡徐寨村</t>
  </si>
  <si>
    <r>
      <rPr>
        <sz val="12"/>
        <color rgb="FF000000"/>
        <rFont val="Noto Sans"/>
        <family val="2"/>
      </rPr>
      <t xml:space="preserve">建设单体大棚</t>
    </r>
    <r>
      <rPr>
        <sz val="12"/>
        <color rgb="FF000000"/>
        <rFont val="仿宋"/>
        <family val="3"/>
        <charset val="134"/>
      </rPr>
      <t xml:space="preserve">140</t>
    </r>
    <r>
      <rPr>
        <sz val="12"/>
        <color rgb="FF000000"/>
        <rFont val="Noto Sans"/>
        <family val="2"/>
      </rPr>
      <t xml:space="preserve">座</t>
    </r>
  </si>
  <si>
    <r>
      <rPr>
        <sz val="12"/>
        <color rgb="FF000000"/>
        <rFont val="Noto Sans"/>
        <family val="2"/>
      </rPr>
      <t xml:space="preserve">收益贫困人口</t>
    </r>
    <r>
      <rPr>
        <sz val="12"/>
        <color rgb="FF000000"/>
        <rFont val="仿宋"/>
        <family val="3"/>
        <charset val="134"/>
      </rPr>
      <t xml:space="preserve">89</t>
    </r>
    <r>
      <rPr>
        <sz val="12"/>
        <color rgb="FF000000"/>
        <rFont val="Noto Sans"/>
        <family val="2"/>
      </rPr>
      <t xml:space="preserve">户，</t>
    </r>
    <r>
      <rPr>
        <sz val="12"/>
        <color rgb="FF000000"/>
        <rFont val="仿宋"/>
        <family val="3"/>
        <charset val="134"/>
      </rPr>
      <t xml:space="preserve">338</t>
    </r>
    <r>
      <rPr>
        <sz val="12"/>
        <color rgb="FF000000"/>
        <rFont val="Noto Sans"/>
        <family val="2"/>
      </rPr>
      <t xml:space="preserve">人。满意度</t>
    </r>
    <r>
      <rPr>
        <sz val="12"/>
        <color rgb="FF000000"/>
        <rFont val="仿宋"/>
        <family val="3"/>
        <charset val="134"/>
      </rPr>
      <t xml:space="preserve">99%</t>
    </r>
  </si>
  <si>
    <r>
      <rPr>
        <sz val="12"/>
        <color rgb="FF000000"/>
        <rFont val="Noto Sans"/>
        <family val="2"/>
      </rPr>
      <t xml:space="preserve">本村贫困户共入股</t>
    </r>
    <r>
      <rPr>
        <sz val="12"/>
        <color rgb="FF000000"/>
        <rFont val="仿宋"/>
        <family val="3"/>
        <charset val="134"/>
      </rPr>
      <t xml:space="preserve">60</t>
    </r>
    <r>
      <rPr>
        <sz val="12"/>
        <color rgb="FF000000"/>
        <rFont val="Noto Sans"/>
        <family val="2"/>
      </rPr>
      <t xml:space="preserve">户</t>
    </r>
    <r>
      <rPr>
        <sz val="12"/>
        <color rgb="FF000000"/>
        <rFont val="仿宋"/>
        <family val="3"/>
        <charset val="134"/>
      </rPr>
      <t xml:space="preserve">0.5</t>
    </r>
    <r>
      <rPr>
        <sz val="12"/>
        <color rgb="FF000000"/>
        <rFont val="Noto Sans"/>
        <family val="2"/>
      </rPr>
      <t xml:space="preserve">万元，每年可按不低于</t>
    </r>
    <r>
      <rPr>
        <sz val="12"/>
        <color rgb="FF000000"/>
        <rFont val="仿宋"/>
        <family val="3"/>
        <charset val="134"/>
      </rPr>
      <t xml:space="preserve">10%</t>
    </r>
    <r>
      <rPr>
        <sz val="12"/>
        <color rgb="FF000000"/>
        <rFont val="Noto Sans"/>
        <family val="2"/>
      </rPr>
      <t xml:space="preserve">的收益分红；安排贫困人口</t>
    </r>
    <r>
      <rPr>
        <sz val="12"/>
        <color rgb="FF000000"/>
        <rFont val="仿宋"/>
        <family val="3"/>
        <charset val="134"/>
      </rPr>
      <t xml:space="preserve">30</t>
    </r>
    <r>
      <rPr>
        <sz val="12"/>
        <color rgb="FF000000"/>
        <rFont val="Noto Sans"/>
        <family val="2"/>
      </rPr>
      <t xml:space="preserve">人长期务工，每月每人工资不低于</t>
    </r>
    <r>
      <rPr>
        <sz val="12"/>
        <color rgb="FF000000"/>
        <rFont val="仿宋"/>
        <family val="3"/>
        <charset val="134"/>
      </rPr>
      <t xml:space="preserve">1500</t>
    </r>
    <r>
      <rPr>
        <sz val="12"/>
        <color rgb="FF000000"/>
        <rFont val="Noto Sans"/>
        <family val="2"/>
      </rPr>
      <t xml:space="preserve">元，每人每年收入</t>
    </r>
    <r>
      <rPr>
        <sz val="12"/>
        <color rgb="FF000000"/>
        <rFont val="仿宋"/>
        <family val="3"/>
        <charset val="134"/>
      </rPr>
      <t xml:space="preserve">18000</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文留镇濮阳县广运种植有限公司木耳大棚项目</t>
    </r>
  </si>
  <si>
    <t xml:space="preserve">文留镇尚楼</t>
  </si>
  <si>
    <r>
      <rPr>
        <sz val="12"/>
        <color rgb="FF000000"/>
        <rFont val="Noto Sans"/>
        <family val="2"/>
      </rPr>
      <t xml:space="preserve">木耳种植大棚</t>
    </r>
    <r>
      <rPr>
        <sz val="12"/>
        <color rgb="FF000000"/>
        <rFont val="仿宋"/>
        <family val="3"/>
        <charset val="134"/>
      </rPr>
      <t xml:space="preserve">60</t>
    </r>
    <r>
      <rPr>
        <sz val="12"/>
        <color rgb="FF000000"/>
        <rFont val="Noto Sans"/>
        <family val="2"/>
      </rPr>
      <t xml:space="preserve">座</t>
    </r>
  </si>
  <si>
    <r>
      <rPr>
        <sz val="12"/>
        <color rgb="FF000000"/>
        <rFont val="Noto Sans"/>
        <family val="2"/>
      </rPr>
      <t xml:space="preserve">带动贫困户</t>
    </r>
    <r>
      <rPr>
        <sz val="12"/>
        <color rgb="FF000000"/>
        <rFont val="仿宋"/>
        <family val="3"/>
        <charset val="134"/>
      </rPr>
      <t xml:space="preserve">76</t>
    </r>
    <r>
      <rPr>
        <sz val="12"/>
        <color rgb="FF000000"/>
        <rFont val="Noto Sans"/>
        <family val="2"/>
      </rPr>
      <t xml:space="preserve">户满意度</t>
    </r>
    <r>
      <rPr>
        <sz val="12"/>
        <color rgb="FF000000"/>
        <rFont val="仿宋"/>
        <family val="3"/>
        <charset val="134"/>
      </rPr>
      <t xml:space="preserve">99%</t>
    </r>
  </si>
  <si>
    <r>
      <rPr>
        <sz val="12"/>
        <color rgb="FF000000"/>
        <rFont val="仿宋"/>
        <family val="3"/>
        <charset val="134"/>
      </rPr>
      <t xml:space="preserve">2020</t>
    </r>
    <r>
      <rPr>
        <sz val="12"/>
        <color rgb="FF000000"/>
        <rFont val="Noto Sans"/>
        <family val="2"/>
      </rPr>
      <t xml:space="preserve">年濮阳县王称堌镇濮阳龙跃农业种植有限公司加工设备项目</t>
    </r>
  </si>
  <si>
    <t xml:space="preserve">王称堌镇苏良庄</t>
  </si>
  <si>
    <t xml:space="preserve">采购加工设备</t>
  </si>
  <si>
    <r>
      <rPr>
        <sz val="12"/>
        <color rgb="FF000000"/>
        <rFont val="Noto Sans"/>
        <family val="2"/>
      </rPr>
      <t xml:space="preserve">受益贫困户</t>
    </r>
    <r>
      <rPr>
        <sz val="12"/>
        <color rgb="FF000000"/>
        <rFont val="仿宋"/>
        <family val="3"/>
        <charset val="134"/>
      </rPr>
      <t xml:space="preserve">30</t>
    </r>
    <r>
      <rPr>
        <sz val="12"/>
        <color rgb="FF000000"/>
        <rFont val="Noto Sans"/>
        <family val="2"/>
      </rPr>
      <t xml:space="preserve">人满意度</t>
    </r>
    <r>
      <rPr>
        <sz val="12"/>
        <color rgb="FF000000"/>
        <rFont val="仿宋"/>
        <family val="3"/>
        <charset val="134"/>
      </rPr>
      <t xml:space="preserve">99%</t>
    </r>
  </si>
  <si>
    <r>
      <rPr>
        <sz val="12"/>
        <color rgb="FF000000"/>
        <rFont val="Noto Sans"/>
        <family val="2"/>
      </rPr>
      <t xml:space="preserve">受益贫困户</t>
    </r>
    <r>
      <rPr>
        <sz val="12"/>
        <color rgb="FF000000"/>
        <rFont val="仿宋"/>
        <family val="3"/>
        <charset val="134"/>
      </rPr>
      <t xml:space="preserve">30</t>
    </r>
    <r>
      <rPr>
        <sz val="12"/>
        <color rgb="FF000000"/>
        <rFont val="Noto Sans"/>
        <family val="2"/>
      </rPr>
      <t xml:space="preserve">人，人年均受益</t>
    </r>
    <r>
      <rPr>
        <sz val="12"/>
        <color rgb="FF000000"/>
        <rFont val="仿宋"/>
        <family val="3"/>
        <charset val="134"/>
      </rPr>
      <t xml:space="preserve">1</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胡状镇濮阳市融创农业发展有限公司大棚修缮项目</t>
    </r>
  </si>
  <si>
    <t xml:space="preserve">胡状镇炉里</t>
  </si>
  <si>
    <r>
      <rPr>
        <sz val="12"/>
        <color rgb="FF000000"/>
        <rFont val="Noto Sans"/>
        <family val="2"/>
      </rPr>
      <t xml:space="preserve">采购</t>
    </r>
    <r>
      <rPr>
        <sz val="12"/>
        <color rgb="FF000000"/>
        <rFont val="仿宋"/>
        <family val="3"/>
        <charset val="134"/>
      </rPr>
      <t xml:space="preserve">30</t>
    </r>
    <r>
      <rPr>
        <sz val="12"/>
        <color rgb="FF000000"/>
        <rFont val="Noto Sans"/>
        <family val="2"/>
      </rPr>
      <t xml:space="preserve">座大棚棉被，每座大棚</t>
    </r>
    <r>
      <rPr>
        <sz val="12"/>
        <color rgb="FF000000"/>
        <rFont val="仿宋"/>
        <family val="3"/>
        <charset val="134"/>
      </rPr>
      <t xml:space="preserve">2800</t>
    </r>
    <r>
      <rPr>
        <sz val="12"/>
        <color rgb="FF000000"/>
        <rFont val="Noto Sans"/>
        <family val="2"/>
      </rPr>
      <t xml:space="preserve">㎡。净菜设备</t>
    </r>
    <r>
      <rPr>
        <sz val="12"/>
        <color rgb="FF000000"/>
        <rFont val="仿宋"/>
        <family val="3"/>
        <charset val="134"/>
      </rPr>
      <t xml:space="preserve">1</t>
    </r>
    <r>
      <rPr>
        <sz val="12"/>
        <color rgb="FF000000"/>
        <rFont val="Noto Sans"/>
        <family val="2"/>
      </rPr>
      <t xml:space="preserve">套</t>
    </r>
  </si>
  <si>
    <r>
      <rPr>
        <sz val="12"/>
        <color rgb="FF000000"/>
        <rFont val="Noto Sans"/>
        <family val="2"/>
      </rPr>
      <t xml:space="preserve">带动贫困户</t>
    </r>
    <r>
      <rPr>
        <sz val="12"/>
        <color rgb="FF000000"/>
        <rFont val="仿宋"/>
        <family val="3"/>
        <charset val="134"/>
      </rPr>
      <t xml:space="preserve">34</t>
    </r>
    <r>
      <rPr>
        <sz val="12"/>
        <color rgb="FF000000"/>
        <rFont val="Noto Sans"/>
        <family val="2"/>
      </rPr>
      <t xml:space="preserve">人满意度</t>
    </r>
    <r>
      <rPr>
        <sz val="12"/>
        <color rgb="FF000000"/>
        <rFont val="仿宋"/>
        <family val="3"/>
        <charset val="134"/>
      </rPr>
      <t xml:space="preserve">99%</t>
    </r>
  </si>
  <si>
    <r>
      <rPr>
        <sz val="12"/>
        <color rgb="FF000000"/>
        <rFont val="Noto Sans"/>
        <family val="2"/>
      </rPr>
      <t xml:space="preserve">带动贫困户</t>
    </r>
    <r>
      <rPr>
        <sz val="12"/>
        <color rgb="FF000000"/>
        <rFont val="仿宋"/>
        <family val="3"/>
        <charset val="134"/>
      </rPr>
      <t xml:space="preserve">34</t>
    </r>
    <r>
      <rPr>
        <sz val="12"/>
        <color rgb="FF000000"/>
        <rFont val="Noto Sans"/>
        <family val="2"/>
      </rPr>
      <t xml:space="preserve">人，户年均增收</t>
    </r>
    <r>
      <rPr>
        <sz val="12"/>
        <color rgb="FF000000"/>
        <rFont val="仿宋"/>
        <family val="3"/>
        <charset val="134"/>
      </rPr>
      <t xml:space="preserve">8000</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濮阳县胡状镇谷马羡新建猪舍项目</t>
    </r>
  </si>
  <si>
    <t xml:space="preserve">胡状镇谷马羡</t>
  </si>
  <si>
    <r>
      <rPr>
        <sz val="12"/>
        <color rgb="FF000000"/>
        <rFont val="Noto Sans"/>
        <family val="2"/>
      </rPr>
      <t xml:space="preserve">新建猪舍</t>
    </r>
    <r>
      <rPr>
        <sz val="12"/>
        <color rgb="FF000000"/>
        <rFont val="仿宋"/>
        <family val="3"/>
        <charset val="134"/>
      </rPr>
      <t xml:space="preserve">4000</t>
    </r>
    <r>
      <rPr>
        <sz val="12"/>
        <color rgb="FF000000"/>
        <rFont val="Noto Sans"/>
        <family val="2"/>
      </rPr>
      <t xml:space="preserve">平方</t>
    </r>
  </si>
  <si>
    <r>
      <rPr>
        <sz val="12"/>
        <color rgb="FF000000"/>
        <rFont val="Noto Sans"/>
        <family val="2"/>
      </rPr>
      <t xml:space="preserve">带动贫困户</t>
    </r>
    <r>
      <rPr>
        <sz val="12"/>
        <color rgb="FF000000"/>
        <rFont val="仿宋"/>
        <family val="3"/>
        <charset val="134"/>
      </rPr>
      <t xml:space="preserve">6</t>
    </r>
    <r>
      <rPr>
        <sz val="12"/>
        <color rgb="FF000000"/>
        <rFont val="Noto Sans"/>
        <family val="2"/>
      </rPr>
      <t xml:space="preserve">户满意度</t>
    </r>
    <r>
      <rPr>
        <sz val="12"/>
        <color rgb="FF000000"/>
        <rFont val="仿宋"/>
        <family val="3"/>
        <charset val="134"/>
      </rPr>
      <t xml:space="preserve">99%</t>
    </r>
  </si>
  <si>
    <r>
      <rPr>
        <sz val="12"/>
        <color rgb="FF000000"/>
        <rFont val="Noto Sans"/>
        <family val="2"/>
      </rPr>
      <t xml:space="preserve">带动贫困户</t>
    </r>
    <r>
      <rPr>
        <sz val="12"/>
        <color rgb="FF000000"/>
        <rFont val="仿宋"/>
        <family val="3"/>
        <charset val="134"/>
      </rPr>
      <t xml:space="preserve">6</t>
    </r>
    <r>
      <rPr>
        <sz val="12"/>
        <color rgb="FF000000"/>
        <rFont val="Noto Sans"/>
        <family val="2"/>
      </rPr>
      <t xml:space="preserve">户，贫困户年增收</t>
    </r>
    <r>
      <rPr>
        <sz val="12"/>
        <color rgb="FF000000"/>
        <rFont val="仿宋"/>
        <family val="3"/>
        <charset val="134"/>
      </rPr>
      <t xml:space="preserve">3.2</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渠村乡义田专业种植合作社采购樱桃苗及配套设备项目</t>
    </r>
  </si>
  <si>
    <t xml:space="preserve">渠村乡三合村</t>
  </si>
  <si>
    <r>
      <rPr>
        <sz val="12"/>
        <color rgb="FF000000"/>
        <rFont val="Noto Sans"/>
        <family val="2"/>
      </rPr>
      <t xml:space="preserve">采购樱桃树</t>
    </r>
    <r>
      <rPr>
        <sz val="12"/>
        <color rgb="FF000000"/>
        <rFont val="仿宋"/>
        <family val="3"/>
        <charset val="134"/>
      </rPr>
      <t xml:space="preserve">280</t>
    </r>
    <r>
      <rPr>
        <sz val="12"/>
        <color rgb="FF000000"/>
        <rFont val="Noto Sans"/>
        <family val="2"/>
      </rPr>
      <t xml:space="preserve">棵，樱桃苗培育建造</t>
    </r>
  </si>
  <si>
    <r>
      <rPr>
        <sz val="12"/>
        <color rgb="FF000000"/>
        <rFont val="Noto Sans"/>
        <family val="2"/>
      </rPr>
      <t xml:space="preserve">带动贫困户</t>
    </r>
    <r>
      <rPr>
        <sz val="12"/>
        <color rgb="FF000000"/>
        <rFont val="仿宋"/>
        <family val="3"/>
        <charset val="134"/>
      </rPr>
      <t xml:space="preserve">82</t>
    </r>
    <r>
      <rPr>
        <sz val="12"/>
        <color rgb="FF000000"/>
        <rFont val="Noto Sans"/>
        <family val="2"/>
      </rPr>
      <t xml:space="preserve">户满意度</t>
    </r>
    <r>
      <rPr>
        <sz val="12"/>
        <color rgb="FF000000"/>
        <rFont val="仿宋"/>
        <family val="3"/>
        <charset val="134"/>
      </rPr>
      <t xml:space="preserve">99%</t>
    </r>
  </si>
  <si>
    <r>
      <rPr>
        <sz val="12"/>
        <color rgb="FF000000"/>
        <rFont val="Noto Sans"/>
        <family val="2"/>
      </rPr>
      <t xml:space="preserve">带动</t>
    </r>
    <r>
      <rPr>
        <sz val="12"/>
        <color rgb="FF000000"/>
        <rFont val="仿宋"/>
        <family val="3"/>
        <charset val="134"/>
      </rPr>
      <t xml:space="preserve">82</t>
    </r>
    <r>
      <rPr>
        <sz val="12"/>
        <color rgb="FF000000"/>
        <rFont val="Noto Sans"/>
        <family val="2"/>
      </rPr>
      <t xml:space="preserve">户贫困户，年增收</t>
    </r>
    <r>
      <rPr>
        <sz val="12"/>
        <color rgb="FF000000"/>
        <rFont val="仿宋"/>
        <family val="3"/>
        <charset val="134"/>
      </rPr>
      <t xml:space="preserve">2-5</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梁庄镇马楼村蚯蚓养殖示范园基础设施项目</t>
    </r>
  </si>
  <si>
    <t xml:space="preserve">梁庄镇马楼村</t>
  </si>
  <si>
    <r>
      <rPr>
        <sz val="12"/>
        <color rgb="FF000000"/>
        <rFont val="Noto Sans"/>
        <family val="2"/>
      </rPr>
      <t xml:space="preserve">硬化路面</t>
    </r>
    <r>
      <rPr>
        <sz val="12"/>
        <color rgb="FF000000"/>
        <rFont val="仿宋"/>
        <family val="3"/>
        <charset val="134"/>
      </rPr>
      <t xml:space="preserve">10000</t>
    </r>
    <r>
      <rPr>
        <sz val="12"/>
        <color rgb="FF000000"/>
        <rFont val="Noto Sans"/>
        <family val="2"/>
      </rPr>
      <t xml:space="preserve">平方，</t>
    </r>
    <r>
      <rPr>
        <sz val="12"/>
        <color rgb="FF000000"/>
        <rFont val="仿宋"/>
        <family val="3"/>
        <charset val="134"/>
      </rPr>
      <t xml:space="preserve">200kvA</t>
    </r>
    <r>
      <rPr>
        <sz val="12"/>
        <color rgb="FF000000"/>
        <rFont val="Noto Sans"/>
        <family val="2"/>
      </rPr>
      <t xml:space="preserve">变压器两座，</t>
    </r>
    <r>
      <rPr>
        <sz val="12"/>
        <color rgb="FF000000"/>
        <rFont val="仿宋"/>
        <family val="3"/>
        <charset val="134"/>
      </rPr>
      <t xml:space="preserve">1000</t>
    </r>
    <r>
      <rPr>
        <sz val="12"/>
        <color rgb="FF000000"/>
        <rFont val="Noto Sans"/>
        <family val="2"/>
      </rPr>
      <t xml:space="preserve">亩的滴灌设施。</t>
    </r>
  </si>
  <si>
    <r>
      <rPr>
        <sz val="12"/>
        <color rgb="FF000000"/>
        <rFont val="Noto Sans"/>
        <family val="2"/>
      </rPr>
      <t xml:space="preserve">使濮阳县</t>
    </r>
    <r>
      <rPr>
        <sz val="12"/>
        <color rgb="FF000000"/>
        <rFont val="仿宋"/>
        <family val="3"/>
        <charset val="134"/>
      </rPr>
      <t xml:space="preserve">13</t>
    </r>
    <r>
      <rPr>
        <sz val="12"/>
        <color rgb="FF000000"/>
        <rFont val="Noto Sans"/>
        <family val="2"/>
      </rPr>
      <t xml:space="preserve">户</t>
    </r>
    <r>
      <rPr>
        <sz val="12"/>
        <color rgb="FF000000"/>
        <rFont val="仿宋"/>
        <family val="3"/>
        <charset val="134"/>
      </rPr>
      <t xml:space="preserve">34</t>
    </r>
    <r>
      <rPr>
        <sz val="12"/>
        <color rgb="FF000000"/>
        <rFont val="Noto Sans"/>
        <family val="2"/>
      </rPr>
      <t xml:space="preserve">人贫困人口收益，受益贫困人口满意度</t>
    </r>
    <r>
      <rPr>
        <sz val="12"/>
        <color rgb="FF000000"/>
        <rFont val="仿宋"/>
        <family val="3"/>
        <charset val="134"/>
      </rPr>
      <t xml:space="preserve">100%</t>
    </r>
  </si>
  <si>
    <r>
      <rPr>
        <sz val="12"/>
        <color rgb="FF000000"/>
        <rFont val="Noto Sans"/>
        <family val="2"/>
      </rPr>
      <t xml:space="preserve">带动贫困户</t>
    </r>
    <r>
      <rPr>
        <sz val="12"/>
        <color rgb="FF000000"/>
        <rFont val="仿宋"/>
        <family val="3"/>
        <charset val="134"/>
      </rPr>
      <t xml:space="preserve">13</t>
    </r>
    <r>
      <rPr>
        <sz val="12"/>
        <color rgb="FF000000"/>
        <rFont val="Noto Sans"/>
        <family val="2"/>
      </rPr>
      <t xml:space="preserve">户，预期年受益</t>
    </r>
    <r>
      <rPr>
        <sz val="12"/>
        <color rgb="FF000000"/>
        <rFont val="仿宋"/>
        <family val="3"/>
        <charset val="134"/>
      </rPr>
      <t xml:space="preserve">16</t>
    </r>
    <r>
      <rPr>
        <sz val="12"/>
        <color rgb="FF000000"/>
        <rFont val="Noto Sans"/>
        <family val="2"/>
      </rPr>
      <t xml:space="preserve">万元以上</t>
    </r>
  </si>
  <si>
    <r>
      <rPr>
        <sz val="12"/>
        <color rgb="FF000000"/>
        <rFont val="仿宋"/>
        <family val="3"/>
        <charset val="134"/>
      </rPr>
      <t xml:space="preserve">2020</t>
    </r>
    <r>
      <rPr>
        <sz val="12"/>
        <color rgb="FF000000"/>
        <rFont val="Noto Sans"/>
        <family val="2"/>
      </rPr>
      <t xml:space="preserve">年濮阳县文留镇文兴锦泽种植农业专业合作社食用菌菌种培育及加工项目</t>
    </r>
  </si>
  <si>
    <t xml:space="preserve">文留胡家庄</t>
  </si>
  <si>
    <r>
      <rPr>
        <sz val="12"/>
        <color rgb="FF000000"/>
        <rFont val="Noto Sans"/>
        <family val="2"/>
      </rPr>
      <t xml:space="preserve">恒温库</t>
    </r>
    <r>
      <rPr>
        <sz val="12"/>
        <color rgb="FF000000"/>
        <rFont val="仿宋"/>
        <family val="3"/>
        <charset val="134"/>
      </rPr>
      <t xml:space="preserve">1</t>
    </r>
    <r>
      <rPr>
        <sz val="12"/>
        <color rgb="FF000000"/>
        <rFont val="Noto Sans"/>
        <family val="2"/>
      </rPr>
      <t xml:space="preserve">座，自动接菌设备</t>
    </r>
    <r>
      <rPr>
        <sz val="12"/>
        <color rgb="FF000000"/>
        <rFont val="仿宋"/>
        <family val="3"/>
        <charset val="134"/>
      </rPr>
      <t xml:space="preserve">1</t>
    </r>
    <r>
      <rPr>
        <sz val="12"/>
        <color rgb="FF000000"/>
        <rFont val="Noto Sans"/>
        <family val="2"/>
      </rPr>
      <t xml:space="preserve">套</t>
    </r>
  </si>
  <si>
    <t xml:space="preserve">文留镇胡家庄</t>
  </si>
  <si>
    <r>
      <rPr>
        <sz val="12"/>
        <color rgb="FF000000"/>
        <rFont val="Noto Sans"/>
        <family val="2"/>
      </rPr>
      <t xml:space="preserve">带动贫困户</t>
    </r>
    <r>
      <rPr>
        <sz val="12"/>
        <color rgb="FF000000"/>
        <rFont val="仿宋"/>
        <family val="3"/>
        <charset val="134"/>
      </rPr>
      <t xml:space="preserve">46</t>
    </r>
    <r>
      <rPr>
        <sz val="12"/>
        <color rgb="FF000000"/>
        <rFont val="Noto Sans"/>
        <family val="2"/>
      </rPr>
      <t xml:space="preserve">户满意度</t>
    </r>
    <r>
      <rPr>
        <sz val="12"/>
        <color rgb="FF000000"/>
        <rFont val="仿宋"/>
        <family val="3"/>
        <charset val="134"/>
      </rPr>
      <t xml:space="preserve">99%</t>
    </r>
  </si>
  <si>
    <r>
      <rPr>
        <sz val="12"/>
        <color rgb="FF000000"/>
        <rFont val="仿宋"/>
        <family val="3"/>
        <charset val="134"/>
      </rPr>
      <t xml:space="preserve">2020</t>
    </r>
    <r>
      <rPr>
        <sz val="12"/>
        <color rgb="FF000000"/>
        <rFont val="Noto Sans"/>
        <family val="2"/>
      </rPr>
      <t xml:space="preserve">年濮阳县文留镇新车庄村反季节恒温大棚建设项目</t>
    </r>
  </si>
  <si>
    <t xml:space="preserve">文留镇新车庄村</t>
  </si>
  <si>
    <r>
      <rPr>
        <sz val="12"/>
        <color rgb="FF000000"/>
        <rFont val="Noto Sans"/>
        <family val="2"/>
      </rPr>
      <t xml:space="preserve">反季节恒温大棚</t>
    </r>
    <r>
      <rPr>
        <sz val="12"/>
        <color rgb="FF000000"/>
        <rFont val="仿宋"/>
        <family val="3"/>
        <charset val="134"/>
      </rPr>
      <t xml:space="preserve">8</t>
    </r>
    <r>
      <rPr>
        <sz val="12"/>
        <color rgb="FF000000"/>
        <rFont val="Noto Sans"/>
        <family val="2"/>
      </rPr>
      <t xml:space="preserve">座</t>
    </r>
  </si>
  <si>
    <t xml:space="preserve">文留镇新车庄</t>
  </si>
  <si>
    <r>
      <rPr>
        <sz val="12"/>
        <color rgb="FF000000"/>
        <rFont val="Noto Sans"/>
        <family val="2"/>
      </rPr>
      <t xml:space="preserve">项目收益人口数</t>
    </r>
    <r>
      <rPr>
        <sz val="12"/>
        <color rgb="FF000000"/>
        <rFont val="仿宋"/>
        <family val="3"/>
        <charset val="134"/>
      </rPr>
      <t xml:space="preserve">895</t>
    </r>
    <r>
      <rPr>
        <sz val="12"/>
        <color rgb="FF000000"/>
        <rFont val="Noto Sans"/>
        <family val="2"/>
      </rPr>
      <t xml:space="preserve">人，满意度</t>
    </r>
    <r>
      <rPr>
        <sz val="12"/>
        <color rgb="FF000000"/>
        <rFont val="仿宋"/>
        <family val="3"/>
        <charset val="134"/>
      </rPr>
      <t xml:space="preserve">100%</t>
    </r>
  </si>
  <si>
    <r>
      <rPr>
        <sz val="12"/>
        <color rgb="FF000000"/>
        <rFont val="仿宋"/>
        <family val="3"/>
        <charset val="134"/>
      </rPr>
      <t xml:space="preserve">2020</t>
    </r>
    <r>
      <rPr>
        <sz val="12"/>
        <color rgb="FF000000"/>
        <rFont val="Noto Sans"/>
        <family val="2"/>
      </rPr>
      <t xml:space="preserve">年濮阳县文留镇法姆沃克种植家庭农场蒜黄基地项目</t>
    </r>
  </si>
  <si>
    <t xml:space="preserve">文留镇芽豆屯</t>
  </si>
  <si>
    <r>
      <rPr>
        <sz val="12"/>
        <color rgb="FF000000"/>
        <rFont val="Noto Sans"/>
        <family val="2"/>
      </rPr>
      <t xml:space="preserve">蒜黄恒温室栽培大棚</t>
    </r>
    <r>
      <rPr>
        <sz val="12"/>
        <color rgb="FF000000"/>
        <rFont val="仿宋"/>
        <family val="3"/>
        <charset val="134"/>
      </rPr>
      <t xml:space="preserve">16</t>
    </r>
    <r>
      <rPr>
        <sz val="12"/>
        <color rgb="FF000000"/>
        <rFont val="Noto Sans"/>
        <family val="2"/>
      </rPr>
      <t xml:space="preserve">座</t>
    </r>
  </si>
  <si>
    <r>
      <rPr>
        <sz val="12"/>
        <color rgb="FF000000"/>
        <rFont val="Noto Sans"/>
        <family val="2"/>
      </rPr>
      <t xml:space="preserve">带动贫困户</t>
    </r>
    <r>
      <rPr>
        <sz val="12"/>
        <color rgb="FF000000"/>
        <rFont val="仿宋"/>
        <family val="3"/>
        <charset val="134"/>
      </rPr>
      <t xml:space="preserve">36</t>
    </r>
    <r>
      <rPr>
        <sz val="12"/>
        <color rgb="FF000000"/>
        <rFont val="Noto Sans"/>
        <family val="2"/>
      </rPr>
      <t xml:space="preserve">户，满意度</t>
    </r>
    <r>
      <rPr>
        <sz val="12"/>
        <color rgb="FF000000"/>
        <rFont val="仿宋"/>
        <family val="3"/>
        <charset val="134"/>
      </rPr>
      <t xml:space="preserve">100%</t>
    </r>
  </si>
  <si>
    <r>
      <rPr>
        <sz val="12"/>
        <color rgb="FF000000"/>
        <rFont val="仿宋"/>
        <family val="3"/>
        <charset val="134"/>
      </rPr>
      <t xml:space="preserve">2020</t>
    </r>
    <r>
      <rPr>
        <sz val="12"/>
        <color rgb="FF000000"/>
        <rFont val="Noto Sans"/>
        <family val="2"/>
      </rPr>
      <t xml:space="preserve">年濮阳县文留镇濮阳市龙昌农业发展有限公司苗木花卉培育基地项目</t>
    </r>
  </si>
  <si>
    <t xml:space="preserve">文留镇赵庄村</t>
  </si>
  <si>
    <r>
      <rPr>
        <sz val="12"/>
        <color rgb="FF000000"/>
        <rFont val="Noto Sans"/>
        <family val="2"/>
      </rPr>
      <t xml:space="preserve">新建面积</t>
    </r>
    <r>
      <rPr>
        <sz val="12"/>
        <color rgb="FF000000"/>
        <rFont val="仿宋"/>
        <family val="3"/>
        <charset val="134"/>
      </rPr>
      <t xml:space="preserve">2</t>
    </r>
    <r>
      <rPr>
        <sz val="12"/>
        <color rgb="FF000000"/>
        <rFont val="Noto Sans"/>
        <family val="2"/>
      </rPr>
      <t xml:space="preserve">亩育苗温室大棚</t>
    </r>
    <r>
      <rPr>
        <sz val="12"/>
        <color rgb="FF000000"/>
        <rFont val="仿宋"/>
        <family val="3"/>
        <charset val="134"/>
      </rPr>
      <t xml:space="preserve">20</t>
    </r>
    <r>
      <rPr>
        <sz val="12"/>
        <color rgb="FF000000"/>
        <rFont val="Noto Sans"/>
        <family val="2"/>
      </rPr>
      <t xml:space="preserve">座</t>
    </r>
  </si>
  <si>
    <t xml:space="preserve">文留镇赵庄</t>
  </si>
  <si>
    <r>
      <rPr>
        <sz val="12"/>
        <color rgb="FF000000"/>
        <rFont val="Noto Sans"/>
        <family val="2"/>
      </rPr>
      <t xml:space="preserve">带动</t>
    </r>
    <r>
      <rPr>
        <sz val="12"/>
        <color rgb="FF000000"/>
        <rFont val="仿宋"/>
        <family val="3"/>
        <charset val="134"/>
      </rPr>
      <t xml:space="preserve">10</t>
    </r>
    <r>
      <rPr>
        <sz val="12"/>
        <color rgb="FF000000"/>
        <rFont val="Noto Sans"/>
        <family val="2"/>
      </rPr>
      <t xml:space="preserve">户贫困户增加收入，满意度</t>
    </r>
    <r>
      <rPr>
        <sz val="12"/>
        <color rgb="FF000000"/>
        <rFont val="仿宋"/>
        <family val="3"/>
        <charset val="134"/>
      </rPr>
      <t xml:space="preserve">100%</t>
    </r>
  </si>
  <si>
    <r>
      <rPr>
        <sz val="12"/>
        <color rgb="FF000000"/>
        <rFont val="Noto Sans"/>
        <family val="2"/>
      </rPr>
      <t xml:space="preserve">带动贫困户</t>
    </r>
    <r>
      <rPr>
        <sz val="12"/>
        <color rgb="FF000000"/>
        <rFont val="仿宋"/>
        <family val="3"/>
        <charset val="134"/>
      </rPr>
      <t xml:space="preserve">10</t>
    </r>
    <r>
      <rPr>
        <sz val="12"/>
        <color rgb="FF000000"/>
        <rFont val="Noto Sans"/>
        <family val="2"/>
      </rPr>
      <t xml:space="preserve">户，预期年受益</t>
    </r>
    <r>
      <rPr>
        <sz val="12"/>
        <color rgb="FF000000"/>
        <rFont val="仿宋"/>
        <family val="3"/>
        <charset val="134"/>
      </rPr>
      <t xml:space="preserve">16</t>
    </r>
    <r>
      <rPr>
        <sz val="12"/>
        <color rgb="FF000000"/>
        <rFont val="Noto Sans"/>
        <family val="2"/>
      </rPr>
      <t xml:space="preserve">万元以上</t>
    </r>
  </si>
  <si>
    <r>
      <rPr>
        <sz val="12"/>
        <color rgb="FF000000"/>
        <rFont val="仿宋"/>
        <family val="3"/>
        <charset val="134"/>
      </rPr>
      <t xml:space="preserve">2020</t>
    </r>
    <r>
      <rPr>
        <sz val="12"/>
        <color rgb="FF000000"/>
        <rFont val="Noto Sans"/>
        <family val="2"/>
      </rPr>
      <t xml:space="preserve">年濮阳县八公桥镇俊英养殖场牛舍建设项目</t>
    </r>
  </si>
  <si>
    <t xml:space="preserve">八公桥镇武家寨村</t>
  </si>
  <si>
    <r>
      <rPr>
        <sz val="12"/>
        <color rgb="FF000000"/>
        <rFont val="Noto Sans"/>
        <family val="2"/>
      </rPr>
      <t xml:space="preserve">建设牛棚</t>
    </r>
    <r>
      <rPr>
        <sz val="12"/>
        <color rgb="FF000000"/>
        <rFont val="仿宋"/>
        <family val="3"/>
        <charset val="134"/>
      </rPr>
      <t xml:space="preserve">2</t>
    </r>
    <r>
      <rPr>
        <sz val="12"/>
        <color rgb="FF000000"/>
        <rFont val="Noto Sans"/>
        <family val="2"/>
      </rPr>
      <t xml:space="preserve">座，</t>
    </r>
    <r>
      <rPr>
        <sz val="12"/>
        <color rgb="FF000000"/>
        <rFont val="仿宋"/>
        <family val="3"/>
        <charset val="134"/>
      </rPr>
      <t xml:space="preserve">4000</t>
    </r>
    <r>
      <rPr>
        <sz val="12"/>
        <color rgb="FF000000"/>
        <rFont val="Noto Sans"/>
        <family val="2"/>
      </rPr>
      <t xml:space="preserve">平方米及上料设备。</t>
    </r>
  </si>
  <si>
    <t xml:space="preserve">八公桥武家寨村</t>
  </si>
  <si>
    <r>
      <rPr>
        <sz val="12"/>
        <color rgb="FF000000"/>
        <rFont val="Noto Sans"/>
        <family val="2"/>
      </rPr>
      <t xml:space="preserve">使濮阳县</t>
    </r>
    <r>
      <rPr>
        <sz val="12"/>
        <color rgb="FF000000"/>
        <rFont val="仿宋"/>
        <family val="3"/>
        <charset val="134"/>
      </rPr>
      <t xml:space="preserve">13</t>
    </r>
    <r>
      <rPr>
        <sz val="12"/>
        <color rgb="FF000000"/>
        <rFont val="Noto Sans"/>
        <family val="2"/>
      </rPr>
      <t xml:space="preserve">人贫困人口收益，受益贫困人口满意度</t>
    </r>
    <r>
      <rPr>
        <sz val="12"/>
        <color rgb="FF000000"/>
        <rFont val="仿宋"/>
        <family val="3"/>
        <charset val="134"/>
      </rPr>
      <t xml:space="preserve">100%</t>
    </r>
  </si>
  <si>
    <r>
      <rPr>
        <sz val="12"/>
        <color rgb="FF000000"/>
        <rFont val="Noto Sans"/>
        <family val="2"/>
      </rPr>
      <t xml:space="preserve">每户年增收</t>
    </r>
    <r>
      <rPr>
        <sz val="12"/>
        <color rgb="FF000000"/>
        <rFont val="仿宋"/>
        <family val="3"/>
        <charset val="134"/>
      </rPr>
      <t xml:space="preserve">1.8</t>
    </r>
    <r>
      <rPr>
        <sz val="12"/>
        <color rgb="FF000000"/>
        <rFont val="Noto Sans"/>
        <family val="2"/>
      </rPr>
      <t xml:space="preserve">万</t>
    </r>
  </si>
  <si>
    <r>
      <rPr>
        <sz val="12"/>
        <color rgb="FF000000"/>
        <rFont val="仿宋"/>
        <family val="3"/>
        <charset val="134"/>
      </rPr>
      <t xml:space="preserve">2020</t>
    </r>
    <r>
      <rPr>
        <sz val="12"/>
        <color rgb="FF000000"/>
        <rFont val="Noto Sans"/>
        <family val="2"/>
      </rPr>
      <t xml:space="preserve">年濮阳县八公桥镇云飞养殖场基础设施建设项目</t>
    </r>
  </si>
  <si>
    <t xml:space="preserve">八公桥镇王楼村</t>
  </si>
  <si>
    <r>
      <rPr>
        <sz val="12"/>
        <color rgb="FF000000"/>
        <rFont val="Noto Sans"/>
        <family val="2"/>
      </rPr>
      <t xml:space="preserve">猪舍</t>
    </r>
    <r>
      <rPr>
        <sz val="12"/>
        <color rgb="FF000000"/>
        <rFont val="仿宋"/>
        <family val="3"/>
        <charset val="134"/>
      </rPr>
      <t xml:space="preserve">3</t>
    </r>
    <r>
      <rPr>
        <sz val="12"/>
        <color rgb="FF000000"/>
        <rFont val="Noto Sans"/>
        <family val="2"/>
      </rPr>
      <t xml:space="preserve">座</t>
    </r>
    <r>
      <rPr>
        <sz val="12"/>
        <color rgb="FF000000"/>
        <rFont val="仿宋"/>
        <family val="3"/>
        <charset val="134"/>
      </rPr>
      <t xml:space="preserve">2880</t>
    </r>
    <r>
      <rPr>
        <sz val="12"/>
        <color rgb="FF000000"/>
        <rFont val="Noto Sans"/>
        <family val="2"/>
      </rPr>
      <t xml:space="preserve">㎡及配套设备，仓库一座</t>
    </r>
    <r>
      <rPr>
        <sz val="12"/>
        <color rgb="FF000000"/>
        <rFont val="仿宋"/>
        <family val="3"/>
        <charset val="134"/>
      </rPr>
      <t xml:space="preserve">300</t>
    </r>
    <r>
      <rPr>
        <sz val="12"/>
        <color rgb="FF000000"/>
        <rFont val="Noto Sans"/>
        <family val="2"/>
      </rPr>
      <t xml:space="preserve">㎡，化验室</t>
    </r>
    <r>
      <rPr>
        <sz val="12"/>
        <color rgb="FF000000"/>
        <rFont val="仿宋"/>
        <family val="3"/>
        <charset val="134"/>
      </rPr>
      <t xml:space="preserve">2</t>
    </r>
    <r>
      <rPr>
        <sz val="12"/>
        <color rgb="FF000000"/>
        <rFont val="Noto Sans"/>
        <family val="2"/>
      </rPr>
      <t xml:space="preserve">间</t>
    </r>
    <r>
      <rPr>
        <sz val="12"/>
        <color rgb="FF000000"/>
        <rFont val="仿宋"/>
        <family val="3"/>
        <charset val="134"/>
      </rPr>
      <t xml:space="preserve">60</t>
    </r>
    <r>
      <rPr>
        <sz val="12"/>
        <color rgb="FF000000"/>
        <rFont val="Noto Sans"/>
        <family val="2"/>
      </rPr>
      <t xml:space="preserve">平方，消毒室</t>
    </r>
    <r>
      <rPr>
        <sz val="12"/>
        <color rgb="FF000000"/>
        <rFont val="仿宋"/>
        <family val="3"/>
        <charset val="134"/>
      </rPr>
      <t xml:space="preserve">2</t>
    </r>
    <r>
      <rPr>
        <sz val="12"/>
        <color rgb="FF000000"/>
        <rFont val="Noto Sans"/>
        <family val="2"/>
      </rPr>
      <t xml:space="preserve">间</t>
    </r>
    <r>
      <rPr>
        <sz val="12"/>
        <color rgb="FF000000"/>
        <rFont val="仿宋"/>
        <family val="3"/>
        <charset val="134"/>
      </rPr>
      <t xml:space="preserve">60</t>
    </r>
    <r>
      <rPr>
        <sz val="12"/>
        <color rgb="FF000000"/>
        <rFont val="Noto Sans"/>
        <family val="2"/>
      </rPr>
      <t xml:space="preserve">平方</t>
    </r>
  </si>
  <si>
    <r>
      <rPr>
        <sz val="12"/>
        <color rgb="FF000000"/>
        <rFont val="Noto Sans"/>
        <family val="2"/>
      </rPr>
      <t xml:space="preserve">使濮阳县</t>
    </r>
    <r>
      <rPr>
        <sz val="12"/>
        <color rgb="FF000000"/>
        <rFont val="仿宋"/>
        <family val="3"/>
        <charset val="134"/>
      </rPr>
      <t xml:space="preserve">15</t>
    </r>
    <r>
      <rPr>
        <sz val="12"/>
        <color rgb="FF000000"/>
        <rFont val="Noto Sans"/>
        <family val="2"/>
      </rPr>
      <t xml:space="preserve">户贫困人口收益，受益贫困人口满意度</t>
    </r>
    <r>
      <rPr>
        <sz val="12"/>
        <color rgb="FF000000"/>
        <rFont val="仿宋"/>
        <family val="3"/>
        <charset val="134"/>
      </rPr>
      <t xml:space="preserve">100%</t>
    </r>
  </si>
  <si>
    <r>
      <rPr>
        <sz val="12"/>
        <color rgb="FF000000"/>
        <rFont val="Noto Sans"/>
        <family val="2"/>
      </rPr>
      <t xml:space="preserve">年户增收</t>
    </r>
    <r>
      <rPr>
        <sz val="12"/>
        <color rgb="FF000000"/>
        <rFont val="仿宋"/>
        <family val="3"/>
        <charset val="134"/>
      </rPr>
      <t xml:space="preserve">1.8</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庆祖镇张贾村冷库及大棚建设项目</t>
    </r>
  </si>
  <si>
    <t xml:space="preserve">庆祖镇张贾村</t>
  </si>
  <si>
    <r>
      <rPr>
        <sz val="12"/>
        <color rgb="FF000000"/>
        <rFont val="Noto Sans"/>
        <family val="2"/>
      </rPr>
      <t xml:space="preserve">建设大棚</t>
    </r>
    <r>
      <rPr>
        <sz val="12"/>
        <color rgb="FF000000"/>
        <rFont val="仿宋"/>
        <family val="3"/>
        <charset val="134"/>
      </rPr>
      <t xml:space="preserve">50</t>
    </r>
    <r>
      <rPr>
        <sz val="12"/>
        <color rgb="FF000000"/>
        <rFont val="Noto Sans"/>
        <family val="2"/>
      </rPr>
      <t xml:space="preserve">亩，冷库</t>
    </r>
    <r>
      <rPr>
        <sz val="12"/>
        <color rgb="FF000000"/>
        <rFont val="仿宋"/>
        <family val="3"/>
        <charset val="134"/>
      </rPr>
      <t xml:space="preserve">432</t>
    </r>
    <r>
      <rPr>
        <sz val="12"/>
        <color rgb="FF000000"/>
        <rFont val="Noto Sans"/>
        <family val="2"/>
      </rPr>
      <t xml:space="preserve">㎡</t>
    </r>
  </si>
  <si>
    <r>
      <rPr>
        <sz val="12"/>
        <color rgb="FF000000"/>
        <rFont val="Noto Sans"/>
        <family val="2"/>
      </rPr>
      <t xml:space="preserve">受益人口数</t>
    </r>
    <r>
      <rPr>
        <sz val="12"/>
        <color rgb="FF000000"/>
        <rFont val="仿宋"/>
        <family val="3"/>
        <charset val="134"/>
      </rPr>
      <t xml:space="preserve">35</t>
    </r>
    <r>
      <rPr>
        <sz val="12"/>
        <color rgb="FF000000"/>
        <rFont val="Noto Sans"/>
        <family val="2"/>
      </rPr>
      <t xml:space="preserve">人，满意度</t>
    </r>
    <r>
      <rPr>
        <sz val="12"/>
        <color rgb="FF000000"/>
        <rFont val="仿宋"/>
        <family val="3"/>
        <charset val="134"/>
      </rPr>
      <t xml:space="preserve">100%</t>
    </r>
  </si>
  <si>
    <r>
      <rPr>
        <sz val="12"/>
        <color rgb="FF000000"/>
        <rFont val="Noto Sans"/>
        <family val="2"/>
      </rPr>
      <t xml:space="preserve">受益贫困人口</t>
    </r>
    <r>
      <rPr>
        <sz val="12"/>
        <color rgb="FF000000"/>
        <rFont val="仿宋"/>
        <family val="3"/>
        <charset val="134"/>
      </rPr>
      <t xml:space="preserve">35</t>
    </r>
    <r>
      <rPr>
        <sz val="12"/>
        <color rgb="FF000000"/>
        <rFont val="Noto Sans"/>
        <family val="2"/>
      </rPr>
      <t xml:space="preserve">人，年均收益</t>
    </r>
    <r>
      <rPr>
        <sz val="12"/>
        <color rgb="FF000000"/>
        <rFont val="仿宋"/>
        <family val="3"/>
        <charset val="134"/>
      </rPr>
      <t xml:space="preserve">4200</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濮阳县子岸镇河南福德养殖有限公司基础设施建设项目</t>
    </r>
  </si>
  <si>
    <t xml:space="preserve">子岸镇卓贾村</t>
  </si>
  <si>
    <r>
      <rPr>
        <sz val="12"/>
        <color rgb="FF000000"/>
        <rFont val="Noto Sans"/>
        <family val="2"/>
      </rPr>
      <t xml:space="preserve">道路长</t>
    </r>
    <r>
      <rPr>
        <sz val="12"/>
        <color rgb="FF000000"/>
        <rFont val="仿宋"/>
        <family val="3"/>
        <charset val="134"/>
      </rPr>
      <t xml:space="preserve">1200</t>
    </r>
    <r>
      <rPr>
        <sz val="12"/>
        <color rgb="FF000000"/>
        <rFont val="Noto Sans"/>
        <family val="2"/>
      </rPr>
      <t xml:space="preserve">米宽</t>
    </r>
    <r>
      <rPr>
        <sz val="12"/>
        <color rgb="FF000000"/>
        <rFont val="仿宋"/>
        <family val="3"/>
        <charset val="134"/>
      </rPr>
      <t xml:space="preserve">4</t>
    </r>
    <r>
      <rPr>
        <sz val="12"/>
        <color rgb="FF000000"/>
        <rFont val="Noto Sans"/>
        <family val="2"/>
      </rPr>
      <t xml:space="preserve">米，猪栏设备 
</t>
    </r>
  </si>
  <si>
    <r>
      <rPr>
        <sz val="12"/>
        <color rgb="FF000000"/>
        <rFont val="Noto Sans"/>
        <family val="2"/>
      </rPr>
      <t xml:space="preserve">受益贫困人口</t>
    </r>
    <r>
      <rPr>
        <sz val="12"/>
        <color rgb="FF000000"/>
        <rFont val="仿宋"/>
        <family val="3"/>
        <charset val="134"/>
      </rPr>
      <t xml:space="preserve">12</t>
    </r>
    <r>
      <rPr>
        <sz val="12"/>
        <color rgb="FF000000"/>
        <rFont val="Noto Sans"/>
        <family val="2"/>
      </rPr>
      <t xml:space="preserve">人，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带动贫困户</t>
    </r>
    <r>
      <rPr>
        <sz val="12"/>
        <color rgb="FF000000"/>
        <rFont val="仿宋"/>
        <family val="3"/>
        <charset val="134"/>
      </rPr>
      <t xml:space="preserve">12</t>
    </r>
    <r>
      <rPr>
        <sz val="12"/>
        <color rgb="FF000000"/>
        <rFont val="Noto Sans"/>
        <family val="2"/>
      </rPr>
      <t xml:space="preserve">人，年均受益</t>
    </r>
    <r>
      <rPr>
        <sz val="12"/>
        <color rgb="FF000000"/>
        <rFont val="仿宋"/>
        <family val="3"/>
        <charset val="134"/>
      </rPr>
      <t xml:space="preserve">15</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王称堌镇华平农业发展有限公司新建猪舍项目</t>
    </r>
  </si>
  <si>
    <t xml:space="preserve">王称堌镇高庄</t>
  </si>
  <si>
    <r>
      <rPr>
        <sz val="12"/>
        <color rgb="FF000000"/>
        <rFont val="Noto Sans"/>
        <family val="2"/>
      </rPr>
      <t xml:space="preserve">新建猪舍</t>
    </r>
    <r>
      <rPr>
        <sz val="12"/>
        <color rgb="FF000000"/>
        <rFont val="仿宋"/>
        <family val="3"/>
        <charset val="134"/>
      </rPr>
      <t xml:space="preserve">6</t>
    </r>
    <r>
      <rPr>
        <sz val="12"/>
        <color rgb="FF000000"/>
        <rFont val="Noto Sans"/>
        <family val="2"/>
      </rPr>
      <t xml:space="preserve">座，</t>
    </r>
    <r>
      <rPr>
        <sz val="12"/>
        <color rgb="FF000000"/>
        <rFont val="仿宋"/>
        <family val="3"/>
        <charset val="134"/>
      </rPr>
      <t xml:space="preserve">3000</t>
    </r>
    <r>
      <rPr>
        <sz val="12"/>
        <color rgb="FF000000"/>
        <rFont val="Noto Sans"/>
        <family val="2"/>
      </rPr>
      <t xml:space="preserve">平方米</t>
    </r>
  </si>
  <si>
    <r>
      <rPr>
        <sz val="12"/>
        <color rgb="FF000000"/>
        <rFont val="Noto Sans"/>
        <family val="2"/>
      </rPr>
      <t xml:space="preserve">带动贫困户</t>
    </r>
    <r>
      <rPr>
        <sz val="12"/>
        <color rgb="FF000000"/>
        <rFont val="仿宋"/>
        <family val="3"/>
        <charset val="134"/>
      </rPr>
      <t xml:space="preserve">11</t>
    </r>
    <r>
      <rPr>
        <sz val="12"/>
        <color rgb="FF000000"/>
        <rFont val="Noto Sans"/>
        <family val="2"/>
      </rPr>
      <t xml:space="preserve">户，满意度</t>
    </r>
    <r>
      <rPr>
        <sz val="12"/>
        <color rgb="FF000000"/>
        <rFont val="仿宋"/>
        <family val="3"/>
        <charset val="134"/>
      </rPr>
      <t xml:space="preserve">100%</t>
    </r>
  </si>
  <si>
    <r>
      <rPr>
        <sz val="12"/>
        <color rgb="FF000000"/>
        <rFont val="Noto Sans"/>
        <family val="2"/>
      </rPr>
      <t xml:space="preserve">带动贫困户</t>
    </r>
    <r>
      <rPr>
        <sz val="12"/>
        <color rgb="FF000000"/>
        <rFont val="仿宋"/>
        <family val="3"/>
        <charset val="134"/>
      </rPr>
      <t xml:space="preserve">11</t>
    </r>
    <r>
      <rPr>
        <sz val="12"/>
        <color rgb="FF000000"/>
        <rFont val="Noto Sans"/>
        <family val="2"/>
      </rPr>
      <t xml:space="preserve">户，户均增收</t>
    </r>
    <r>
      <rPr>
        <sz val="12"/>
        <color rgb="FF000000"/>
        <rFont val="仿宋"/>
        <family val="3"/>
        <charset val="134"/>
      </rPr>
      <t xml:space="preserve">24000</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濮阳县渠村乡青庄村养殖设施建设项目</t>
    </r>
  </si>
  <si>
    <t xml:space="preserve">渠村乡青庄村</t>
  </si>
  <si>
    <r>
      <rPr>
        <sz val="12"/>
        <color rgb="FF000000"/>
        <rFont val="Noto Sans"/>
        <family val="2"/>
      </rPr>
      <t xml:space="preserve">建设牛棚</t>
    </r>
    <r>
      <rPr>
        <sz val="12"/>
        <color rgb="FF000000"/>
        <rFont val="仿宋"/>
        <family val="3"/>
        <charset val="134"/>
      </rPr>
      <t xml:space="preserve">2</t>
    </r>
    <r>
      <rPr>
        <sz val="12"/>
        <color rgb="FF000000"/>
        <rFont val="Noto Sans"/>
        <family val="2"/>
      </rPr>
      <t xml:space="preserve">座，每个牛棚</t>
    </r>
    <r>
      <rPr>
        <sz val="12"/>
        <color rgb="FF000000"/>
        <rFont val="仿宋"/>
        <family val="3"/>
        <charset val="134"/>
      </rPr>
      <t xml:space="preserve">10</t>
    </r>
    <r>
      <rPr>
        <sz val="12"/>
        <color rgb="FF000000"/>
        <rFont val="Noto Sans"/>
        <family val="2"/>
      </rPr>
      <t xml:space="preserve">亩</t>
    </r>
  </si>
  <si>
    <r>
      <rPr>
        <sz val="12"/>
        <color rgb="FF000000"/>
        <rFont val="Noto Sans"/>
        <family val="2"/>
      </rPr>
      <t xml:space="preserve">受益贫困户</t>
    </r>
    <r>
      <rPr>
        <sz val="12"/>
        <color rgb="FF000000"/>
        <rFont val="仿宋"/>
        <family val="3"/>
        <charset val="134"/>
      </rPr>
      <t xml:space="preserve">50</t>
    </r>
    <r>
      <rPr>
        <sz val="12"/>
        <color rgb="FF000000"/>
        <rFont val="Noto Sans"/>
        <family val="2"/>
      </rPr>
      <t xml:space="preserve">户，满意度</t>
    </r>
    <r>
      <rPr>
        <sz val="12"/>
        <color rgb="FF000000"/>
        <rFont val="仿宋"/>
        <family val="3"/>
        <charset val="134"/>
      </rPr>
      <t xml:space="preserve">100%</t>
    </r>
  </si>
  <si>
    <r>
      <rPr>
        <sz val="12"/>
        <color rgb="FF000000"/>
        <rFont val="Noto Sans"/>
        <family val="2"/>
      </rPr>
      <t xml:space="preserve">预计年受益</t>
    </r>
    <r>
      <rPr>
        <sz val="12"/>
        <color rgb="FF000000"/>
        <rFont val="仿宋"/>
        <family val="3"/>
        <charset val="134"/>
      </rPr>
      <t xml:space="preserve">300</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渠村乡曹闵城肉兔养殖二期项目</t>
    </r>
  </si>
  <si>
    <t xml:space="preserve">渠村乡曹闵城</t>
  </si>
  <si>
    <r>
      <rPr>
        <sz val="12"/>
        <color rgb="FF000000"/>
        <rFont val="Noto Sans"/>
        <family val="2"/>
      </rPr>
      <t xml:space="preserve">养兔棚</t>
    </r>
    <r>
      <rPr>
        <sz val="12"/>
        <color rgb="FF000000"/>
        <rFont val="仿宋"/>
        <family val="3"/>
        <charset val="134"/>
      </rPr>
      <t xml:space="preserve">6</t>
    </r>
    <r>
      <rPr>
        <sz val="12"/>
        <color rgb="FF000000"/>
        <rFont val="Noto Sans"/>
        <family val="2"/>
      </rPr>
      <t xml:space="preserve">座及配套养殖设施</t>
    </r>
  </si>
  <si>
    <r>
      <rPr>
        <sz val="12"/>
        <color rgb="FF000000"/>
        <rFont val="Noto Sans"/>
        <family val="2"/>
      </rPr>
      <t xml:space="preserve">促进村级集体经济发展，满意度</t>
    </r>
    <r>
      <rPr>
        <sz val="12"/>
        <color rgb="FF000000"/>
        <rFont val="仿宋"/>
        <family val="3"/>
        <charset val="134"/>
      </rPr>
      <t xml:space="preserve">100%</t>
    </r>
  </si>
  <si>
    <r>
      <rPr>
        <sz val="12"/>
        <color rgb="FF000000"/>
        <rFont val="Noto Sans"/>
        <family val="2"/>
      </rPr>
      <t xml:space="preserve">土地流转、入股分红，预期年受益</t>
    </r>
    <r>
      <rPr>
        <sz val="12"/>
        <color rgb="FF000000"/>
        <rFont val="仿宋"/>
        <family val="3"/>
        <charset val="134"/>
      </rPr>
      <t xml:space="preserve">10</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柳屯镇吉村吉世荣西瓜种植基地西瓜大棚及冷库建设项目</t>
    </r>
  </si>
  <si>
    <t xml:space="preserve">柳屯镇吉村</t>
  </si>
  <si>
    <r>
      <rPr>
        <sz val="12"/>
        <color rgb="FF000000"/>
        <rFont val="Noto Sans"/>
        <family val="2"/>
      </rPr>
      <t xml:space="preserve">新建大棚</t>
    </r>
    <r>
      <rPr>
        <sz val="12"/>
        <color rgb="FF000000"/>
        <rFont val="仿宋"/>
        <family val="3"/>
        <charset val="134"/>
      </rPr>
      <t xml:space="preserve">20</t>
    </r>
    <r>
      <rPr>
        <sz val="12"/>
        <color rgb="FF000000"/>
        <rFont val="Noto Sans"/>
        <family val="2"/>
      </rPr>
      <t xml:space="preserve">座，保鲜库</t>
    </r>
    <r>
      <rPr>
        <sz val="12"/>
        <color rgb="FF000000"/>
        <rFont val="仿宋"/>
        <family val="3"/>
        <charset val="134"/>
      </rPr>
      <t xml:space="preserve">1</t>
    </r>
    <r>
      <rPr>
        <sz val="12"/>
        <color rgb="FF000000"/>
        <rFont val="Noto Sans"/>
        <family val="2"/>
      </rPr>
      <t xml:space="preserve">座</t>
    </r>
  </si>
  <si>
    <r>
      <rPr>
        <sz val="12"/>
        <color rgb="FF000000"/>
        <rFont val="Noto Sans"/>
        <family val="2"/>
      </rPr>
      <t xml:space="preserve">带动贫困户</t>
    </r>
    <r>
      <rPr>
        <sz val="12"/>
        <color rgb="FF000000"/>
        <rFont val="仿宋"/>
        <family val="3"/>
        <charset val="134"/>
      </rPr>
      <t xml:space="preserve">10</t>
    </r>
    <r>
      <rPr>
        <sz val="12"/>
        <color rgb="FF000000"/>
        <rFont val="Noto Sans"/>
        <family val="2"/>
      </rPr>
      <t xml:space="preserve">户，满意度</t>
    </r>
    <r>
      <rPr>
        <sz val="12"/>
        <color rgb="FF000000"/>
        <rFont val="仿宋"/>
        <family val="3"/>
        <charset val="134"/>
      </rPr>
      <t xml:space="preserve">100%</t>
    </r>
  </si>
  <si>
    <r>
      <rPr>
        <sz val="12"/>
        <color rgb="FF000000"/>
        <rFont val="Noto Sans"/>
        <family val="2"/>
      </rPr>
      <t xml:space="preserve">带动贫困户</t>
    </r>
    <r>
      <rPr>
        <sz val="12"/>
        <color rgb="FF000000"/>
        <rFont val="仿宋"/>
        <family val="3"/>
        <charset val="134"/>
      </rPr>
      <t xml:space="preserve">10</t>
    </r>
    <r>
      <rPr>
        <sz val="12"/>
        <color rgb="FF000000"/>
        <rFont val="Noto Sans"/>
        <family val="2"/>
      </rPr>
      <t xml:space="preserve">户，增收</t>
    </r>
    <r>
      <rPr>
        <sz val="12"/>
        <color rgb="FF000000"/>
        <rFont val="仿宋"/>
        <family val="3"/>
        <charset val="134"/>
      </rPr>
      <t xml:space="preserve">3000</t>
    </r>
    <r>
      <rPr>
        <sz val="12"/>
        <color rgb="FF000000"/>
        <rFont val="Noto Sans"/>
        <family val="2"/>
      </rPr>
      <t xml:space="preserve">元。土地流转</t>
    </r>
    <r>
      <rPr>
        <sz val="12"/>
        <color rgb="FF000000"/>
        <rFont val="仿宋"/>
        <family val="3"/>
        <charset val="134"/>
      </rPr>
      <t xml:space="preserve">200</t>
    </r>
    <r>
      <rPr>
        <sz val="12"/>
        <color rgb="FF000000"/>
        <rFont val="Noto Sans"/>
        <family val="2"/>
      </rPr>
      <t xml:space="preserve">亩，每亩补贴农户</t>
    </r>
    <r>
      <rPr>
        <sz val="12"/>
        <color rgb="FF000000"/>
        <rFont val="仿宋"/>
        <family val="3"/>
        <charset val="134"/>
      </rPr>
      <t xml:space="preserve">1000</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濮阳县鲁河镇食用菌种植园区（濮阳县伟超种植有限公司）基础设施建设项目</t>
    </r>
  </si>
  <si>
    <t xml:space="preserve">鲁河镇后杜庄村</t>
  </si>
  <si>
    <r>
      <rPr>
        <sz val="12"/>
        <color rgb="FF000000"/>
        <rFont val="Noto Sans"/>
        <family val="2"/>
      </rPr>
      <t xml:space="preserve">硬化料场</t>
    </r>
    <r>
      <rPr>
        <sz val="12"/>
        <color rgb="FF000000"/>
        <rFont val="仿宋"/>
        <family val="3"/>
        <charset val="134"/>
      </rPr>
      <t xml:space="preserve">5000</t>
    </r>
    <r>
      <rPr>
        <sz val="12"/>
        <color rgb="FF000000"/>
        <rFont val="Noto Sans"/>
        <family val="2"/>
      </rPr>
      <t xml:space="preserve">平方，保鲜冷库</t>
    </r>
    <r>
      <rPr>
        <sz val="12"/>
        <color rgb="FF000000"/>
        <rFont val="仿宋"/>
        <family val="3"/>
        <charset val="134"/>
      </rPr>
      <t xml:space="preserve">1</t>
    </r>
    <r>
      <rPr>
        <sz val="12"/>
        <color rgb="FF000000"/>
        <rFont val="Noto Sans"/>
        <family val="2"/>
      </rPr>
      <t xml:space="preserve">座，硬化道路</t>
    </r>
    <r>
      <rPr>
        <sz val="12"/>
        <color rgb="FF000000"/>
        <rFont val="仿宋"/>
        <family val="3"/>
        <charset val="134"/>
      </rPr>
      <t xml:space="preserve">500</t>
    </r>
    <r>
      <rPr>
        <sz val="12"/>
        <color rgb="FF000000"/>
        <rFont val="Noto Sans"/>
        <family val="2"/>
      </rPr>
      <t xml:space="preserve">米。</t>
    </r>
  </si>
  <si>
    <r>
      <rPr>
        <sz val="12"/>
        <color rgb="FF000000"/>
        <rFont val="Noto Sans"/>
        <family val="2"/>
      </rPr>
      <t xml:space="preserve">使濮阳县</t>
    </r>
    <r>
      <rPr>
        <sz val="12"/>
        <color rgb="FF000000"/>
        <rFont val="仿宋"/>
        <family val="3"/>
        <charset val="134"/>
      </rPr>
      <t xml:space="preserve">30</t>
    </r>
    <r>
      <rPr>
        <sz val="12"/>
        <color rgb="FF000000"/>
        <rFont val="Noto Sans"/>
        <family val="2"/>
      </rPr>
      <t xml:space="preserve">户贫困人口收益，受益贫困人口满意度</t>
    </r>
    <r>
      <rPr>
        <sz val="12"/>
        <color rgb="FF000000"/>
        <rFont val="仿宋"/>
        <family val="3"/>
        <charset val="134"/>
      </rPr>
      <t xml:space="preserve">100%</t>
    </r>
  </si>
  <si>
    <r>
      <rPr>
        <sz val="12"/>
        <color rgb="FF000000"/>
        <rFont val="Noto Sans"/>
        <family val="2"/>
      </rPr>
      <t xml:space="preserve">年户增收</t>
    </r>
    <r>
      <rPr>
        <sz val="12"/>
        <color rgb="FF000000"/>
        <rFont val="仿宋"/>
        <family val="3"/>
        <charset val="134"/>
      </rPr>
      <t xml:space="preserve">0.5</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梨园乡河南春成农业开发有限公司楸树无糖组培生产线项目</t>
    </r>
  </si>
  <si>
    <t xml:space="preserve">梨园乡前梨园村</t>
  </si>
  <si>
    <r>
      <rPr>
        <sz val="12"/>
        <color rgb="FF000000"/>
        <rFont val="Noto Sans"/>
        <family val="2"/>
      </rPr>
      <t xml:space="preserve">无糖繁育室</t>
    </r>
    <r>
      <rPr>
        <sz val="12"/>
        <color rgb="FF000000"/>
        <rFont val="仿宋"/>
        <family val="3"/>
        <charset val="134"/>
      </rPr>
      <t xml:space="preserve">8</t>
    </r>
    <r>
      <rPr>
        <sz val="12"/>
        <color rgb="FF000000"/>
        <rFont val="Noto Sans"/>
        <family val="2"/>
      </rPr>
      <t xml:space="preserve">间</t>
    </r>
    <r>
      <rPr>
        <sz val="12"/>
        <color rgb="FF000000"/>
        <rFont val="仿宋"/>
        <family val="3"/>
        <charset val="134"/>
      </rPr>
      <t xml:space="preserve">200</t>
    </r>
    <r>
      <rPr>
        <sz val="12"/>
        <color rgb="FF000000"/>
        <rFont val="Noto Sans"/>
        <family val="2"/>
      </rPr>
      <t xml:space="preserve">平方，益菌素生产室</t>
    </r>
    <r>
      <rPr>
        <sz val="12"/>
        <color rgb="FF000000"/>
        <rFont val="仿宋"/>
        <family val="3"/>
        <charset val="134"/>
      </rPr>
      <t xml:space="preserve">120</t>
    </r>
    <r>
      <rPr>
        <sz val="12"/>
        <color rgb="FF000000"/>
        <rFont val="Noto Sans"/>
        <family val="2"/>
      </rPr>
      <t xml:space="preserve">平方，炼苗室</t>
    </r>
    <r>
      <rPr>
        <sz val="12"/>
        <color rgb="FF000000"/>
        <rFont val="仿宋"/>
        <family val="3"/>
        <charset val="134"/>
      </rPr>
      <t xml:space="preserve">300</t>
    </r>
    <r>
      <rPr>
        <sz val="12"/>
        <color rgb="FF000000"/>
        <rFont val="Noto Sans"/>
        <family val="2"/>
      </rPr>
      <t xml:space="preserve">平方及配套设备</t>
    </r>
  </si>
  <si>
    <r>
      <rPr>
        <sz val="12"/>
        <color rgb="FF000000"/>
        <rFont val="Noto Sans"/>
        <family val="2"/>
      </rPr>
      <t xml:space="preserve">带动贫困户</t>
    </r>
    <r>
      <rPr>
        <sz val="12"/>
        <color rgb="FF000000"/>
        <rFont val="仿宋"/>
        <family val="3"/>
        <charset val="134"/>
      </rPr>
      <t xml:space="preserve">9</t>
    </r>
    <r>
      <rPr>
        <sz val="12"/>
        <color rgb="FF000000"/>
        <rFont val="Noto Sans"/>
        <family val="2"/>
      </rPr>
      <t xml:space="preserve">户，满意度</t>
    </r>
    <r>
      <rPr>
        <sz val="12"/>
        <color rgb="FF000000"/>
        <rFont val="仿宋"/>
        <family val="3"/>
        <charset val="134"/>
      </rPr>
      <t xml:space="preserve">100%</t>
    </r>
  </si>
  <si>
    <r>
      <rPr>
        <sz val="12"/>
        <color rgb="FF000000"/>
        <rFont val="Noto Sans"/>
        <family val="2"/>
      </rPr>
      <t xml:space="preserve">带动贫困户</t>
    </r>
    <r>
      <rPr>
        <sz val="12"/>
        <color rgb="FF000000"/>
        <rFont val="仿宋"/>
        <family val="3"/>
        <charset val="134"/>
      </rPr>
      <t xml:space="preserve">9</t>
    </r>
    <r>
      <rPr>
        <sz val="12"/>
        <color rgb="FF000000"/>
        <rFont val="Noto Sans"/>
        <family val="2"/>
      </rPr>
      <t xml:space="preserve">户，预期年受益</t>
    </r>
    <r>
      <rPr>
        <sz val="12"/>
        <color rgb="FF000000"/>
        <rFont val="仿宋"/>
        <family val="3"/>
        <charset val="134"/>
      </rPr>
      <t xml:space="preserve">9</t>
    </r>
    <r>
      <rPr>
        <sz val="12"/>
        <color rgb="FF000000"/>
        <rFont val="Noto Sans"/>
        <family val="2"/>
      </rPr>
      <t xml:space="preserve">万元以上</t>
    </r>
  </si>
  <si>
    <r>
      <rPr>
        <sz val="12"/>
        <color rgb="FF000000"/>
        <rFont val="仿宋"/>
        <family val="3"/>
        <charset val="134"/>
      </rPr>
      <t xml:space="preserve">2020</t>
    </r>
    <r>
      <rPr>
        <sz val="12"/>
        <color rgb="FF000000"/>
        <rFont val="Noto Sans"/>
        <family val="2"/>
      </rPr>
      <t xml:space="preserve">年濮阳县梨园乡绿源有机蔬菜农民专业合作社</t>
    </r>
    <r>
      <rPr>
        <sz val="12"/>
        <color rgb="FF000000"/>
        <rFont val="仿宋"/>
        <family val="3"/>
        <charset val="134"/>
      </rPr>
      <t xml:space="preserve">5000</t>
    </r>
    <r>
      <rPr>
        <sz val="12"/>
        <color rgb="FF000000"/>
        <rFont val="Noto Sans"/>
        <family val="2"/>
      </rPr>
      <t xml:space="preserve">亩黄河牧草新建项目</t>
    </r>
  </si>
  <si>
    <t xml:space="preserve">梨园乡焦集村</t>
  </si>
  <si>
    <r>
      <rPr>
        <sz val="12"/>
        <color rgb="FF000000"/>
        <rFont val="Noto Sans"/>
        <family val="2"/>
      </rPr>
      <t xml:space="preserve">新建贮草棚</t>
    </r>
    <r>
      <rPr>
        <sz val="12"/>
        <color rgb="FF000000"/>
        <rFont val="仿宋"/>
        <family val="3"/>
        <charset val="134"/>
      </rPr>
      <t xml:space="preserve">1250</t>
    </r>
    <r>
      <rPr>
        <sz val="12"/>
        <color rgb="FF000000"/>
        <rFont val="Noto Sans"/>
        <family val="2"/>
      </rPr>
      <t xml:space="preserve">平方</t>
    </r>
  </si>
  <si>
    <r>
      <rPr>
        <sz val="12"/>
        <color rgb="FF000000"/>
        <rFont val="Noto Sans"/>
        <family val="2"/>
      </rPr>
      <t xml:space="preserve">带动贫困户</t>
    </r>
    <r>
      <rPr>
        <sz val="12"/>
        <color rgb="FF000000"/>
        <rFont val="仿宋"/>
        <family val="3"/>
        <charset val="134"/>
      </rPr>
      <t xml:space="preserve">118</t>
    </r>
    <r>
      <rPr>
        <sz val="12"/>
        <color rgb="FF000000"/>
        <rFont val="Noto Sans"/>
        <family val="2"/>
      </rPr>
      <t xml:space="preserve">户，满意度</t>
    </r>
    <r>
      <rPr>
        <sz val="12"/>
        <color rgb="FF000000"/>
        <rFont val="仿宋"/>
        <family val="3"/>
        <charset val="134"/>
      </rPr>
      <t xml:space="preserve">100%</t>
    </r>
  </si>
  <si>
    <r>
      <rPr>
        <sz val="12"/>
        <color rgb="FF000000"/>
        <rFont val="Noto Sans"/>
        <family val="2"/>
      </rPr>
      <t xml:space="preserve">带动贫困户</t>
    </r>
    <r>
      <rPr>
        <sz val="12"/>
        <color rgb="FF000000"/>
        <rFont val="仿宋"/>
        <family val="3"/>
        <charset val="134"/>
      </rPr>
      <t xml:space="preserve">118</t>
    </r>
    <r>
      <rPr>
        <sz val="12"/>
        <color rgb="FF000000"/>
        <rFont val="Noto Sans"/>
        <family val="2"/>
      </rPr>
      <t xml:space="preserve">户，户均增收</t>
    </r>
    <r>
      <rPr>
        <sz val="12"/>
        <color rgb="FF000000"/>
        <rFont val="仿宋"/>
        <family val="3"/>
        <charset val="134"/>
      </rPr>
      <t xml:space="preserve">15000</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濮阳县梨园乡潘寨村股份经济合作社蔬菜大棚项目</t>
    </r>
  </si>
  <si>
    <t xml:space="preserve">梨园乡潘寨村</t>
  </si>
  <si>
    <r>
      <rPr>
        <sz val="12"/>
        <color rgb="FF000000"/>
        <rFont val="Noto Sans"/>
        <family val="2"/>
      </rPr>
      <t xml:space="preserve">新建蔬菜大棚</t>
    </r>
    <r>
      <rPr>
        <sz val="12"/>
        <color rgb="FF000000"/>
        <rFont val="仿宋"/>
        <family val="3"/>
        <charset val="134"/>
      </rPr>
      <t xml:space="preserve">20</t>
    </r>
    <r>
      <rPr>
        <sz val="12"/>
        <color rgb="FF000000"/>
        <rFont val="Noto Sans"/>
        <family val="2"/>
      </rPr>
      <t xml:space="preserve">座</t>
    </r>
  </si>
  <si>
    <r>
      <rPr>
        <sz val="12"/>
        <color rgb="FF000000"/>
        <rFont val="Noto Sans"/>
        <family val="2"/>
      </rPr>
      <t xml:space="preserve">带动贫困户</t>
    </r>
    <r>
      <rPr>
        <sz val="12"/>
        <color rgb="FF000000"/>
        <rFont val="仿宋"/>
        <family val="3"/>
        <charset val="134"/>
      </rPr>
      <t xml:space="preserve">62</t>
    </r>
    <r>
      <rPr>
        <sz val="12"/>
        <color rgb="FF000000"/>
        <rFont val="Noto Sans"/>
        <family val="2"/>
      </rPr>
      <t xml:space="preserve">户，满意度</t>
    </r>
    <r>
      <rPr>
        <sz val="12"/>
        <color rgb="FF000000"/>
        <rFont val="仿宋"/>
        <family val="3"/>
        <charset val="134"/>
      </rPr>
      <t xml:space="preserve">100%</t>
    </r>
  </si>
  <si>
    <r>
      <rPr>
        <sz val="12"/>
        <color rgb="FF000000"/>
        <rFont val="Noto Sans"/>
        <family val="2"/>
      </rPr>
      <t xml:space="preserve">带动贫困户</t>
    </r>
    <r>
      <rPr>
        <sz val="12"/>
        <color rgb="FF000000"/>
        <rFont val="仿宋"/>
        <family val="3"/>
        <charset val="134"/>
      </rPr>
      <t xml:space="preserve">62</t>
    </r>
    <r>
      <rPr>
        <sz val="12"/>
        <color rgb="FF000000"/>
        <rFont val="Noto Sans"/>
        <family val="2"/>
      </rPr>
      <t xml:space="preserve">户，年增收</t>
    </r>
    <r>
      <rPr>
        <sz val="12"/>
        <color rgb="FF000000"/>
        <rFont val="仿宋"/>
        <family val="3"/>
        <charset val="134"/>
      </rPr>
      <t xml:space="preserve">80</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清河头乡雨桥种植农民专业合作社金银花收购加工冷藏储备配套设施建设项目</t>
    </r>
  </si>
  <si>
    <t xml:space="preserve">清河头乡沙河寨</t>
  </si>
  <si>
    <r>
      <rPr>
        <sz val="12"/>
        <color rgb="FF000000"/>
        <rFont val="Noto Sans"/>
        <family val="2"/>
      </rPr>
      <t xml:space="preserve">金银花烘干机</t>
    </r>
    <r>
      <rPr>
        <sz val="12"/>
        <color rgb="FF000000"/>
        <rFont val="仿宋"/>
        <family val="3"/>
        <charset val="134"/>
      </rPr>
      <t xml:space="preserve">1</t>
    </r>
    <r>
      <rPr>
        <sz val="12"/>
        <color rgb="FF000000"/>
        <rFont val="Noto Sans"/>
        <family val="2"/>
      </rPr>
      <t xml:space="preserve">套及保鲜库</t>
    </r>
    <r>
      <rPr>
        <sz val="12"/>
        <color rgb="FF000000"/>
        <rFont val="仿宋"/>
        <family val="3"/>
        <charset val="134"/>
      </rPr>
      <t xml:space="preserve">1</t>
    </r>
    <r>
      <rPr>
        <sz val="12"/>
        <color rgb="FF000000"/>
        <rFont val="Noto Sans"/>
        <family val="2"/>
      </rPr>
      <t xml:space="preserve">座</t>
    </r>
  </si>
  <si>
    <r>
      <rPr>
        <sz val="12"/>
        <color rgb="FF000000"/>
        <rFont val="Noto Sans"/>
        <family val="2"/>
      </rPr>
      <t xml:space="preserve">带动贫困户</t>
    </r>
    <r>
      <rPr>
        <sz val="12"/>
        <color rgb="FF000000"/>
        <rFont val="仿宋"/>
        <family val="3"/>
        <charset val="134"/>
      </rPr>
      <t xml:space="preserve">30</t>
    </r>
    <r>
      <rPr>
        <sz val="12"/>
        <color rgb="FF000000"/>
        <rFont val="Noto Sans"/>
        <family val="2"/>
      </rPr>
      <t xml:space="preserve">户，满意度</t>
    </r>
    <r>
      <rPr>
        <sz val="12"/>
        <color rgb="FF000000"/>
        <rFont val="仿宋"/>
        <family val="3"/>
        <charset val="134"/>
      </rPr>
      <t xml:space="preserve">100%</t>
    </r>
  </si>
  <si>
    <r>
      <rPr>
        <sz val="12"/>
        <color rgb="FF000000"/>
        <rFont val="Noto Sans"/>
        <family val="2"/>
      </rPr>
      <t xml:space="preserve">带动贫困户</t>
    </r>
    <r>
      <rPr>
        <sz val="12"/>
        <color rgb="FF000000"/>
        <rFont val="仿宋"/>
        <family val="3"/>
        <charset val="134"/>
      </rPr>
      <t xml:space="preserve">30</t>
    </r>
    <r>
      <rPr>
        <sz val="12"/>
        <color rgb="FF000000"/>
        <rFont val="Noto Sans"/>
        <family val="2"/>
      </rPr>
      <t xml:space="preserve">户，户增收</t>
    </r>
    <r>
      <rPr>
        <sz val="12"/>
        <color rgb="FF000000"/>
        <rFont val="仿宋"/>
        <family val="3"/>
        <charset val="134"/>
      </rPr>
      <t xml:space="preserve">4000</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濮阳县清河头乡旗胜种植农民专业合作社樱桃大棚和玻璃温室配套设施建设项目</t>
    </r>
  </si>
  <si>
    <t xml:space="preserve">清河头乡前刘贯寨</t>
  </si>
  <si>
    <r>
      <rPr>
        <sz val="12"/>
        <color rgb="FF000000"/>
        <rFont val="Noto Sans"/>
        <family val="2"/>
      </rPr>
      <t xml:space="preserve">新建樱桃大棚</t>
    </r>
    <r>
      <rPr>
        <sz val="12"/>
        <color rgb="FF000000"/>
        <rFont val="仿宋"/>
        <family val="3"/>
        <charset val="134"/>
      </rPr>
      <t xml:space="preserve">50000</t>
    </r>
    <r>
      <rPr>
        <sz val="12"/>
        <color rgb="FF000000"/>
        <rFont val="Noto Sans"/>
        <family val="2"/>
      </rPr>
      <t xml:space="preserve">平方</t>
    </r>
  </si>
  <si>
    <r>
      <rPr>
        <sz val="12"/>
        <color rgb="FF000000"/>
        <rFont val="Noto Sans"/>
        <family val="2"/>
      </rPr>
      <t xml:space="preserve">带动贫困户</t>
    </r>
    <r>
      <rPr>
        <sz val="12"/>
        <color rgb="FF000000"/>
        <rFont val="仿宋"/>
        <family val="3"/>
        <charset val="134"/>
      </rPr>
      <t xml:space="preserve">22</t>
    </r>
    <r>
      <rPr>
        <sz val="12"/>
        <color rgb="FF000000"/>
        <rFont val="Noto Sans"/>
        <family val="2"/>
      </rPr>
      <t xml:space="preserve">户，满意度</t>
    </r>
    <r>
      <rPr>
        <sz val="12"/>
        <color rgb="FF000000"/>
        <rFont val="仿宋"/>
        <family val="3"/>
        <charset val="134"/>
      </rPr>
      <t xml:space="preserve">100%</t>
    </r>
  </si>
  <si>
    <r>
      <rPr>
        <sz val="12"/>
        <color rgb="FF000000"/>
        <rFont val="Noto Sans"/>
        <family val="2"/>
      </rPr>
      <t xml:space="preserve">带动贫困户</t>
    </r>
    <r>
      <rPr>
        <sz val="12"/>
        <color rgb="FF000000"/>
        <rFont val="仿宋"/>
        <family val="3"/>
        <charset val="134"/>
      </rPr>
      <t xml:space="preserve">22</t>
    </r>
    <r>
      <rPr>
        <sz val="12"/>
        <color rgb="FF000000"/>
        <rFont val="Noto Sans"/>
        <family val="2"/>
      </rPr>
      <t xml:space="preserve">户，户增收</t>
    </r>
    <r>
      <rPr>
        <sz val="12"/>
        <color rgb="FF000000"/>
        <rFont val="仿宋"/>
        <family val="3"/>
        <charset val="134"/>
      </rPr>
      <t xml:space="preserve">5000</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濮阳县五星乡河南五星种业有限公司基础设施建设项目</t>
    </r>
  </si>
  <si>
    <t xml:space="preserve">五星乡三教堂</t>
  </si>
  <si>
    <r>
      <rPr>
        <sz val="12"/>
        <color rgb="FF000000"/>
        <rFont val="Noto Sans"/>
        <family val="2"/>
      </rPr>
      <t xml:space="preserve">仓库</t>
    </r>
    <r>
      <rPr>
        <sz val="12"/>
        <color rgb="FF000000"/>
        <rFont val="仿宋"/>
        <family val="3"/>
        <charset val="134"/>
      </rPr>
      <t xml:space="preserve">3000</t>
    </r>
    <r>
      <rPr>
        <sz val="12"/>
        <color rgb="FF000000"/>
        <rFont val="Noto Sans"/>
        <family val="2"/>
      </rPr>
      <t xml:space="preserve">平方米，晒场</t>
    </r>
    <r>
      <rPr>
        <sz val="12"/>
        <color rgb="FF000000"/>
        <rFont val="仿宋"/>
        <family val="3"/>
        <charset val="134"/>
      </rPr>
      <t xml:space="preserve">2000</t>
    </r>
    <r>
      <rPr>
        <sz val="12"/>
        <color rgb="FF000000"/>
        <rFont val="Noto Sans"/>
        <family val="2"/>
      </rPr>
      <t xml:space="preserve">平方米</t>
    </r>
  </si>
  <si>
    <r>
      <rPr>
        <sz val="12"/>
        <color rgb="FF000000"/>
        <rFont val="Noto Sans"/>
        <family val="2"/>
      </rPr>
      <t xml:space="preserve">带动贫困户</t>
    </r>
    <r>
      <rPr>
        <sz val="12"/>
        <color rgb="FF000000"/>
        <rFont val="仿宋"/>
        <family val="3"/>
        <charset val="134"/>
      </rPr>
      <t xml:space="preserve">20</t>
    </r>
    <r>
      <rPr>
        <sz val="12"/>
        <color rgb="FF000000"/>
        <rFont val="Noto Sans"/>
        <family val="2"/>
      </rPr>
      <t xml:space="preserve">户，满意度</t>
    </r>
    <r>
      <rPr>
        <sz val="12"/>
        <color rgb="FF000000"/>
        <rFont val="仿宋"/>
        <family val="3"/>
        <charset val="134"/>
      </rPr>
      <t xml:space="preserve">100%</t>
    </r>
  </si>
  <si>
    <r>
      <rPr>
        <sz val="12"/>
        <color rgb="FF000000"/>
        <rFont val="Noto Sans"/>
        <family val="2"/>
      </rPr>
      <t xml:space="preserve">带动贫困户</t>
    </r>
    <r>
      <rPr>
        <sz val="12"/>
        <color rgb="FF000000"/>
        <rFont val="仿宋"/>
        <family val="3"/>
        <charset val="134"/>
      </rPr>
      <t xml:space="preserve">20</t>
    </r>
    <r>
      <rPr>
        <sz val="12"/>
        <color rgb="FF000000"/>
        <rFont val="Noto Sans"/>
        <family val="2"/>
      </rPr>
      <t xml:space="preserve">户</t>
    </r>
  </si>
  <si>
    <r>
      <rPr>
        <sz val="12"/>
        <color rgb="FF000000"/>
        <rFont val="仿宋"/>
        <family val="3"/>
        <charset val="134"/>
      </rPr>
      <t xml:space="preserve">2020</t>
    </r>
    <r>
      <rPr>
        <sz val="12"/>
        <color rgb="FF000000"/>
        <rFont val="Noto Sans"/>
        <family val="2"/>
      </rPr>
      <t xml:space="preserve">年濮阳县王称堌镇漫渡村冷库建设项目</t>
    </r>
  </si>
  <si>
    <t xml:space="preserve">王称堌镇漫渡村</t>
  </si>
  <si>
    <r>
      <rPr>
        <sz val="12"/>
        <color rgb="FF000000"/>
        <rFont val="仿宋"/>
        <family val="3"/>
        <charset val="134"/>
      </rPr>
      <t xml:space="preserve">100</t>
    </r>
    <r>
      <rPr>
        <sz val="12"/>
        <color rgb="FF000000"/>
        <rFont val="Noto Sans"/>
        <family val="2"/>
      </rPr>
      <t xml:space="preserve">吨冷库</t>
    </r>
  </si>
  <si>
    <r>
      <rPr>
        <sz val="12"/>
        <color rgb="FF000000"/>
        <rFont val="Noto Sans"/>
        <family val="2"/>
      </rPr>
      <t xml:space="preserve">受益贫困人口年增收</t>
    </r>
    <r>
      <rPr>
        <sz val="12"/>
        <color rgb="FF000000"/>
        <rFont val="仿宋"/>
        <family val="3"/>
        <charset val="134"/>
      </rPr>
      <t xml:space="preserve">6</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柳屯镇高村
木耳大棚基础设施项目</t>
    </r>
  </si>
  <si>
    <t xml:space="preserve">柳屯镇高村</t>
  </si>
  <si>
    <r>
      <rPr>
        <sz val="12"/>
        <color rgb="FF000000"/>
        <rFont val="Noto Sans"/>
        <family val="2"/>
      </rPr>
      <t xml:space="preserve">新建生产车间</t>
    </r>
    <r>
      <rPr>
        <sz val="12"/>
        <color rgb="FF000000"/>
        <rFont val="仿宋"/>
        <family val="3"/>
        <charset val="134"/>
      </rPr>
      <t xml:space="preserve">900</t>
    </r>
    <r>
      <rPr>
        <sz val="12"/>
        <color rgb="FF000000"/>
        <rFont val="Noto Sans"/>
        <family val="2"/>
      </rPr>
      <t xml:space="preserve">㎡</t>
    </r>
  </si>
  <si>
    <r>
      <rPr>
        <sz val="12"/>
        <color rgb="FF000000"/>
        <rFont val="Noto Sans"/>
        <family val="2"/>
      </rPr>
      <t xml:space="preserve">带动</t>
    </r>
    <r>
      <rPr>
        <sz val="12"/>
        <color rgb="FF000000"/>
        <rFont val="仿宋"/>
        <family val="3"/>
        <charset val="134"/>
      </rPr>
      <t xml:space="preserve">19</t>
    </r>
    <r>
      <rPr>
        <sz val="12"/>
        <color rgb="FF000000"/>
        <rFont val="Noto Sans"/>
        <family val="2"/>
      </rPr>
      <t xml:space="preserve">户贫困户就业脱贫，满意度</t>
    </r>
    <r>
      <rPr>
        <sz val="12"/>
        <color rgb="FF000000"/>
        <rFont val="仿宋"/>
        <family val="3"/>
        <charset val="134"/>
      </rPr>
      <t xml:space="preserve">100%</t>
    </r>
  </si>
  <si>
    <r>
      <rPr>
        <sz val="12"/>
        <color rgb="FF000000"/>
        <rFont val="Noto Sans"/>
        <family val="2"/>
      </rPr>
      <t xml:space="preserve">年户增收</t>
    </r>
    <r>
      <rPr>
        <sz val="12"/>
        <color rgb="FF000000"/>
        <rFont val="仿宋"/>
        <family val="3"/>
        <charset val="134"/>
      </rPr>
      <t xml:space="preserve">2.2</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庆祖镇东李寨种鸭孵化设备及生产车间项目</t>
    </r>
  </si>
  <si>
    <t xml:space="preserve">庆祖镇东李寨</t>
  </si>
  <si>
    <r>
      <rPr>
        <sz val="12"/>
        <color rgb="FF000000"/>
        <rFont val="Noto Sans"/>
        <family val="2"/>
      </rPr>
      <t xml:space="preserve">建设车间</t>
    </r>
    <r>
      <rPr>
        <sz val="12"/>
        <color rgb="FF000000"/>
        <rFont val="仿宋"/>
        <family val="3"/>
        <charset val="134"/>
      </rPr>
      <t xml:space="preserve">300</t>
    </r>
    <r>
      <rPr>
        <sz val="12"/>
        <color rgb="FF000000"/>
        <rFont val="Noto Sans"/>
        <family val="2"/>
      </rPr>
      <t xml:space="preserve">平方米</t>
    </r>
  </si>
  <si>
    <r>
      <rPr>
        <sz val="12"/>
        <color rgb="FF000000"/>
        <rFont val="Noto Sans"/>
        <family val="2"/>
      </rPr>
      <t xml:space="preserve">项目受益人数</t>
    </r>
    <r>
      <rPr>
        <sz val="12"/>
        <color rgb="FF000000"/>
        <rFont val="仿宋"/>
        <family val="3"/>
        <charset val="134"/>
      </rPr>
      <t xml:space="preserve">17</t>
    </r>
    <r>
      <rPr>
        <sz val="12"/>
        <color rgb="FF000000"/>
        <rFont val="Noto Sans"/>
        <family val="2"/>
      </rPr>
      <t xml:space="preserve">户，受益贫困人口满意</t>
    </r>
  </si>
  <si>
    <r>
      <rPr>
        <sz val="12"/>
        <color rgb="FF000000"/>
        <rFont val="Noto Sans"/>
        <family val="2"/>
      </rPr>
      <t xml:space="preserve">贫困人口</t>
    </r>
    <r>
      <rPr>
        <sz val="12"/>
        <color rgb="FF000000"/>
        <rFont val="仿宋"/>
        <family val="3"/>
        <charset val="134"/>
      </rPr>
      <t xml:space="preserve">17</t>
    </r>
    <r>
      <rPr>
        <sz val="12"/>
        <color rgb="FF000000"/>
        <rFont val="Noto Sans"/>
        <family val="2"/>
      </rPr>
      <t xml:space="preserve">户，年受益</t>
    </r>
    <r>
      <rPr>
        <sz val="12"/>
        <color rgb="FF000000"/>
        <rFont val="仿宋"/>
        <family val="3"/>
        <charset val="134"/>
      </rPr>
      <t xml:space="preserve">4</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徐镇镇前阎寨村肉鹅大棚建设项目</t>
    </r>
  </si>
  <si>
    <t xml:space="preserve">徐镇镇前阎寨</t>
  </si>
  <si>
    <r>
      <rPr>
        <sz val="12"/>
        <color rgb="FF000000"/>
        <rFont val="Noto Sans"/>
        <family val="2"/>
      </rPr>
      <t xml:space="preserve">建设冷库</t>
    </r>
    <r>
      <rPr>
        <sz val="12"/>
        <color rgb="FF000000"/>
        <rFont val="仿宋"/>
        <family val="3"/>
        <charset val="134"/>
      </rPr>
      <t xml:space="preserve">1</t>
    </r>
    <r>
      <rPr>
        <sz val="12"/>
        <color rgb="FF000000"/>
        <rFont val="Noto Sans"/>
        <family val="2"/>
      </rPr>
      <t xml:space="preserve">座</t>
    </r>
    <r>
      <rPr>
        <sz val="12"/>
        <color rgb="FF000000"/>
        <rFont val="仿宋"/>
        <family val="3"/>
        <charset val="134"/>
      </rPr>
      <t xml:space="preserve">500</t>
    </r>
    <r>
      <rPr>
        <sz val="12"/>
        <color rgb="FF000000"/>
        <rFont val="Noto Sans"/>
        <family val="2"/>
      </rPr>
      <t xml:space="preserve">吨</t>
    </r>
  </si>
  <si>
    <r>
      <rPr>
        <sz val="12"/>
        <color rgb="FF000000"/>
        <rFont val="Noto Sans"/>
        <family val="2"/>
      </rPr>
      <t xml:space="preserve">带动贫困户</t>
    </r>
    <r>
      <rPr>
        <sz val="12"/>
        <color rgb="FF000000"/>
        <rFont val="仿宋"/>
        <family val="3"/>
        <charset val="134"/>
      </rPr>
      <t xml:space="preserve">86</t>
    </r>
    <r>
      <rPr>
        <sz val="12"/>
        <color rgb="FF000000"/>
        <rFont val="Noto Sans"/>
        <family val="2"/>
      </rPr>
      <t xml:space="preserve">户，满意度</t>
    </r>
    <r>
      <rPr>
        <sz val="12"/>
        <color rgb="FF000000"/>
        <rFont val="仿宋"/>
        <family val="3"/>
        <charset val="134"/>
      </rPr>
      <t xml:space="preserve">100%</t>
    </r>
  </si>
  <si>
    <r>
      <rPr>
        <sz val="12"/>
        <color rgb="FF000000"/>
        <rFont val="Noto Sans"/>
        <family val="2"/>
      </rPr>
      <t xml:space="preserve">带动贫困户</t>
    </r>
    <r>
      <rPr>
        <sz val="12"/>
        <color rgb="FF000000"/>
        <rFont val="仿宋"/>
        <family val="3"/>
        <charset val="134"/>
      </rPr>
      <t xml:space="preserve">160</t>
    </r>
    <r>
      <rPr>
        <sz val="12"/>
        <color rgb="FF000000"/>
        <rFont val="Noto Sans"/>
        <family val="2"/>
      </rPr>
      <t xml:space="preserve">户，人均增收</t>
    </r>
    <r>
      <rPr>
        <sz val="12"/>
        <color rgb="FF000000"/>
        <rFont val="仿宋"/>
        <family val="3"/>
        <charset val="134"/>
      </rPr>
      <t xml:space="preserve">5000</t>
    </r>
    <r>
      <rPr>
        <sz val="12"/>
        <color rgb="FF000000"/>
        <rFont val="Noto Sans"/>
        <family val="2"/>
      </rPr>
      <t xml:space="preserve">元以上</t>
    </r>
  </si>
  <si>
    <r>
      <rPr>
        <sz val="12"/>
        <color rgb="FF000000"/>
        <rFont val="仿宋"/>
        <family val="3"/>
        <charset val="134"/>
      </rPr>
      <t xml:space="preserve">2020</t>
    </r>
    <r>
      <rPr>
        <sz val="12"/>
        <color rgb="FF000000"/>
        <rFont val="Noto Sans"/>
        <family val="2"/>
      </rPr>
      <t xml:space="preserve">年濮阳县子岸镇文寨村草莓种植项目</t>
    </r>
  </si>
  <si>
    <t xml:space="preserve">子岸镇文寨村</t>
  </si>
  <si>
    <r>
      <rPr>
        <sz val="12"/>
        <color rgb="FF000000"/>
        <rFont val="Noto Sans"/>
        <family val="2"/>
      </rPr>
      <t xml:space="preserve">草莓种植大棚</t>
    </r>
    <r>
      <rPr>
        <sz val="12"/>
        <color rgb="FF000000"/>
        <rFont val="仿宋"/>
        <family val="3"/>
        <charset val="134"/>
      </rPr>
      <t xml:space="preserve">10</t>
    </r>
    <r>
      <rPr>
        <sz val="12"/>
        <color rgb="FF000000"/>
        <rFont val="Noto Sans"/>
        <family val="2"/>
      </rPr>
      <t xml:space="preserve">座</t>
    </r>
  </si>
  <si>
    <r>
      <rPr>
        <sz val="12"/>
        <color rgb="FF000000"/>
        <rFont val="Noto Sans"/>
        <family val="2"/>
      </rPr>
      <t xml:space="preserve">受益贫困人口</t>
    </r>
    <r>
      <rPr>
        <sz val="12"/>
        <color rgb="FF000000"/>
        <rFont val="仿宋"/>
        <family val="3"/>
        <charset val="134"/>
      </rPr>
      <t xml:space="preserve">30</t>
    </r>
    <r>
      <rPr>
        <sz val="12"/>
        <color rgb="FF000000"/>
        <rFont val="Noto Sans"/>
        <family val="2"/>
      </rPr>
      <t xml:space="preserve">人，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人口年增收</t>
    </r>
    <r>
      <rPr>
        <sz val="12"/>
        <color rgb="FF000000"/>
        <rFont val="仿宋"/>
        <family val="3"/>
        <charset val="134"/>
      </rPr>
      <t xml:space="preserve">1600</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濮阳县柳屯镇杨村萃祥养殖场新建牛棚项目</t>
    </r>
  </si>
  <si>
    <t xml:space="preserve">柳屯杨村</t>
  </si>
  <si>
    <r>
      <rPr>
        <sz val="12"/>
        <color rgb="FF000000"/>
        <rFont val="Noto Sans"/>
        <family val="2"/>
      </rPr>
      <t xml:space="preserve">新建牛棚</t>
    </r>
    <r>
      <rPr>
        <sz val="12"/>
        <color rgb="FF000000"/>
        <rFont val="仿宋"/>
        <family val="3"/>
        <charset val="134"/>
      </rPr>
      <t xml:space="preserve">1</t>
    </r>
    <r>
      <rPr>
        <sz val="12"/>
        <color rgb="FF000000"/>
        <rFont val="Noto Sans"/>
        <family val="2"/>
      </rPr>
      <t xml:space="preserve">座</t>
    </r>
  </si>
  <si>
    <t xml:space="preserve">柳屯镇杨村</t>
  </si>
  <si>
    <r>
      <rPr>
        <sz val="12"/>
        <color rgb="FF000000"/>
        <rFont val="Noto Sans"/>
        <family val="2"/>
      </rPr>
      <t xml:space="preserve">带动贫困户</t>
    </r>
    <r>
      <rPr>
        <sz val="12"/>
        <color rgb="FF000000"/>
        <rFont val="仿宋"/>
        <family val="3"/>
        <charset val="134"/>
      </rPr>
      <t xml:space="preserve">18</t>
    </r>
    <r>
      <rPr>
        <sz val="12"/>
        <color rgb="FF000000"/>
        <rFont val="Noto Sans"/>
        <family val="2"/>
      </rPr>
      <t xml:space="preserve">户，满意度</t>
    </r>
    <r>
      <rPr>
        <sz val="12"/>
        <color rgb="FF000000"/>
        <rFont val="仿宋"/>
        <family val="3"/>
        <charset val="134"/>
      </rPr>
      <t xml:space="preserve">100%</t>
    </r>
  </si>
  <si>
    <r>
      <rPr>
        <sz val="12"/>
        <color rgb="FF000000"/>
        <rFont val="Noto Sans"/>
        <family val="2"/>
      </rPr>
      <t xml:space="preserve">贫困人口</t>
    </r>
    <r>
      <rPr>
        <sz val="12"/>
        <color rgb="FF000000"/>
        <rFont val="仿宋"/>
        <family val="3"/>
        <charset val="134"/>
      </rPr>
      <t xml:space="preserve">18</t>
    </r>
    <r>
      <rPr>
        <sz val="12"/>
        <color rgb="FF000000"/>
        <rFont val="Noto Sans"/>
        <family val="2"/>
      </rPr>
      <t xml:space="preserve">户，年受益</t>
    </r>
    <r>
      <rPr>
        <sz val="12"/>
        <color rgb="FF000000"/>
        <rFont val="仿宋"/>
        <family val="3"/>
        <charset val="134"/>
      </rPr>
      <t xml:space="preserve">4</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徐镇镇方八劝村盛顺农业食用菌项目</t>
    </r>
  </si>
  <si>
    <t xml:space="preserve">徐镇镇方八劝</t>
  </si>
  <si>
    <r>
      <rPr>
        <sz val="12"/>
        <color rgb="FF000000"/>
        <rFont val="Noto Sans"/>
        <family val="2"/>
      </rPr>
      <t xml:space="preserve">食用菌种植大棚</t>
    </r>
    <r>
      <rPr>
        <sz val="12"/>
        <color rgb="FF000000"/>
        <rFont val="仿宋"/>
        <family val="3"/>
        <charset val="134"/>
      </rPr>
      <t xml:space="preserve">6</t>
    </r>
    <r>
      <rPr>
        <sz val="12"/>
        <color rgb="FF000000"/>
        <rFont val="Noto Sans"/>
        <family val="2"/>
      </rPr>
      <t xml:space="preserve">个棚</t>
    </r>
  </si>
  <si>
    <r>
      <rPr>
        <sz val="12"/>
        <color rgb="FF000000"/>
        <rFont val="Noto Sans"/>
        <family val="2"/>
      </rPr>
      <t xml:space="preserve">带动贫困户</t>
    </r>
    <r>
      <rPr>
        <sz val="12"/>
        <color rgb="FF000000"/>
        <rFont val="仿宋"/>
        <family val="3"/>
        <charset val="134"/>
      </rPr>
      <t xml:space="preserve">10</t>
    </r>
    <r>
      <rPr>
        <sz val="12"/>
        <color rgb="FF000000"/>
        <rFont val="Noto Sans"/>
        <family val="2"/>
      </rPr>
      <t xml:space="preserve">户，年受益</t>
    </r>
    <r>
      <rPr>
        <sz val="12"/>
        <color rgb="FF000000"/>
        <rFont val="仿宋"/>
        <family val="3"/>
        <charset val="134"/>
      </rPr>
      <t xml:space="preserve">4</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五星乡瑞嘉农业综合开发有限公司智能连栋温室项目</t>
    </r>
  </si>
  <si>
    <t xml:space="preserve">五星乡安寨村</t>
  </si>
  <si>
    <r>
      <rPr>
        <sz val="12"/>
        <color rgb="FF000000"/>
        <rFont val="Noto Sans"/>
        <family val="2"/>
      </rPr>
      <t xml:space="preserve">智能连栋温室</t>
    </r>
    <r>
      <rPr>
        <sz val="12"/>
        <color rgb="FF000000"/>
        <rFont val="仿宋"/>
        <family val="3"/>
        <charset val="134"/>
      </rPr>
      <t xml:space="preserve">1</t>
    </r>
    <r>
      <rPr>
        <sz val="12"/>
        <color rgb="FF000000"/>
        <rFont val="Noto Sans"/>
        <family val="2"/>
      </rPr>
      <t xml:space="preserve">栋</t>
    </r>
  </si>
  <si>
    <r>
      <rPr>
        <sz val="12"/>
        <color rgb="FF000000"/>
        <rFont val="Noto Sans"/>
        <family val="2"/>
      </rPr>
      <t xml:space="preserve">带动贫困户</t>
    </r>
    <r>
      <rPr>
        <sz val="12"/>
        <color rgb="FF000000"/>
        <rFont val="仿宋"/>
        <family val="3"/>
        <charset val="134"/>
      </rPr>
      <t xml:space="preserve">42</t>
    </r>
    <r>
      <rPr>
        <sz val="12"/>
        <color rgb="FF000000"/>
        <rFont val="Noto Sans"/>
        <family val="2"/>
      </rPr>
      <t xml:space="preserve">户，满意度</t>
    </r>
    <r>
      <rPr>
        <sz val="12"/>
        <color rgb="FF000000"/>
        <rFont val="仿宋"/>
        <family val="3"/>
        <charset val="134"/>
      </rPr>
      <t xml:space="preserve">100%</t>
    </r>
  </si>
  <si>
    <r>
      <rPr>
        <sz val="12"/>
        <color rgb="FF000000"/>
        <rFont val="Noto Sans"/>
        <family val="2"/>
      </rPr>
      <t xml:space="preserve">使贫困户年受益</t>
    </r>
    <r>
      <rPr>
        <sz val="12"/>
        <color rgb="FF000000"/>
        <rFont val="仿宋"/>
        <family val="3"/>
        <charset val="134"/>
      </rPr>
      <t xml:space="preserve">3.5</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八公桥镇豫丰养殖有限公司预新建猪舍及仓库项目</t>
    </r>
  </si>
  <si>
    <t xml:space="preserve">八公桥镇山王占</t>
  </si>
  <si>
    <r>
      <rPr>
        <sz val="12"/>
        <color rgb="FF000000"/>
        <rFont val="Noto Sans"/>
        <family val="2"/>
      </rPr>
      <t xml:space="preserve">新建猪舍</t>
    </r>
    <r>
      <rPr>
        <sz val="12"/>
        <color rgb="FF000000"/>
        <rFont val="仿宋"/>
        <family val="3"/>
        <charset val="134"/>
      </rPr>
      <t xml:space="preserve">2</t>
    </r>
    <r>
      <rPr>
        <sz val="12"/>
        <color rgb="FF000000"/>
        <rFont val="Noto Sans"/>
        <family val="2"/>
      </rPr>
      <t xml:space="preserve">座及仓库</t>
    </r>
  </si>
  <si>
    <r>
      <rPr>
        <sz val="12"/>
        <color rgb="FF000000"/>
        <rFont val="Noto Sans"/>
        <family val="2"/>
      </rPr>
      <t xml:space="preserve">预带动贫困户</t>
    </r>
    <r>
      <rPr>
        <sz val="12"/>
        <color rgb="FF000000"/>
        <rFont val="仿宋"/>
        <family val="3"/>
        <charset val="134"/>
      </rPr>
      <t xml:space="preserve">18</t>
    </r>
    <r>
      <rPr>
        <sz val="12"/>
        <color rgb="FF000000"/>
        <rFont val="Noto Sans"/>
        <family val="2"/>
      </rPr>
      <t xml:space="preserve">人，满意度</t>
    </r>
    <r>
      <rPr>
        <sz val="12"/>
        <color rgb="FF000000"/>
        <rFont val="仿宋"/>
        <family val="3"/>
        <charset val="134"/>
      </rPr>
      <t xml:space="preserve">100%</t>
    </r>
  </si>
  <si>
    <r>
      <rPr>
        <sz val="12"/>
        <color rgb="FF000000"/>
        <rFont val="Noto Sans"/>
        <family val="2"/>
      </rPr>
      <t xml:space="preserve">预带动贫困户</t>
    </r>
    <r>
      <rPr>
        <sz val="12"/>
        <color rgb="FF000000"/>
        <rFont val="仿宋"/>
        <family val="3"/>
        <charset val="134"/>
      </rPr>
      <t xml:space="preserve">18</t>
    </r>
    <r>
      <rPr>
        <sz val="12"/>
        <color rgb="FF000000"/>
        <rFont val="Noto Sans"/>
        <family val="2"/>
      </rPr>
      <t xml:space="preserve">人，预计每人每月增收</t>
    </r>
    <r>
      <rPr>
        <sz val="12"/>
        <color rgb="FF000000"/>
        <rFont val="仿宋"/>
        <family val="3"/>
        <charset val="134"/>
      </rPr>
      <t xml:space="preserve">1500</t>
    </r>
  </si>
  <si>
    <r>
      <rPr>
        <sz val="12"/>
        <color rgb="FF000000"/>
        <rFont val="仿宋"/>
        <family val="3"/>
        <charset val="134"/>
      </rPr>
      <t xml:space="preserve">2020</t>
    </r>
    <r>
      <rPr>
        <sz val="12"/>
        <color rgb="FF000000"/>
        <rFont val="Noto Sans"/>
        <family val="2"/>
      </rPr>
      <t xml:space="preserve">年濮阳县王称堌镇常庄村蔬菜大棚项目</t>
    </r>
  </si>
  <si>
    <t xml:space="preserve">王称堌镇常庄村</t>
  </si>
  <si>
    <r>
      <rPr>
        <sz val="12"/>
        <color rgb="FF000000"/>
        <rFont val="Noto Sans"/>
        <family val="2"/>
      </rPr>
      <t xml:space="preserve">新建蔬菜大棚</t>
    </r>
    <r>
      <rPr>
        <sz val="12"/>
        <color rgb="FF000000"/>
        <rFont val="仿宋"/>
        <family val="3"/>
        <charset val="134"/>
      </rPr>
      <t xml:space="preserve">4</t>
    </r>
    <r>
      <rPr>
        <sz val="12"/>
        <color rgb="FF000000"/>
        <rFont val="Noto Sans"/>
        <family val="2"/>
      </rPr>
      <t xml:space="preserve">个，每个占地</t>
    </r>
    <r>
      <rPr>
        <sz val="12"/>
        <color rgb="FF000000"/>
        <rFont val="仿宋"/>
        <family val="3"/>
        <charset val="134"/>
      </rPr>
      <t xml:space="preserve">2.5</t>
    </r>
    <r>
      <rPr>
        <sz val="12"/>
        <color rgb="FF000000"/>
        <rFont val="Noto Sans"/>
        <family val="2"/>
      </rPr>
      <t xml:space="preserve">亩。</t>
    </r>
  </si>
  <si>
    <r>
      <rPr>
        <sz val="12"/>
        <color rgb="FF000000"/>
        <rFont val="Noto Sans"/>
        <family val="2"/>
      </rPr>
      <t xml:space="preserve">受益贫困人口</t>
    </r>
    <r>
      <rPr>
        <sz val="12"/>
        <color rgb="FF000000"/>
        <rFont val="仿宋"/>
        <family val="3"/>
        <charset val="134"/>
      </rPr>
      <t xml:space="preserve">40</t>
    </r>
    <r>
      <rPr>
        <sz val="12"/>
        <color rgb="FF000000"/>
        <rFont val="Noto Sans"/>
        <family val="2"/>
      </rPr>
      <t xml:space="preserve">人，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人口年增收</t>
    </r>
    <r>
      <rPr>
        <sz val="12"/>
        <color rgb="FF000000"/>
        <rFont val="仿宋"/>
        <family val="3"/>
        <charset val="134"/>
      </rPr>
      <t xml:space="preserve">40</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王称堌镇辛楼村蔬菜大棚项目</t>
    </r>
  </si>
  <si>
    <t xml:space="preserve">王称堌镇辛楼村</t>
  </si>
  <si>
    <r>
      <rPr>
        <sz val="12"/>
        <color rgb="FF000000"/>
        <rFont val="Noto Sans"/>
        <family val="2"/>
      </rPr>
      <t xml:space="preserve">新建蔬菜大棚</t>
    </r>
    <r>
      <rPr>
        <sz val="12"/>
        <color rgb="FF000000"/>
        <rFont val="仿宋"/>
        <family val="3"/>
        <charset val="134"/>
      </rPr>
      <t xml:space="preserve">18</t>
    </r>
    <r>
      <rPr>
        <sz val="12"/>
        <color rgb="FF000000"/>
        <rFont val="Noto Sans"/>
        <family val="2"/>
      </rPr>
      <t xml:space="preserve">个，每个占地</t>
    </r>
    <r>
      <rPr>
        <sz val="12"/>
        <color rgb="FF000000"/>
        <rFont val="仿宋"/>
        <family val="3"/>
        <charset val="134"/>
      </rPr>
      <t xml:space="preserve">2.5</t>
    </r>
    <r>
      <rPr>
        <sz val="12"/>
        <color rgb="FF000000"/>
        <rFont val="Noto Sans"/>
        <family val="2"/>
      </rPr>
      <t xml:space="preserve">亩。</t>
    </r>
  </si>
  <si>
    <r>
      <rPr>
        <sz val="12"/>
        <color rgb="FF000000"/>
        <rFont val="Noto Sans"/>
        <family val="2"/>
      </rPr>
      <t xml:space="preserve">项目预计带动贫困户</t>
    </r>
    <r>
      <rPr>
        <sz val="12"/>
        <color rgb="FF000000"/>
        <rFont val="仿宋"/>
        <family val="3"/>
        <charset val="134"/>
      </rPr>
      <t xml:space="preserve">40</t>
    </r>
    <r>
      <rPr>
        <sz val="12"/>
        <color rgb="FF000000"/>
        <rFont val="Noto Sans"/>
        <family val="2"/>
      </rPr>
      <t xml:space="preserve">人，满意度</t>
    </r>
    <r>
      <rPr>
        <sz val="12"/>
        <color rgb="FF000000"/>
        <rFont val="仿宋"/>
        <family val="3"/>
        <charset val="134"/>
      </rPr>
      <t xml:space="preserve">100%</t>
    </r>
  </si>
  <si>
    <r>
      <rPr>
        <sz val="12"/>
        <color rgb="FF000000"/>
        <rFont val="Noto Sans"/>
        <family val="2"/>
      </rPr>
      <t xml:space="preserve">项目预计带动贫困户</t>
    </r>
    <r>
      <rPr>
        <sz val="12"/>
        <color rgb="FF000000"/>
        <rFont val="仿宋"/>
        <family val="3"/>
        <charset val="134"/>
      </rPr>
      <t xml:space="preserve">40</t>
    </r>
    <r>
      <rPr>
        <sz val="12"/>
        <color rgb="FF000000"/>
        <rFont val="Noto Sans"/>
        <family val="2"/>
      </rPr>
      <t xml:space="preserve">人，受益贫困户人口年增收</t>
    </r>
    <r>
      <rPr>
        <sz val="12"/>
        <color rgb="FF000000"/>
        <rFont val="仿宋"/>
        <family val="3"/>
        <charset val="134"/>
      </rPr>
      <t xml:space="preserve">40</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徐镇镇晁寨村肉鸡养殖项目</t>
    </r>
  </si>
  <si>
    <t xml:space="preserve">徐镇镇晁寨村</t>
  </si>
  <si>
    <r>
      <rPr>
        <sz val="12"/>
        <color rgb="FF000000"/>
        <rFont val="Noto Sans"/>
        <family val="2"/>
      </rPr>
      <t xml:space="preserve">建设鸡棚</t>
    </r>
    <r>
      <rPr>
        <sz val="12"/>
        <color rgb="FF000000"/>
        <rFont val="仿宋"/>
        <family val="3"/>
        <charset val="134"/>
      </rPr>
      <t xml:space="preserve">2</t>
    </r>
    <r>
      <rPr>
        <sz val="12"/>
        <color rgb="FF000000"/>
        <rFont val="Noto Sans"/>
        <family val="2"/>
      </rPr>
      <t xml:space="preserve">座，附属设施若干</t>
    </r>
  </si>
  <si>
    <r>
      <rPr>
        <sz val="12"/>
        <color rgb="FF000000"/>
        <rFont val="仿宋"/>
        <family val="3"/>
        <charset val="134"/>
      </rPr>
      <t xml:space="preserve">75</t>
    </r>
    <r>
      <rPr>
        <sz val="12"/>
        <color rgb="FF000000"/>
        <rFont val="Noto Sans"/>
        <family val="2"/>
      </rPr>
      <t xml:space="preserve">户贫困户</t>
    </r>
  </si>
  <si>
    <r>
      <rPr>
        <sz val="12"/>
        <color rgb="FF000000"/>
        <rFont val="Noto Sans"/>
        <family val="2"/>
      </rPr>
      <t xml:space="preserve">带动村级集体经济收入，带动贫困户发，满意度</t>
    </r>
    <r>
      <rPr>
        <sz val="12"/>
        <color rgb="FF000000"/>
        <rFont val="仿宋"/>
        <family val="3"/>
        <charset val="134"/>
      </rPr>
      <t xml:space="preserve">100%</t>
    </r>
    <r>
      <rPr>
        <sz val="12"/>
        <color rgb="FF000000"/>
        <rFont val="Noto Sans"/>
        <family val="2"/>
      </rPr>
      <t xml:space="preserve">展产业</t>
    </r>
  </si>
  <si>
    <t xml:space="preserve">务工吸纳贫困人口、村集体分红收益</t>
  </si>
  <si>
    <r>
      <rPr>
        <sz val="12"/>
        <color rgb="FF000000"/>
        <rFont val="仿宋"/>
        <family val="3"/>
        <charset val="134"/>
      </rPr>
      <t xml:space="preserve">2020</t>
    </r>
    <r>
      <rPr>
        <sz val="12"/>
        <color rgb="FF000000"/>
        <rFont val="Noto Sans"/>
        <family val="2"/>
      </rPr>
      <t xml:space="preserve">年五星乡七王庙村立体草莓种植项目</t>
    </r>
  </si>
  <si>
    <t xml:space="preserve">五星乡七王庙</t>
  </si>
  <si>
    <r>
      <rPr>
        <sz val="12"/>
        <color rgb="FF000000"/>
        <rFont val="Noto Sans"/>
        <family val="2"/>
      </rPr>
      <t xml:space="preserve">日光温室</t>
    </r>
    <r>
      <rPr>
        <sz val="12"/>
        <color rgb="FF000000"/>
        <rFont val="仿宋"/>
        <family val="3"/>
        <charset val="134"/>
      </rPr>
      <t xml:space="preserve">6</t>
    </r>
    <r>
      <rPr>
        <sz val="12"/>
        <color rgb="FF000000"/>
        <rFont val="Noto Sans"/>
        <family val="2"/>
      </rPr>
      <t xml:space="preserve">个，立体种植设备</t>
    </r>
  </si>
  <si>
    <t xml:space="preserve">五星乡七王庙村</t>
  </si>
  <si>
    <t xml:space="preserve">带动村集体经济收入，带动贫困户发展产业</t>
  </si>
  <si>
    <t xml:space="preserve">务工吸纳贫困人口，村集体分红收益</t>
  </si>
  <si>
    <r>
      <rPr>
        <sz val="12"/>
        <color rgb="FF000000"/>
        <rFont val="仿宋"/>
        <family val="3"/>
        <charset val="134"/>
      </rPr>
      <t xml:space="preserve">2020</t>
    </r>
    <r>
      <rPr>
        <sz val="12"/>
        <color rgb="FF000000"/>
        <rFont val="Noto Sans"/>
        <family val="2"/>
      </rPr>
      <t xml:space="preserve">年濮阳县文留镇崔庄村冷库建设项目
</t>
    </r>
  </si>
  <si>
    <t xml:space="preserve">文留镇崔庄村</t>
  </si>
  <si>
    <r>
      <rPr>
        <sz val="12"/>
        <color rgb="FF000000"/>
        <rFont val="Noto Sans"/>
        <family val="2"/>
      </rPr>
      <t xml:space="preserve">冷库</t>
    </r>
    <r>
      <rPr>
        <sz val="12"/>
        <color rgb="FF000000"/>
        <rFont val="仿宋"/>
        <family val="3"/>
        <charset val="134"/>
      </rPr>
      <t xml:space="preserve">400</t>
    </r>
    <r>
      <rPr>
        <sz val="12"/>
        <color rgb="FF000000"/>
        <rFont val="Noto Sans"/>
        <family val="2"/>
      </rPr>
      <t xml:space="preserve">吨</t>
    </r>
  </si>
  <si>
    <r>
      <rPr>
        <sz val="12"/>
        <color rgb="FF000000"/>
        <rFont val="Noto Sans"/>
        <family val="2"/>
      </rPr>
      <t xml:space="preserve">带动</t>
    </r>
    <r>
      <rPr>
        <sz val="12"/>
        <color rgb="FF000000"/>
        <rFont val="仿宋"/>
        <family val="3"/>
        <charset val="134"/>
      </rPr>
      <t xml:space="preserve">12</t>
    </r>
    <r>
      <rPr>
        <sz val="12"/>
        <color rgb="FF000000"/>
        <rFont val="Noto Sans"/>
        <family val="2"/>
      </rPr>
      <t xml:space="preserve">户贫困户，全村</t>
    </r>
    <r>
      <rPr>
        <sz val="12"/>
        <color rgb="FF000000"/>
        <rFont val="仿宋"/>
        <family val="3"/>
        <charset val="134"/>
      </rPr>
      <t xml:space="preserve">1192</t>
    </r>
    <r>
      <rPr>
        <sz val="12"/>
        <color rgb="FF000000"/>
        <rFont val="Noto Sans"/>
        <family val="2"/>
      </rPr>
      <t xml:space="preserve">人
，满意度</t>
    </r>
    <r>
      <rPr>
        <sz val="12"/>
        <color rgb="FF000000"/>
        <rFont val="仿宋"/>
        <family val="3"/>
        <charset val="134"/>
      </rPr>
      <t xml:space="preserve">100%</t>
    </r>
  </si>
  <si>
    <r>
      <rPr>
        <sz val="12"/>
        <color rgb="FF000000"/>
        <rFont val="Noto Sans"/>
        <family val="2"/>
      </rPr>
      <t xml:space="preserve">使贫困户每年资产收益</t>
    </r>
    <r>
      <rPr>
        <sz val="12"/>
        <color rgb="FF000000"/>
        <rFont val="仿宋"/>
        <family val="3"/>
        <charset val="134"/>
      </rPr>
      <t xml:space="preserve">2000</t>
    </r>
    <r>
      <rPr>
        <sz val="12"/>
        <color rgb="FF000000"/>
        <rFont val="Noto Sans"/>
        <family val="2"/>
      </rPr>
      <t xml:space="preserve">元，带动</t>
    </r>
    <r>
      <rPr>
        <sz val="12"/>
        <color rgb="FF000000"/>
        <rFont val="仿宋"/>
        <family val="3"/>
        <charset val="134"/>
      </rPr>
      <t xml:space="preserve">52</t>
    </r>
    <r>
      <rPr>
        <sz val="12"/>
        <color rgb="FF000000"/>
        <rFont val="Noto Sans"/>
        <family val="2"/>
      </rPr>
      <t xml:space="preserve">户贫困户。
</t>
    </r>
  </si>
  <si>
    <r>
      <rPr>
        <sz val="12"/>
        <color rgb="FF000000"/>
        <rFont val="仿宋"/>
        <family val="3"/>
        <charset val="134"/>
      </rPr>
      <t xml:space="preserve">2020</t>
    </r>
    <r>
      <rPr>
        <sz val="12"/>
        <color rgb="FF000000"/>
        <rFont val="Noto Sans"/>
        <family val="2"/>
      </rPr>
      <t xml:space="preserve">年濮阳县文留镇前赵楼村冷库建设项目</t>
    </r>
  </si>
  <si>
    <t xml:space="preserve">文留镇前赵楼村</t>
  </si>
  <si>
    <r>
      <rPr>
        <sz val="12"/>
        <color rgb="FF000000"/>
        <rFont val="Noto Sans"/>
        <family val="2"/>
      </rPr>
      <t xml:space="preserve">带动</t>
    </r>
    <r>
      <rPr>
        <sz val="12"/>
        <color rgb="FF000000"/>
        <rFont val="仿宋"/>
        <family val="3"/>
        <charset val="134"/>
      </rPr>
      <t xml:space="preserve">5</t>
    </r>
    <r>
      <rPr>
        <sz val="12"/>
        <color rgb="FF000000"/>
        <rFont val="Noto Sans"/>
        <family val="2"/>
      </rPr>
      <t xml:space="preserve">户贫困户，全村</t>
    </r>
    <r>
      <rPr>
        <sz val="12"/>
        <color rgb="FF000000"/>
        <rFont val="仿宋"/>
        <family val="3"/>
        <charset val="134"/>
      </rPr>
      <t xml:space="preserve">890</t>
    </r>
    <r>
      <rPr>
        <sz val="12"/>
        <color rgb="FF000000"/>
        <rFont val="Noto Sans"/>
        <family val="2"/>
      </rPr>
      <t xml:space="preserve">人。，满意度</t>
    </r>
    <r>
      <rPr>
        <sz val="12"/>
        <color rgb="FF000000"/>
        <rFont val="仿宋"/>
        <family val="3"/>
        <charset val="134"/>
      </rPr>
      <t xml:space="preserve">100%</t>
    </r>
  </si>
  <si>
    <r>
      <rPr>
        <sz val="12"/>
        <color rgb="FF000000"/>
        <rFont val="仿宋"/>
        <family val="3"/>
        <charset val="134"/>
      </rPr>
      <t xml:space="preserve">2020</t>
    </r>
    <r>
      <rPr>
        <sz val="12"/>
        <color rgb="FF000000"/>
        <rFont val="Noto Sans"/>
        <family val="2"/>
      </rPr>
      <t xml:space="preserve">年濮阳县子岸镇刘寨村木耳大棚种植项目</t>
    </r>
  </si>
  <si>
    <t xml:space="preserve">子岸镇刘寨村</t>
  </si>
  <si>
    <r>
      <rPr>
        <sz val="12"/>
        <color rgb="FF000000"/>
        <rFont val="Noto Sans"/>
        <family val="2"/>
      </rPr>
      <t xml:space="preserve">种植木耳大棚</t>
    </r>
    <r>
      <rPr>
        <sz val="12"/>
        <color rgb="FF000000"/>
        <rFont val="仿宋"/>
        <family val="3"/>
        <charset val="134"/>
      </rPr>
      <t xml:space="preserve">6</t>
    </r>
    <r>
      <rPr>
        <sz val="12"/>
        <color rgb="FF000000"/>
        <rFont val="Noto Sans"/>
        <family val="2"/>
      </rPr>
      <t xml:space="preserve">座，长</t>
    </r>
    <r>
      <rPr>
        <sz val="12"/>
        <color rgb="FF000000"/>
        <rFont val="仿宋"/>
        <family val="3"/>
        <charset val="134"/>
      </rPr>
      <t xml:space="preserve">40</t>
    </r>
    <r>
      <rPr>
        <sz val="12"/>
        <color rgb="FF000000"/>
        <rFont val="Noto Sans"/>
        <family val="2"/>
      </rPr>
      <t xml:space="preserve">米，宽</t>
    </r>
    <r>
      <rPr>
        <sz val="12"/>
        <color rgb="FF000000"/>
        <rFont val="仿宋"/>
        <family val="3"/>
        <charset val="134"/>
      </rPr>
      <t xml:space="preserve">10</t>
    </r>
    <r>
      <rPr>
        <sz val="12"/>
        <color rgb="FF000000"/>
        <rFont val="Noto Sans"/>
        <family val="2"/>
      </rPr>
      <t xml:space="preserve">米，</t>
    </r>
    <r>
      <rPr>
        <sz val="12"/>
        <color rgb="FF000000"/>
        <rFont val="仿宋"/>
        <family val="3"/>
        <charset val="134"/>
      </rPr>
      <t xml:space="preserve">400</t>
    </r>
    <r>
      <rPr>
        <sz val="12"/>
        <color rgb="FF000000"/>
        <rFont val="Noto Sans"/>
        <family val="2"/>
      </rPr>
      <t xml:space="preserve">平方米的木耳种植大棚</t>
    </r>
  </si>
  <si>
    <r>
      <rPr>
        <sz val="12"/>
        <color rgb="FF000000"/>
        <rFont val="Noto Sans"/>
        <family val="2"/>
      </rPr>
      <t xml:space="preserve">年木耳产出量每棚达</t>
    </r>
    <r>
      <rPr>
        <sz val="12"/>
        <color rgb="FF000000"/>
        <rFont val="仿宋"/>
        <family val="3"/>
        <charset val="134"/>
      </rPr>
      <t xml:space="preserve">2000</t>
    </r>
    <r>
      <rPr>
        <sz val="12"/>
        <color rgb="FF000000"/>
        <rFont val="Noto Sans"/>
        <family val="2"/>
      </rPr>
      <t xml:space="preserve">斤，受益贫困人家口</t>
    </r>
    <r>
      <rPr>
        <sz val="12"/>
        <color rgb="FF000000"/>
        <rFont val="仿宋"/>
        <family val="3"/>
        <charset val="134"/>
      </rPr>
      <t xml:space="preserve">100</t>
    </r>
    <r>
      <rPr>
        <sz val="12"/>
        <color rgb="FF000000"/>
        <rFont val="Noto Sans"/>
        <family val="2"/>
      </rPr>
      <t xml:space="preserve">余人。，满意度</t>
    </r>
    <r>
      <rPr>
        <sz val="12"/>
        <color rgb="FF000000"/>
        <rFont val="仿宋"/>
        <family val="3"/>
        <charset val="134"/>
      </rPr>
      <t xml:space="preserve">100%</t>
    </r>
  </si>
  <si>
    <r>
      <rPr>
        <sz val="12"/>
        <color rgb="FF000000"/>
        <rFont val="Noto Sans"/>
        <family val="2"/>
      </rPr>
      <t xml:space="preserve">受益贫困人口年增收</t>
    </r>
    <r>
      <rPr>
        <sz val="12"/>
        <color rgb="FF000000"/>
        <rFont val="仿宋"/>
        <family val="3"/>
        <charset val="134"/>
      </rPr>
      <t xml:space="preserve">1100</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濮阳县子岸镇沙窝村油杏种植项目</t>
    </r>
  </si>
  <si>
    <t xml:space="preserve">子岸镇沙窝村</t>
  </si>
  <si>
    <r>
      <rPr>
        <sz val="12"/>
        <color rgb="FF000000"/>
        <rFont val="Noto Sans"/>
        <family val="2"/>
      </rPr>
      <t xml:space="preserve">建设大棚</t>
    </r>
    <r>
      <rPr>
        <sz val="12"/>
        <color rgb="FF000000"/>
        <rFont val="仿宋"/>
        <family val="3"/>
        <charset val="134"/>
      </rPr>
      <t xml:space="preserve">70</t>
    </r>
    <r>
      <rPr>
        <sz val="12"/>
        <color rgb="FF000000"/>
        <rFont val="Noto Sans"/>
        <family val="2"/>
      </rPr>
      <t xml:space="preserve">座（长</t>
    </r>
    <r>
      <rPr>
        <sz val="12"/>
        <color rgb="FF000000"/>
        <rFont val="仿宋"/>
        <family val="3"/>
        <charset val="134"/>
      </rPr>
      <t xml:space="preserve">70</t>
    </r>
    <r>
      <rPr>
        <sz val="12"/>
        <color rgb="FF000000"/>
        <rFont val="Noto Sans"/>
        <family val="2"/>
      </rPr>
      <t xml:space="preserve">米，宽</t>
    </r>
    <r>
      <rPr>
        <sz val="12"/>
        <color rgb="FF000000"/>
        <rFont val="仿宋"/>
        <family val="3"/>
        <charset val="134"/>
      </rPr>
      <t xml:space="preserve">4</t>
    </r>
    <r>
      <rPr>
        <sz val="12"/>
        <color rgb="FF000000"/>
        <rFont val="Noto Sans"/>
        <family val="2"/>
      </rPr>
      <t xml:space="preserve">米）</t>
    </r>
  </si>
  <si>
    <r>
      <rPr>
        <sz val="12"/>
        <color rgb="FF000000"/>
        <rFont val="Noto Sans"/>
        <family val="2"/>
      </rPr>
      <t xml:space="preserve">受益贫困人口</t>
    </r>
    <r>
      <rPr>
        <sz val="12"/>
        <color rgb="FF000000"/>
        <rFont val="仿宋"/>
        <family val="3"/>
        <charset val="134"/>
      </rPr>
      <t xml:space="preserve">40</t>
    </r>
    <r>
      <rPr>
        <sz val="12"/>
        <color rgb="FF000000"/>
        <rFont val="Noto Sans"/>
        <family val="2"/>
      </rPr>
      <t xml:space="preserve">人，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户增收</t>
    </r>
    <r>
      <rPr>
        <sz val="12"/>
        <color rgb="FF000000"/>
        <rFont val="仿宋"/>
        <family val="3"/>
        <charset val="134"/>
      </rPr>
      <t xml:space="preserve">1500</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濮阳县文留镇新车庄村林下养殖、农机具申请项目</t>
    </r>
  </si>
  <si>
    <r>
      <rPr>
        <sz val="12"/>
        <color rgb="FF000000"/>
        <rFont val="Noto Sans"/>
        <family val="2"/>
      </rPr>
      <t xml:space="preserve">养柴鸡</t>
    </r>
    <r>
      <rPr>
        <sz val="12"/>
        <color rgb="FF000000"/>
        <rFont val="仿宋"/>
        <family val="3"/>
        <charset val="134"/>
      </rPr>
      <t xml:space="preserve">1</t>
    </r>
    <r>
      <rPr>
        <sz val="12"/>
        <color rgb="FF000000"/>
        <rFont val="Noto Sans"/>
        <family val="2"/>
      </rPr>
      <t xml:space="preserve">万只、养鹅</t>
    </r>
    <r>
      <rPr>
        <sz val="12"/>
        <color rgb="FF000000"/>
        <rFont val="仿宋"/>
        <family val="3"/>
        <charset val="134"/>
      </rPr>
      <t xml:space="preserve">1</t>
    </r>
    <r>
      <rPr>
        <sz val="12"/>
        <color rgb="FF000000"/>
        <rFont val="Noto Sans"/>
        <family val="2"/>
      </rPr>
      <t xml:space="preserve">万只、养鸭</t>
    </r>
    <r>
      <rPr>
        <sz val="12"/>
        <color rgb="FF000000"/>
        <rFont val="仿宋"/>
        <family val="3"/>
        <charset val="134"/>
      </rPr>
      <t xml:space="preserve">1</t>
    </r>
    <r>
      <rPr>
        <sz val="12"/>
        <color rgb="FF000000"/>
        <rFont val="Noto Sans"/>
        <family val="2"/>
      </rPr>
      <t xml:space="preserve">万只、林下作业</t>
    </r>
    <r>
      <rPr>
        <sz val="12"/>
        <color rgb="FF000000"/>
        <rFont val="仿宋"/>
        <family val="3"/>
        <charset val="134"/>
      </rPr>
      <t xml:space="preserve">60</t>
    </r>
    <r>
      <rPr>
        <sz val="12"/>
        <color rgb="FF000000"/>
        <rFont val="Noto Sans"/>
        <family val="2"/>
      </rPr>
      <t xml:space="preserve">马力拖拉机两套、打药机一台、林下除草机五台</t>
    </r>
  </si>
  <si>
    <r>
      <rPr>
        <sz val="12"/>
        <color rgb="FF000000"/>
        <rFont val="Noto Sans"/>
        <family val="2"/>
      </rPr>
      <t xml:space="preserve">年增收</t>
    </r>
    <r>
      <rPr>
        <sz val="12"/>
        <color rgb="FF000000"/>
        <rFont val="仿宋"/>
        <family val="3"/>
        <charset val="134"/>
      </rPr>
      <t xml:space="preserve">20</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濮阳县庆祖镇曾小邱养殖车间项目</t>
    </r>
  </si>
  <si>
    <t xml:space="preserve">庆祖镇曾小邱</t>
  </si>
  <si>
    <t xml:space="preserve">建设标准化养殖厂一座，</t>
  </si>
  <si>
    <t xml:space="preserve">庆祖镇</t>
  </si>
  <si>
    <r>
      <rPr>
        <sz val="12"/>
        <color rgb="FF000000"/>
        <rFont val="仿宋"/>
        <family val="3"/>
        <charset val="134"/>
      </rPr>
      <t xml:space="preserve">28</t>
    </r>
    <r>
      <rPr>
        <sz val="12"/>
        <color rgb="FF000000"/>
        <rFont val="Noto Sans"/>
        <family val="2"/>
      </rPr>
      <t xml:space="preserve">户</t>
    </r>
    <r>
      <rPr>
        <sz val="12"/>
        <color rgb="FF000000"/>
        <rFont val="仿宋"/>
        <family val="3"/>
        <charset val="134"/>
      </rPr>
      <t xml:space="preserve">59</t>
    </r>
    <r>
      <rPr>
        <sz val="12"/>
        <color rgb="FF000000"/>
        <rFont val="Noto Sans"/>
        <family val="2"/>
      </rPr>
      <t xml:space="preserve">人贫困户收益</t>
    </r>
  </si>
  <si>
    <r>
      <rPr>
        <sz val="12"/>
        <color rgb="FF000000"/>
        <rFont val="Noto Sans"/>
        <family val="2"/>
      </rPr>
      <t xml:space="preserve">使曾小邱贫困增收收益率</t>
    </r>
    <r>
      <rPr>
        <sz val="12"/>
        <color rgb="FF000000"/>
        <rFont val="仿宋"/>
        <family val="3"/>
        <charset val="134"/>
      </rPr>
      <t xml:space="preserve">8%</t>
    </r>
  </si>
  <si>
    <r>
      <rPr>
        <sz val="12"/>
        <color rgb="FF000000"/>
        <rFont val="仿宋"/>
        <family val="3"/>
        <charset val="134"/>
      </rPr>
      <t xml:space="preserve">2020</t>
    </r>
    <r>
      <rPr>
        <sz val="12"/>
        <color rgb="FF000000"/>
        <rFont val="Noto Sans"/>
        <family val="2"/>
      </rPr>
      <t xml:space="preserve">年濮阳县习城乡南游村蔬菜种植大棚项目</t>
    </r>
  </si>
  <si>
    <t xml:space="preserve">习城乡南游村</t>
  </si>
  <si>
    <r>
      <rPr>
        <sz val="12"/>
        <color rgb="FF000000"/>
        <rFont val="Noto Sans"/>
        <family val="2"/>
      </rPr>
      <t xml:space="preserve">蔬菜大棚</t>
    </r>
    <r>
      <rPr>
        <sz val="12"/>
        <color rgb="FF000000"/>
        <rFont val="仿宋"/>
        <family val="3"/>
        <charset val="134"/>
      </rPr>
      <t xml:space="preserve">6</t>
    </r>
    <r>
      <rPr>
        <sz val="12"/>
        <color rgb="FF000000"/>
        <rFont val="Noto Sans"/>
        <family val="2"/>
      </rPr>
      <t xml:space="preserve">座</t>
    </r>
  </si>
  <si>
    <t xml:space="preserve">南游村</t>
  </si>
  <si>
    <r>
      <rPr>
        <sz val="12"/>
        <color rgb="FF000000"/>
        <rFont val="Noto Sans"/>
        <family val="2"/>
      </rPr>
      <t xml:space="preserve">受益贫困人口</t>
    </r>
    <r>
      <rPr>
        <sz val="12"/>
        <color rgb="FF000000"/>
        <rFont val="仿宋"/>
        <family val="3"/>
        <charset val="134"/>
      </rPr>
      <t xml:space="preserve">120</t>
    </r>
    <r>
      <rPr>
        <sz val="12"/>
        <color rgb="FF000000"/>
        <rFont val="Noto Sans"/>
        <family val="2"/>
      </rPr>
      <t xml:space="preserve">人，贫困人口满意度</t>
    </r>
    <r>
      <rPr>
        <sz val="12"/>
        <color rgb="FF000000"/>
        <rFont val="仿宋"/>
        <family val="3"/>
        <charset val="134"/>
      </rPr>
      <t xml:space="preserve">100%</t>
    </r>
    <r>
      <rPr>
        <sz val="12"/>
        <color rgb="FF000000"/>
        <rFont val="Noto Sans"/>
        <family val="2"/>
      </rPr>
      <t xml:space="preserve">。</t>
    </r>
  </si>
  <si>
    <r>
      <rPr>
        <sz val="12"/>
        <color rgb="FF000000"/>
        <rFont val="仿宋"/>
        <family val="3"/>
        <charset val="134"/>
      </rPr>
      <t xml:space="preserve">30</t>
    </r>
    <r>
      <rPr>
        <sz val="12"/>
        <color rgb="FF000000"/>
        <rFont val="Noto Sans"/>
        <family val="2"/>
      </rPr>
      <t xml:space="preserve">户贫困户年增收</t>
    </r>
    <r>
      <rPr>
        <sz val="12"/>
        <color rgb="FF000000"/>
        <rFont val="仿宋"/>
        <family val="3"/>
        <charset val="134"/>
      </rPr>
      <t xml:space="preserve">2000</t>
    </r>
    <r>
      <rPr>
        <sz val="12"/>
        <color rgb="FF000000"/>
        <rFont val="Noto Sans"/>
        <family val="2"/>
      </rPr>
      <t xml:space="preserve">年</t>
    </r>
  </si>
  <si>
    <r>
      <rPr>
        <sz val="12"/>
        <color rgb="FF000000"/>
        <rFont val="仿宋"/>
        <family val="3"/>
        <charset val="134"/>
      </rPr>
      <t xml:space="preserve">2020</t>
    </r>
    <r>
      <rPr>
        <sz val="12"/>
        <color rgb="FF000000"/>
        <rFont val="Noto Sans"/>
        <family val="2"/>
      </rPr>
      <t xml:space="preserve">年濮阳县徐镇镇方八劝村方达养猪厂</t>
    </r>
  </si>
  <si>
    <t xml:space="preserve">徐镇方八劝村</t>
  </si>
  <si>
    <t xml:space="preserve">圈舍、路面、生产设施</t>
  </si>
  <si>
    <t xml:space="preserve">徐镇方八劝</t>
  </si>
  <si>
    <r>
      <rPr>
        <sz val="12"/>
        <color rgb="FF000000"/>
        <rFont val="Noto Sans"/>
        <family val="2"/>
      </rPr>
      <t xml:space="preserve">村集体经济年增加</t>
    </r>
    <r>
      <rPr>
        <sz val="12"/>
        <color rgb="FF000000"/>
        <rFont val="仿宋"/>
        <family val="3"/>
        <charset val="134"/>
      </rPr>
      <t xml:space="preserve">3</t>
    </r>
    <r>
      <rPr>
        <sz val="12"/>
        <color rgb="FF000000"/>
        <rFont val="Noto Sans"/>
        <family val="2"/>
      </rPr>
      <t xml:space="preserve">至</t>
    </r>
    <r>
      <rPr>
        <sz val="12"/>
        <color rgb="FF000000"/>
        <rFont val="仿宋"/>
        <family val="3"/>
        <charset val="134"/>
      </rPr>
      <t xml:space="preserve">4</t>
    </r>
    <r>
      <rPr>
        <sz val="12"/>
        <color rgb="FF000000"/>
        <rFont val="Noto Sans"/>
        <family val="2"/>
      </rPr>
      <t xml:space="preserve">万，带动贫困户</t>
    </r>
    <r>
      <rPr>
        <sz val="12"/>
        <color rgb="FF000000"/>
        <rFont val="仿宋"/>
        <family val="3"/>
        <charset val="134"/>
      </rPr>
      <t xml:space="preserve">14</t>
    </r>
    <r>
      <rPr>
        <sz val="12"/>
        <color rgb="FF000000"/>
        <rFont val="Noto Sans"/>
        <family val="2"/>
      </rPr>
      <t xml:space="preserve">户，满意度</t>
    </r>
    <r>
      <rPr>
        <sz val="12"/>
        <color rgb="FF000000"/>
        <rFont val="仿宋"/>
        <family val="3"/>
        <charset val="134"/>
      </rPr>
      <t xml:space="preserve">100%</t>
    </r>
  </si>
  <si>
    <r>
      <rPr>
        <sz val="12"/>
        <color rgb="FF000000"/>
        <rFont val="Noto Sans"/>
        <family val="2"/>
      </rPr>
      <t xml:space="preserve">带动全村</t>
    </r>
    <r>
      <rPr>
        <sz val="12"/>
        <color rgb="FF000000"/>
        <rFont val="仿宋"/>
        <family val="3"/>
        <charset val="134"/>
      </rPr>
      <t xml:space="preserve">14</t>
    </r>
    <r>
      <rPr>
        <sz val="12"/>
        <color rgb="FF000000"/>
        <rFont val="Noto Sans"/>
        <family val="2"/>
      </rPr>
      <t xml:space="preserve">名贫困户</t>
    </r>
  </si>
  <si>
    <r>
      <rPr>
        <sz val="12"/>
        <color rgb="FF000000"/>
        <rFont val="仿宋"/>
        <family val="3"/>
        <charset val="134"/>
      </rPr>
      <t xml:space="preserve">2020</t>
    </r>
    <r>
      <rPr>
        <sz val="12"/>
        <color rgb="FF000000"/>
        <rFont val="Noto Sans"/>
        <family val="2"/>
      </rPr>
      <t xml:space="preserve">年濮阳县王称堌镇曹堂村蔬菜大棚项目</t>
    </r>
  </si>
  <si>
    <t xml:space="preserve">王称堌镇曹堂村</t>
  </si>
  <si>
    <r>
      <rPr>
        <sz val="12"/>
        <color rgb="FF000000"/>
        <rFont val="Noto Sans"/>
        <family val="2"/>
      </rPr>
      <t xml:space="preserve">新建蔬菜大棚</t>
    </r>
    <r>
      <rPr>
        <sz val="12"/>
        <color rgb="FF000000"/>
        <rFont val="仿宋"/>
        <family val="3"/>
        <charset val="134"/>
      </rPr>
      <t xml:space="preserve">10</t>
    </r>
    <r>
      <rPr>
        <sz val="12"/>
        <color rgb="FF000000"/>
        <rFont val="Noto Sans"/>
        <family val="2"/>
      </rPr>
      <t xml:space="preserve">个，每个占地</t>
    </r>
    <r>
      <rPr>
        <sz val="12"/>
        <color rgb="FF000000"/>
        <rFont val="仿宋"/>
        <family val="3"/>
        <charset val="134"/>
      </rPr>
      <t xml:space="preserve">2.5</t>
    </r>
    <r>
      <rPr>
        <sz val="12"/>
        <color rgb="FF000000"/>
        <rFont val="Noto Sans"/>
        <family val="2"/>
      </rPr>
      <t xml:space="preserve">亩。</t>
    </r>
  </si>
  <si>
    <r>
      <rPr>
        <sz val="12"/>
        <color rgb="FF000000"/>
        <rFont val="仿宋"/>
        <family val="3"/>
        <charset val="134"/>
      </rPr>
      <t xml:space="preserve">2020</t>
    </r>
    <r>
      <rPr>
        <sz val="12"/>
        <color rgb="FF000000"/>
        <rFont val="Noto Sans"/>
        <family val="2"/>
      </rPr>
      <t xml:space="preserve">年濮阳县子岸镇李河沟村种鸭养殖建设项目</t>
    </r>
  </si>
  <si>
    <t xml:space="preserve">子岸镇李河沟 村</t>
  </si>
  <si>
    <r>
      <rPr>
        <sz val="12"/>
        <color rgb="FF000000"/>
        <rFont val="Noto Sans"/>
        <family val="2"/>
      </rPr>
      <t xml:space="preserve">鸭棚长</t>
    </r>
    <r>
      <rPr>
        <sz val="12"/>
        <color rgb="FF000000"/>
        <rFont val="仿宋"/>
        <family val="3"/>
        <charset val="134"/>
      </rPr>
      <t xml:space="preserve">100</t>
    </r>
    <r>
      <rPr>
        <sz val="12"/>
        <color rgb="FF000000"/>
        <rFont val="Noto Sans"/>
        <family val="2"/>
      </rPr>
      <t xml:space="preserve">米宽</t>
    </r>
    <r>
      <rPr>
        <sz val="12"/>
        <color rgb="FF000000"/>
        <rFont val="仿宋"/>
        <family val="3"/>
        <charset val="134"/>
      </rPr>
      <t xml:space="preserve">10</t>
    </r>
    <r>
      <rPr>
        <sz val="12"/>
        <color rgb="FF000000"/>
        <rFont val="Noto Sans"/>
        <family val="2"/>
      </rPr>
      <t xml:space="preserve">米，</t>
    </r>
    <r>
      <rPr>
        <sz val="12"/>
        <color rgb="FF000000"/>
        <rFont val="仿宋"/>
        <family val="3"/>
        <charset val="134"/>
      </rPr>
      <t xml:space="preserve">20</t>
    </r>
    <r>
      <rPr>
        <sz val="12"/>
        <color rgb="FF000000"/>
        <rFont val="Noto Sans"/>
        <family val="2"/>
      </rPr>
      <t xml:space="preserve">座，路</t>
    </r>
    <r>
      <rPr>
        <sz val="12"/>
        <color rgb="FF000000"/>
        <rFont val="仿宋"/>
        <family val="3"/>
        <charset val="134"/>
      </rPr>
      <t xml:space="preserve">8000</t>
    </r>
    <r>
      <rPr>
        <sz val="12"/>
        <color rgb="FF000000"/>
        <rFont val="Noto Sans"/>
        <family val="2"/>
      </rPr>
      <t xml:space="preserve">平方米</t>
    </r>
  </si>
  <si>
    <t xml:space="preserve">李河沟村委会</t>
  </si>
  <si>
    <r>
      <rPr>
        <sz val="12"/>
        <color rgb="FF000000"/>
        <rFont val="Noto Sans"/>
        <family val="2"/>
      </rPr>
      <t xml:space="preserve">受益贫困人口</t>
    </r>
    <r>
      <rPr>
        <sz val="12"/>
        <color rgb="FF000000"/>
        <rFont val="仿宋"/>
        <family val="3"/>
        <charset val="134"/>
      </rPr>
      <t xml:space="preserve">4</t>
    </r>
    <r>
      <rPr>
        <sz val="12"/>
        <color rgb="FF000000"/>
        <rFont val="Noto Sans"/>
        <family val="2"/>
      </rPr>
      <t xml:space="preserve">户，满意度</t>
    </r>
    <r>
      <rPr>
        <sz val="12"/>
        <color rgb="FF000000"/>
        <rFont val="仿宋"/>
        <family val="3"/>
        <charset val="134"/>
      </rPr>
      <t xml:space="preserve">100%</t>
    </r>
    <r>
      <rPr>
        <sz val="12"/>
        <color rgb="FF000000"/>
        <rFont val="Noto Sans"/>
        <family val="2"/>
      </rPr>
      <t xml:space="preserve">。</t>
    </r>
  </si>
  <si>
    <r>
      <rPr>
        <sz val="12"/>
        <color rgb="FF000000"/>
        <rFont val="仿宋"/>
        <family val="3"/>
        <charset val="134"/>
      </rPr>
      <t xml:space="preserve">2020</t>
    </r>
    <r>
      <rPr>
        <sz val="12"/>
        <color rgb="FF000000"/>
        <rFont val="Noto Sans"/>
        <family val="2"/>
      </rPr>
      <t xml:space="preserve">年濮阳县白堽乡庞楼村肉兔养殖项目</t>
    </r>
  </si>
  <si>
    <t xml:space="preserve">白堽乡庞楼村</t>
  </si>
  <si>
    <r>
      <rPr>
        <sz val="12"/>
        <color rgb="FF000000"/>
        <rFont val="Noto Sans"/>
        <family val="2"/>
      </rPr>
      <t xml:space="preserve">养殖大棚</t>
    </r>
    <r>
      <rPr>
        <sz val="12"/>
        <color rgb="FF000000"/>
        <rFont val="仿宋"/>
        <family val="3"/>
        <charset val="134"/>
      </rPr>
      <t xml:space="preserve">20</t>
    </r>
    <r>
      <rPr>
        <sz val="12"/>
        <color rgb="FF000000"/>
        <rFont val="Noto Sans"/>
        <family val="2"/>
      </rPr>
      <t xml:space="preserve">座</t>
    </r>
  </si>
  <si>
    <t xml:space="preserve">白堽庞楼</t>
  </si>
  <si>
    <r>
      <rPr>
        <sz val="12"/>
        <color rgb="FF000000"/>
        <rFont val="Noto Sans"/>
        <family val="2"/>
      </rPr>
      <t xml:space="preserve">受益贫困人口</t>
    </r>
    <r>
      <rPr>
        <sz val="12"/>
        <color rgb="FF000000"/>
        <rFont val="仿宋"/>
        <family val="3"/>
        <charset val="134"/>
      </rPr>
      <t xml:space="preserve">150</t>
    </r>
    <r>
      <rPr>
        <sz val="12"/>
        <color rgb="FF000000"/>
        <rFont val="Noto Sans"/>
        <family val="2"/>
      </rPr>
      <t xml:space="preserve">人，满意度</t>
    </r>
    <r>
      <rPr>
        <sz val="12"/>
        <color rgb="FF000000"/>
        <rFont val="仿宋"/>
        <family val="3"/>
        <charset val="134"/>
      </rPr>
      <t xml:space="preserve">100%</t>
    </r>
  </si>
  <si>
    <r>
      <rPr>
        <sz val="12"/>
        <color rgb="FF000000"/>
        <rFont val="Noto Sans"/>
        <family val="2"/>
      </rPr>
      <t xml:space="preserve">受益贫困人口年增收</t>
    </r>
    <r>
      <rPr>
        <sz val="12"/>
        <color rgb="FF000000"/>
        <rFont val="仿宋"/>
        <family val="3"/>
        <charset val="134"/>
      </rPr>
      <t xml:space="preserve">3000</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濮阳县子岸镇王丁村养殖区建设项目</t>
    </r>
  </si>
  <si>
    <t xml:space="preserve">子岸镇王丁村</t>
  </si>
  <si>
    <r>
      <rPr>
        <sz val="12"/>
        <color rgb="FF000000"/>
        <rFont val="Noto Sans"/>
        <family val="2"/>
      </rPr>
      <t xml:space="preserve">规划建设占地</t>
    </r>
    <r>
      <rPr>
        <sz val="12"/>
        <color rgb="FF000000"/>
        <rFont val="仿宋"/>
        <family val="3"/>
        <charset val="134"/>
      </rPr>
      <t xml:space="preserve">50</t>
    </r>
    <r>
      <rPr>
        <sz val="12"/>
        <color rgb="FF000000"/>
        <rFont val="Noto Sans"/>
        <family val="2"/>
      </rPr>
      <t xml:space="preserve">亩的王丁村养殖区，含养牛场、养鸡场、养猪场等</t>
    </r>
  </si>
  <si>
    <r>
      <rPr>
        <sz val="12"/>
        <color rgb="FF000000"/>
        <rFont val="Noto Sans"/>
        <family val="2"/>
      </rPr>
      <t xml:space="preserve">年出栏肉牛</t>
    </r>
    <r>
      <rPr>
        <sz val="12"/>
        <color rgb="FF000000"/>
        <rFont val="仿宋"/>
        <family val="3"/>
        <charset val="134"/>
      </rPr>
      <t xml:space="preserve">150</t>
    </r>
    <r>
      <rPr>
        <sz val="12"/>
        <color rgb="FF000000"/>
        <rFont val="Noto Sans"/>
        <family val="2"/>
      </rPr>
      <t xml:space="preserve">头，猪</t>
    </r>
    <r>
      <rPr>
        <sz val="12"/>
        <color rgb="FF000000"/>
        <rFont val="仿宋"/>
        <family val="3"/>
        <charset val="134"/>
      </rPr>
      <t xml:space="preserve">1500</t>
    </r>
    <r>
      <rPr>
        <sz val="12"/>
        <color rgb="FF000000"/>
        <rFont val="Noto Sans"/>
        <family val="2"/>
      </rPr>
      <t xml:space="preserve">头，鸡</t>
    </r>
    <r>
      <rPr>
        <sz val="12"/>
        <color rgb="FF000000"/>
        <rFont val="仿宋"/>
        <family val="3"/>
        <charset val="134"/>
      </rPr>
      <t xml:space="preserve">5</t>
    </r>
    <r>
      <rPr>
        <sz val="12"/>
        <color rgb="FF000000"/>
        <rFont val="Noto Sans"/>
        <family val="2"/>
      </rPr>
      <t xml:space="preserve">万只，受益贫困人口</t>
    </r>
    <r>
      <rPr>
        <sz val="12"/>
        <color rgb="FF000000"/>
        <rFont val="仿宋"/>
        <family val="3"/>
        <charset val="134"/>
      </rPr>
      <t xml:space="preserve">100</t>
    </r>
    <r>
      <rPr>
        <sz val="12"/>
        <color rgb="FF000000"/>
        <rFont val="Noto Sans"/>
        <family val="2"/>
      </rPr>
      <t xml:space="preserve">余人。，满意度</t>
    </r>
    <r>
      <rPr>
        <sz val="12"/>
        <color rgb="FF000000"/>
        <rFont val="仿宋"/>
        <family val="3"/>
        <charset val="134"/>
      </rPr>
      <t xml:space="preserve">100%</t>
    </r>
  </si>
  <si>
    <r>
      <rPr>
        <sz val="12"/>
        <color rgb="FF000000"/>
        <rFont val="Noto Sans"/>
        <family val="2"/>
      </rPr>
      <t xml:space="preserve">受益贫困人口年增收</t>
    </r>
    <r>
      <rPr>
        <sz val="12"/>
        <color rgb="FF000000"/>
        <rFont val="仿宋"/>
        <family val="3"/>
        <charset val="134"/>
      </rPr>
      <t xml:space="preserve">5000</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濮阳县白堽乡王密城村温室蔬菜大棚项目</t>
    </r>
  </si>
  <si>
    <t xml:space="preserve">白堽乡王密城村</t>
  </si>
  <si>
    <r>
      <rPr>
        <sz val="12"/>
        <color rgb="FF000000"/>
        <rFont val="Noto Sans"/>
        <family val="2"/>
      </rPr>
      <t xml:space="preserve">新建</t>
    </r>
    <r>
      <rPr>
        <sz val="12"/>
        <color rgb="FF000000"/>
        <rFont val="仿宋"/>
        <family val="3"/>
        <charset val="134"/>
      </rPr>
      <t xml:space="preserve">120</t>
    </r>
    <r>
      <rPr>
        <sz val="12"/>
        <color rgb="FF000000"/>
        <rFont val="Noto Sans"/>
        <family val="2"/>
      </rPr>
      <t xml:space="preserve">米长、</t>
    </r>
    <r>
      <rPr>
        <sz val="12"/>
        <color rgb="FF000000"/>
        <rFont val="仿宋"/>
        <family val="3"/>
        <charset val="134"/>
      </rPr>
      <t xml:space="preserve">12</t>
    </r>
    <r>
      <rPr>
        <sz val="12"/>
        <color rgb="FF000000"/>
        <rFont val="Noto Sans"/>
        <family val="2"/>
      </rPr>
      <t xml:space="preserve">米宽温室大棚</t>
    </r>
    <r>
      <rPr>
        <sz val="12"/>
        <color rgb="FF000000"/>
        <rFont val="仿宋"/>
        <family val="3"/>
        <charset val="134"/>
      </rPr>
      <t xml:space="preserve">24</t>
    </r>
    <r>
      <rPr>
        <sz val="12"/>
        <color rgb="FF000000"/>
        <rFont val="Noto Sans"/>
        <family val="2"/>
      </rPr>
      <t xml:space="preserve">座</t>
    </r>
  </si>
  <si>
    <t xml:space="preserve">白堽乡王密城</t>
  </si>
  <si>
    <r>
      <rPr>
        <sz val="12"/>
        <color rgb="FF000000"/>
        <rFont val="Noto Sans"/>
        <family val="2"/>
      </rPr>
      <t xml:space="preserve">受益贫困人口</t>
    </r>
    <r>
      <rPr>
        <sz val="12"/>
        <color rgb="FF000000"/>
        <rFont val="仿宋"/>
        <family val="3"/>
        <charset val="134"/>
      </rPr>
      <t xml:space="preserve">518</t>
    </r>
    <r>
      <rPr>
        <sz val="12"/>
        <color rgb="FF000000"/>
        <rFont val="Noto Sans"/>
        <family val="2"/>
      </rPr>
      <t xml:space="preserve">人，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受益贫困人口年增收</t>
    </r>
    <r>
      <rPr>
        <sz val="12"/>
        <color rgb="FF000000"/>
        <rFont val="仿宋"/>
        <family val="3"/>
        <charset val="134"/>
      </rPr>
      <t xml:space="preserve">5000</t>
    </r>
    <r>
      <rPr>
        <sz val="12"/>
        <color rgb="FF000000"/>
        <rFont val="Noto Sans"/>
        <family val="2"/>
      </rPr>
      <t xml:space="preserve">元</t>
    </r>
  </si>
  <si>
    <r>
      <rPr>
        <sz val="12"/>
        <color rgb="FF000000"/>
        <rFont val="仿宋"/>
        <family val="3"/>
        <charset val="134"/>
      </rPr>
      <t xml:space="preserve">2020</t>
    </r>
    <r>
      <rPr>
        <sz val="12"/>
        <color rgb="FF000000"/>
        <rFont val="Noto Sans"/>
        <family val="2"/>
      </rPr>
      <t xml:space="preserve">年濮阳县梨园乡聚鑫电器项目</t>
    </r>
  </si>
  <si>
    <t xml:space="preserve">梨园乡</t>
  </si>
  <si>
    <r>
      <rPr>
        <sz val="12"/>
        <color rgb="FF000000"/>
        <rFont val="Noto Sans"/>
        <family val="2"/>
      </rPr>
      <t xml:space="preserve">建设厂房</t>
    </r>
    <r>
      <rPr>
        <sz val="12"/>
        <color rgb="FF000000"/>
        <rFont val="仿宋"/>
        <family val="3"/>
        <charset val="134"/>
      </rPr>
      <t xml:space="preserve">1000</t>
    </r>
    <r>
      <rPr>
        <sz val="12"/>
        <color rgb="FF000000"/>
        <rFont val="Noto Sans"/>
        <family val="2"/>
      </rPr>
      <t xml:space="preserve">平方米，变压器</t>
    </r>
    <r>
      <rPr>
        <sz val="12"/>
        <color rgb="FF000000"/>
        <rFont val="仿宋"/>
        <family val="3"/>
        <charset val="134"/>
      </rPr>
      <t xml:space="preserve">1</t>
    </r>
    <r>
      <rPr>
        <sz val="12"/>
        <color rgb="FF000000"/>
        <rFont val="Noto Sans"/>
        <family val="2"/>
      </rPr>
      <t xml:space="preserve">台，生产生活用水铺设</t>
    </r>
    <r>
      <rPr>
        <sz val="12"/>
        <color rgb="FF000000"/>
        <rFont val="仿宋"/>
        <family val="3"/>
        <charset val="134"/>
      </rPr>
      <t xml:space="preserve">350</t>
    </r>
    <r>
      <rPr>
        <sz val="12"/>
        <color rgb="FF000000"/>
        <rFont val="Noto Sans"/>
        <family val="2"/>
      </rPr>
      <t xml:space="preserve">米</t>
    </r>
  </si>
  <si>
    <r>
      <rPr>
        <sz val="12"/>
        <color rgb="FF000000"/>
        <rFont val="Noto Sans"/>
        <family val="2"/>
      </rPr>
      <t xml:space="preserve">带动贫困户</t>
    </r>
    <r>
      <rPr>
        <sz val="12"/>
        <color rgb="FF000000"/>
        <rFont val="仿宋"/>
        <family val="3"/>
        <charset val="134"/>
      </rPr>
      <t xml:space="preserve">8</t>
    </r>
    <r>
      <rPr>
        <sz val="12"/>
        <color rgb="FF000000"/>
        <rFont val="Noto Sans"/>
        <family val="2"/>
      </rPr>
      <t xml:space="preserve">户，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收益率不低于</t>
    </r>
    <r>
      <rPr>
        <sz val="12"/>
        <color rgb="FF000000"/>
        <rFont val="仿宋"/>
        <family val="3"/>
        <charset val="134"/>
      </rPr>
      <t xml:space="preserve">8%</t>
    </r>
  </si>
  <si>
    <r>
      <rPr>
        <sz val="14"/>
        <rFont val="黑体"/>
        <family val="3"/>
        <charset val="134"/>
      </rPr>
      <t xml:space="preserve">3</t>
    </r>
    <r>
      <rPr>
        <sz val="14"/>
        <rFont val="Noto Sans"/>
        <family val="2"/>
      </rPr>
      <t xml:space="preserve">、省派第一书记产业项目</t>
    </r>
  </si>
  <si>
    <r>
      <rPr>
        <sz val="11"/>
        <rFont val="仿宋"/>
        <family val="3"/>
        <charset val="134"/>
      </rPr>
      <t xml:space="preserve">2020</t>
    </r>
    <r>
      <rPr>
        <sz val="11"/>
        <rFont val="Noto Sans"/>
        <family val="2"/>
      </rPr>
      <t xml:space="preserve">年濮阳县郎中乡马白邱村省派第一书记项目</t>
    </r>
  </si>
  <si>
    <t xml:space="preserve">马白邱</t>
  </si>
  <si>
    <r>
      <rPr>
        <sz val="11"/>
        <rFont val="Noto Sans"/>
        <family val="2"/>
      </rPr>
      <t xml:space="preserve">建设两座高标准草莓、圣女果大棚</t>
    </r>
    <r>
      <rPr>
        <sz val="11"/>
        <rFont val="仿宋"/>
        <family val="3"/>
        <charset val="134"/>
      </rPr>
      <t xml:space="preserve">,120m*16m,</t>
    </r>
    <r>
      <rPr>
        <sz val="11"/>
        <rFont val="Noto Sans"/>
        <family val="2"/>
      </rPr>
      <t xml:space="preserve">每座</t>
    </r>
    <r>
      <rPr>
        <sz val="11"/>
        <rFont val="仿宋"/>
        <family val="3"/>
        <charset val="134"/>
      </rPr>
      <t xml:space="preserve">1952</t>
    </r>
    <r>
      <rPr>
        <sz val="11"/>
        <rFont val="Noto Sans"/>
        <family val="2"/>
      </rPr>
      <t xml:space="preserve">㎡</t>
    </r>
  </si>
  <si>
    <r>
      <rPr>
        <sz val="11"/>
        <rFont val="Noto Sans"/>
        <family val="2"/>
      </rPr>
      <t xml:space="preserve">使马白邱</t>
    </r>
    <r>
      <rPr>
        <sz val="11"/>
        <rFont val="仿宋"/>
        <family val="3"/>
        <charset val="134"/>
      </rPr>
      <t xml:space="preserve">10</t>
    </r>
    <r>
      <rPr>
        <sz val="11"/>
        <rFont val="Noto Sans"/>
        <family val="2"/>
      </rPr>
      <t xml:space="preserve">户贫困户收益，受益贫困人口满意</t>
    </r>
  </si>
  <si>
    <r>
      <rPr>
        <sz val="11"/>
        <rFont val="Noto Sans"/>
        <family val="2"/>
      </rPr>
      <t xml:space="preserve">使集体经济年均增收</t>
    </r>
    <r>
      <rPr>
        <sz val="11"/>
        <rFont val="仿宋"/>
        <family val="3"/>
        <charset val="134"/>
      </rPr>
      <t xml:space="preserve">3</t>
    </r>
    <r>
      <rPr>
        <sz val="11"/>
        <rFont val="Noto Sans"/>
        <family val="2"/>
      </rPr>
      <t xml:space="preserve">万元，其中贫困户收益</t>
    </r>
    <r>
      <rPr>
        <sz val="11"/>
        <rFont val="仿宋"/>
        <family val="3"/>
        <charset val="134"/>
      </rPr>
      <t xml:space="preserve">0.18</t>
    </r>
    <r>
      <rPr>
        <sz val="11"/>
        <rFont val="Noto Sans"/>
        <family val="2"/>
      </rPr>
      <t xml:space="preserve">万元</t>
    </r>
  </si>
  <si>
    <r>
      <rPr>
        <sz val="11"/>
        <rFont val="仿宋"/>
        <family val="3"/>
        <charset val="134"/>
      </rPr>
      <t xml:space="preserve">2020</t>
    </r>
    <r>
      <rPr>
        <sz val="11"/>
        <rFont val="Noto Sans"/>
        <family val="2"/>
      </rPr>
      <t xml:space="preserve">年濮阳县习城乡孔店村省派第一书记项目</t>
    </r>
  </si>
  <si>
    <t xml:space="preserve">孔店</t>
  </si>
  <si>
    <r>
      <rPr>
        <sz val="11"/>
        <rFont val="Noto Sans"/>
        <family val="2"/>
      </rPr>
      <t xml:space="preserve">建设温室</t>
    </r>
    <r>
      <rPr>
        <sz val="11"/>
        <rFont val="仿宋"/>
        <family val="3"/>
        <charset val="134"/>
      </rPr>
      <t xml:space="preserve">2</t>
    </r>
    <r>
      <rPr>
        <sz val="11"/>
        <rFont val="Noto Sans"/>
        <family val="2"/>
      </rPr>
      <t xml:space="preserve">座，每座</t>
    </r>
    <r>
      <rPr>
        <sz val="11"/>
        <rFont val="仿宋"/>
        <family val="3"/>
        <charset val="134"/>
      </rPr>
      <t xml:space="preserve">1000</t>
    </r>
    <r>
      <rPr>
        <sz val="11"/>
        <rFont val="Noto Sans"/>
        <family val="2"/>
      </rPr>
      <t xml:space="preserve">㎡；三膜拱棚</t>
    </r>
    <r>
      <rPr>
        <sz val="11"/>
        <rFont val="仿宋"/>
        <family val="3"/>
        <charset val="134"/>
      </rPr>
      <t xml:space="preserve">6</t>
    </r>
    <r>
      <rPr>
        <sz val="11"/>
        <rFont val="Noto Sans"/>
        <family val="2"/>
      </rPr>
      <t xml:space="preserve">座，每座</t>
    </r>
    <r>
      <rPr>
        <sz val="11"/>
        <rFont val="仿宋"/>
        <family val="3"/>
        <charset val="134"/>
      </rPr>
      <t xml:space="preserve">667</t>
    </r>
    <r>
      <rPr>
        <sz val="11"/>
        <rFont val="Noto Sans"/>
        <family val="2"/>
      </rPr>
      <t xml:space="preserve">㎡</t>
    </r>
  </si>
  <si>
    <t xml:space="preserve">孔店村</t>
  </si>
  <si>
    <r>
      <rPr>
        <sz val="11"/>
        <rFont val="Noto Sans"/>
        <family val="2"/>
      </rPr>
      <t xml:space="preserve">使孔店村</t>
    </r>
    <r>
      <rPr>
        <sz val="11"/>
        <rFont val="仿宋"/>
        <family val="3"/>
        <charset val="134"/>
      </rPr>
      <t xml:space="preserve">23</t>
    </r>
    <r>
      <rPr>
        <sz val="11"/>
        <rFont val="Noto Sans"/>
        <family val="2"/>
      </rPr>
      <t xml:space="preserve">户贫困户收益，受益贫困人口满意</t>
    </r>
  </si>
  <si>
    <r>
      <rPr>
        <sz val="11"/>
        <rFont val="Noto Sans"/>
        <family val="2"/>
      </rPr>
      <t xml:space="preserve">使集体经济年均增收</t>
    </r>
    <r>
      <rPr>
        <sz val="11"/>
        <rFont val="仿宋"/>
        <family val="3"/>
        <charset val="134"/>
      </rPr>
      <t xml:space="preserve">3</t>
    </r>
    <r>
      <rPr>
        <sz val="11"/>
        <rFont val="Noto Sans"/>
        <family val="2"/>
      </rPr>
      <t xml:space="preserve">万元，其中贫困户收益</t>
    </r>
    <r>
      <rPr>
        <sz val="11"/>
        <rFont val="仿宋"/>
        <family val="3"/>
        <charset val="134"/>
      </rPr>
      <t xml:space="preserve">2.1</t>
    </r>
    <r>
      <rPr>
        <sz val="11"/>
        <rFont val="Noto Sans"/>
        <family val="2"/>
      </rPr>
      <t xml:space="preserve">万元</t>
    </r>
  </si>
  <si>
    <r>
      <rPr>
        <sz val="11"/>
        <rFont val="仿宋"/>
        <family val="3"/>
        <charset val="134"/>
      </rPr>
      <t xml:space="preserve">2020</t>
    </r>
    <r>
      <rPr>
        <sz val="11"/>
        <rFont val="Noto Sans"/>
        <family val="2"/>
      </rPr>
      <t xml:space="preserve">年濮阳县渠村乡刘闵城村省派第一书记项目</t>
    </r>
  </si>
  <si>
    <t xml:space="preserve">刘闵城村</t>
  </si>
  <si>
    <r>
      <rPr>
        <sz val="11"/>
        <rFont val="Noto Sans"/>
        <family val="2"/>
      </rPr>
      <t xml:space="preserve">种植韭菜</t>
    </r>
    <r>
      <rPr>
        <sz val="11"/>
        <rFont val="仿宋"/>
        <family val="3"/>
        <charset val="134"/>
      </rPr>
      <t xml:space="preserve">100</t>
    </r>
    <r>
      <rPr>
        <sz val="11"/>
        <rFont val="Noto Sans"/>
        <family val="2"/>
      </rPr>
      <t xml:space="preserve">亩及小工棚</t>
    </r>
  </si>
  <si>
    <r>
      <rPr>
        <sz val="11"/>
        <rFont val="Noto Sans"/>
        <family val="2"/>
      </rPr>
      <t xml:space="preserve">使刘闵城村贫困户</t>
    </r>
    <r>
      <rPr>
        <sz val="11"/>
        <rFont val="仿宋"/>
        <family val="3"/>
        <charset val="134"/>
      </rPr>
      <t xml:space="preserve">80</t>
    </r>
    <r>
      <rPr>
        <sz val="11"/>
        <rFont val="Noto Sans"/>
        <family val="2"/>
      </rPr>
      <t xml:space="preserve">户收益，受益贫困人口满意</t>
    </r>
  </si>
  <si>
    <r>
      <rPr>
        <sz val="14"/>
        <rFont val="黑体"/>
        <family val="3"/>
        <charset val="134"/>
      </rPr>
      <t xml:space="preserve">4</t>
    </r>
    <r>
      <rPr>
        <sz val="14"/>
        <rFont val="Noto Sans"/>
        <family val="2"/>
      </rPr>
      <t xml:space="preserve">、市派第一书记产业项目</t>
    </r>
  </si>
  <si>
    <r>
      <rPr>
        <sz val="11"/>
        <rFont val="仿宋"/>
        <family val="3"/>
        <charset val="134"/>
      </rPr>
      <t xml:space="preserve">2020</t>
    </r>
    <r>
      <rPr>
        <sz val="11"/>
        <rFont val="Noto Sans"/>
        <family val="2"/>
      </rPr>
      <t xml:space="preserve">年濮阳县徐镇镇东习村市派第一书记项目</t>
    </r>
  </si>
  <si>
    <t xml:space="preserve">东习村</t>
  </si>
  <si>
    <r>
      <rPr>
        <sz val="11"/>
        <rFont val="Noto Sans"/>
        <family val="2"/>
      </rPr>
      <t xml:space="preserve">建设鹅饲料加工车间一座，面积约</t>
    </r>
    <r>
      <rPr>
        <sz val="11"/>
        <rFont val="仿宋"/>
        <family val="3"/>
        <charset val="134"/>
      </rPr>
      <t xml:space="preserve">1000</t>
    </r>
    <r>
      <rPr>
        <sz val="11"/>
        <rFont val="Noto Sans"/>
        <family val="2"/>
      </rPr>
      <t xml:space="preserve">余平方米</t>
    </r>
  </si>
  <si>
    <r>
      <rPr>
        <sz val="11"/>
        <rFont val="Noto Sans"/>
        <family val="2"/>
      </rPr>
      <t xml:space="preserve">使东习村</t>
    </r>
    <r>
      <rPr>
        <sz val="11"/>
        <rFont val="仿宋"/>
        <family val="3"/>
        <charset val="134"/>
      </rPr>
      <t xml:space="preserve">4</t>
    </r>
    <r>
      <rPr>
        <sz val="11"/>
        <rFont val="Noto Sans"/>
        <family val="2"/>
      </rPr>
      <t xml:space="preserve">户贫困户收益，受益贫困人口满意</t>
    </r>
  </si>
  <si>
    <r>
      <rPr>
        <sz val="11"/>
        <rFont val="Noto Sans"/>
        <family val="2"/>
      </rPr>
      <t xml:space="preserve">使集体经济年均增收</t>
    </r>
    <r>
      <rPr>
        <sz val="11"/>
        <rFont val="仿宋"/>
        <family val="3"/>
        <charset val="134"/>
      </rPr>
      <t xml:space="preserve">1.2</t>
    </r>
    <r>
      <rPr>
        <sz val="11"/>
        <rFont val="Noto Sans"/>
        <family val="2"/>
      </rPr>
      <t xml:space="preserve">万元，其中贫困户收益</t>
    </r>
    <r>
      <rPr>
        <sz val="11"/>
        <rFont val="仿宋"/>
        <family val="3"/>
        <charset val="134"/>
      </rPr>
      <t xml:space="preserve">8400</t>
    </r>
    <r>
      <rPr>
        <sz val="11"/>
        <rFont val="Noto Sans"/>
        <family val="2"/>
      </rPr>
      <t xml:space="preserve">元</t>
    </r>
  </si>
  <si>
    <r>
      <rPr>
        <sz val="11"/>
        <rFont val="仿宋"/>
        <family val="3"/>
        <charset val="134"/>
      </rPr>
      <t xml:space="preserve">2020</t>
    </r>
    <r>
      <rPr>
        <sz val="11"/>
        <rFont val="Noto Sans"/>
        <family val="2"/>
      </rPr>
      <t xml:space="preserve">年濮阳县徐镇镇晁庄村市派第一书记项目</t>
    </r>
  </si>
  <si>
    <r>
      <rPr>
        <sz val="11"/>
        <rFont val="Noto Sans"/>
        <family val="2"/>
      </rPr>
      <t xml:space="preserve">建设钢结构蔬菜大棚</t>
    </r>
    <r>
      <rPr>
        <sz val="11"/>
        <rFont val="仿宋"/>
        <family val="3"/>
        <charset val="134"/>
      </rPr>
      <t xml:space="preserve">5</t>
    </r>
    <r>
      <rPr>
        <sz val="11"/>
        <rFont val="Noto Sans"/>
        <family val="2"/>
      </rPr>
      <t xml:space="preserve">座，每座</t>
    </r>
    <r>
      <rPr>
        <sz val="11"/>
        <rFont val="仿宋"/>
        <family val="3"/>
        <charset val="134"/>
      </rPr>
      <t xml:space="preserve">1000</t>
    </r>
    <r>
      <rPr>
        <sz val="11"/>
        <rFont val="Noto Sans"/>
        <family val="2"/>
      </rPr>
      <t xml:space="preserve">平方米</t>
    </r>
  </si>
  <si>
    <r>
      <rPr>
        <sz val="11"/>
        <rFont val="Noto Sans"/>
        <family val="2"/>
      </rPr>
      <t xml:space="preserve">使晁庄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徐镇镇杜寨村市派第一书记项目</t>
    </r>
  </si>
  <si>
    <t xml:space="preserve">杜寨村</t>
  </si>
  <si>
    <r>
      <rPr>
        <sz val="11"/>
        <rFont val="Noto Sans"/>
        <family val="2"/>
      </rPr>
      <t xml:space="preserve">计划用地</t>
    </r>
    <r>
      <rPr>
        <sz val="11"/>
        <rFont val="仿宋"/>
        <family val="3"/>
        <charset val="134"/>
      </rPr>
      <t xml:space="preserve">10</t>
    </r>
    <r>
      <rPr>
        <sz val="11"/>
        <rFont val="Noto Sans"/>
        <family val="2"/>
      </rPr>
      <t xml:space="preserve">亩，建设长</t>
    </r>
    <r>
      <rPr>
        <sz val="11"/>
        <rFont val="仿宋"/>
        <family val="3"/>
        <charset val="134"/>
      </rPr>
      <t xml:space="preserve">70</t>
    </r>
    <r>
      <rPr>
        <sz val="11"/>
        <rFont val="Noto Sans"/>
        <family val="2"/>
      </rPr>
      <t xml:space="preserve">米、宽</t>
    </r>
    <r>
      <rPr>
        <sz val="11"/>
        <rFont val="仿宋"/>
        <family val="3"/>
        <charset val="134"/>
      </rPr>
      <t xml:space="preserve">12</t>
    </r>
    <r>
      <rPr>
        <sz val="11"/>
        <rFont val="Noto Sans"/>
        <family val="2"/>
      </rPr>
      <t xml:space="preserve">米，计</t>
    </r>
    <r>
      <rPr>
        <sz val="11"/>
        <rFont val="仿宋"/>
        <family val="3"/>
        <charset val="134"/>
      </rPr>
      <t xml:space="preserve">840</t>
    </r>
    <r>
      <rPr>
        <sz val="11"/>
        <rFont val="Noto Sans"/>
        <family val="2"/>
      </rPr>
      <t xml:space="preserve">平方米的钢架结构养羊场一座，预计养羊</t>
    </r>
    <r>
      <rPr>
        <sz val="11"/>
        <rFont val="仿宋"/>
        <family val="3"/>
        <charset val="134"/>
      </rPr>
      <t xml:space="preserve">1200</t>
    </r>
    <r>
      <rPr>
        <sz val="11"/>
        <rFont val="Noto Sans"/>
        <family val="2"/>
      </rPr>
      <t xml:space="preserve">余只</t>
    </r>
  </si>
  <si>
    <r>
      <rPr>
        <sz val="11"/>
        <rFont val="Noto Sans"/>
        <family val="2"/>
      </rPr>
      <t xml:space="preserve">使杜寨村</t>
    </r>
    <r>
      <rPr>
        <sz val="11"/>
        <rFont val="仿宋"/>
        <family val="3"/>
        <charset val="134"/>
      </rPr>
      <t xml:space="preserve">5</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徐镇镇六市村市派第一书记项目</t>
    </r>
  </si>
  <si>
    <t xml:space="preserve">六市村</t>
  </si>
  <si>
    <r>
      <rPr>
        <sz val="11"/>
        <rFont val="Noto Sans"/>
        <family val="2"/>
      </rPr>
      <t xml:space="preserve">计划用地</t>
    </r>
    <r>
      <rPr>
        <sz val="11"/>
        <rFont val="仿宋"/>
        <family val="3"/>
        <charset val="134"/>
      </rPr>
      <t xml:space="preserve">6</t>
    </r>
    <r>
      <rPr>
        <sz val="11"/>
        <rFont val="Noto Sans"/>
        <family val="2"/>
      </rPr>
      <t xml:space="preserve">亩，建设长</t>
    </r>
    <r>
      <rPr>
        <sz val="11"/>
        <rFont val="仿宋"/>
        <family val="3"/>
        <charset val="134"/>
      </rPr>
      <t xml:space="preserve">60</t>
    </r>
    <r>
      <rPr>
        <sz val="11"/>
        <rFont val="Noto Sans"/>
        <family val="2"/>
      </rPr>
      <t xml:space="preserve">米、宽</t>
    </r>
    <r>
      <rPr>
        <sz val="11"/>
        <rFont val="仿宋"/>
        <family val="3"/>
        <charset val="134"/>
      </rPr>
      <t xml:space="preserve">11</t>
    </r>
    <r>
      <rPr>
        <sz val="11"/>
        <rFont val="Noto Sans"/>
        <family val="2"/>
      </rPr>
      <t xml:space="preserve">米，计</t>
    </r>
    <r>
      <rPr>
        <sz val="11"/>
        <rFont val="仿宋"/>
        <family val="3"/>
        <charset val="134"/>
      </rPr>
      <t xml:space="preserve">1320</t>
    </r>
    <r>
      <rPr>
        <sz val="11"/>
        <rFont val="Noto Sans"/>
        <family val="2"/>
      </rPr>
      <t xml:space="preserve">平方米砖混养羊场</t>
    </r>
    <r>
      <rPr>
        <sz val="11"/>
        <rFont val="仿宋"/>
        <family val="3"/>
        <charset val="134"/>
      </rPr>
      <t xml:space="preserve">2</t>
    </r>
    <r>
      <rPr>
        <sz val="11"/>
        <rFont val="Noto Sans"/>
        <family val="2"/>
      </rPr>
      <t xml:space="preserve">座</t>
    </r>
    <r>
      <rPr>
        <sz val="11"/>
        <rFont val="仿宋"/>
        <family val="3"/>
        <charset val="134"/>
      </rPr>
      <t xml:space="preserve">,</t>
    </r>
    <r>
      <rPr>
        <sz val="11"/>
        <rFont val="Noto Sans"/>
        <family val="2"/>
      </rPr>
      <t xml:space="preserve">预计养羊</t>
    </r>
    <r>
      <rPr>
        <sz val="11"/>
        <rFont val="仿宋"/>
        <family val="3"/>
        <charset val="134"/>
      </rPr>
      <t xml:space="preserve">1000</t>
    </r>
    <r>
      <rPr>
        <sz val="11"/>
        <rFont val="Noto Sans"/>
        <family val="2"/>
      </rPr>
      <t xml:space="preserve">余只</t>
    </r>
  </si>
  <si>
    <r>
      <rPr>
        <sz val="11"/>
        <rFont val="Noto Sans"/>
        <family val="2"/>
      </rPr>
      <t xml:space="preserve">使六市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徐镇镇前闫寨村市派第一书记项目</t>
    </r>
  </si>
  <si>
    <t xml:space="preserve">前闫寨村</t>
  </si>
  <si>
    <r>
      <rPr>
        <sz val="11"/>
        <rFont val="Noto Sans"/>
        <family val="2"/>
      </rPr>
      <t xml:space="preserve">建设养殖肉鸭棚</t>
    </r>
    <r>
      <rPr>
        <sz val="11"/>
        <rFont val="仿宋"/>
        <family val="3"/>
        <charset val="134"/>
      </rPr>
      <t xml:space="preserve">1</t>
    </r>
    <r>
      <rPr>
        <sz val="11"/>
        <rFont val="Noto Sans"/>
        <family val="2"/>
      </rPr>
      <t xml:space="preserve">座，占地</t>
    </r>
    <r>
      <rPr>
        <sz val="11"/>
        <rFont val="仿宋"/>
        <family val="3"/>
        <charset val="134"/>
      </rPr>
      <t xml:space="preserve">2000</t>
    </r>
    <r>
      <rPr>
        <sz val="11"/>
        <rFont val="Noto Sans"/>
        <family val="2"/>
      </rPr>
      <t xml:space="preserve">余平方米</t>
    </r>
  </si>
  <si>
    <r>
      <rPr>
        <sz val="11"/>
        <rFont val="Noto Sans"/>
        <family val="2"/>
      </rPr>
      <t xml:space="preserve">使前闫寨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梁庄镇于寨村市派第一书记项目</t>
    </r>
  </si>
  <si>
    <t xml:space="preserve">于寨村</t>
  </si>
  <si>
    <t xml:space="preserve">梁庄镇政府</t>
  </si>
  <si>
    <r>
      <rPr>
        <sz val="11"/>
        <rFont val="Noto Sans"/>
        <family val="2"/>
      </rPr>
      <t xml:space="preserve">投资濮阳市腾龙门业有限公司，用于购买</t>
    </r>
    <r>
      <rPr>
        <sz val="11"/>
        <rFont val="仿宋"/>
        <family val="3"/>
        <charset val="134"/>
      </rPr>
      <t xml:space="preserve">HS6020A-1500W</t>
    </r>
    <r>
      <rPr>
        <sz val="11"/>
        <rFont val="Noto Sans"/>
        <family val="2"/>
      </rPr>
      <t xml:space="preserve">激光切割机一台</t>
    </r>
  </si>
  <si>
    <r>
      <rPr>
        <sz val="11"/>
        <rFont val="Noto Sans"/>
        <family val="2"/>
      </rPr>
      <t xml:space="preserve">使于寨村</t>
    </r>
    <r>
      <rPr>
        <sz val="11"/>
        <rFont val="仿宋"/>
        <family val="3"/>
        <charset val="134"/>
      </rPr>
      <t xml:space="preserve">5</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习城乡丁寨村市派第一书记项目</t>
    </r>
  </si>
  <si>
    <t xml:space="preserve">丁寨村</t>
  </si>
  <si>
    <r>
      <rPr>
        <sz val="11"/>
        <rFont val="Noto Sans"/>
        <family val="2"/>
      </rPr>
      <t xml:space="preserve">建设温室大棚</t>
    </r>
    <r>
      <rPr>
        <sz val="11"/>
        <rFont val="仿宋"/>
        <family val="3"/>
        <charset val="134"/>
      </rPr>
      <t xml:space="preserve">2</t>
    </r>
    <r>
      <rPr>
        <sz val="11"/>
        <rFont val="Noto Sans"/>
        <family val="2"/>
      </rPr>
      <t xml:space="preserve">座，棉被式拱棚，土钢竹式结构，面积</t>
    </r>
    <r>
      <rPr>
        <sz val="11"/>
        <rFont val="仿宋"/>
        <family val="3"/>
        <charset val="134"/>
      </rPr>
      <t xml:space="preserve">2600</t>
    </r>
    <r>
      <rPr>
        <sz val="11"/>
        <rFont val="Noto Sans"/>
        <family val="2"/>
      </rPr>
      <t xml:space="preserve">㎡</t>
    </r>
  </si>
  <si>
    <r>
      <rPr>
        <sz val="11"/>
        <rFont val="Noto Sans"/>
        <family val="2"/>
      </rPr>
      <t xml:space="preserve">使丁寨村</t>
    </r>
    <r>
      <rPr>
        <sz val="11"/>
        <rFont val="仿宋"/>
        <family val="3"/>
        <charset val="134"/>
      </rPr>
      <t xml:space="preserve">5</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习城乡小甘露村市派第一书记项目</t>
    </r>
  </si>
  <si>
    <t xml:space="preserve">小甘露</t>
  </si>
  <si>
    <t xml:space="preserve">小甘露村</t>
  </si>
  <si>
    <r>
      <rPr>
        <sz val="11"/>
        <rFont val="Noto Sans"/>
        <family val="2"/>
      </rPr>
      <t xml:space="preserve">使小甘露村</t>
    </r>
    <r>
      <rPr>
        <sz val="11"/>
        <rFont val="仿宋"/>
        <family val="3"/>
        <charset val="134"/>
      </rPr>
      <t xml:space="preserve">10</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习城乡于林村市派第一书记项目</t>
    </r>
  </si>
  <si>
    <t xml:space="preserve">于林</t>
  </si>
  <si>
    <r>
      <rPr>
        <sz val="11"/>
        <rFont val="Noto Sans"/>
        <family val="2"/>
      </rPr>
      <t xml:space="preserve">建设温室大棚</t>
    </r>
    <r>
      <rPr>
        <sz val="11"/>
        <rFont val="仿宋"/>
        <family val="3"/>
        <charset val="134"/>
      </rPr>
      <t xml:space="preserve">3</t>
    </r>
    <r>
      <rPr>
        <sz val="11"/>
        <rFont val="Noto Sans"/>
        <family val="2"/>
      </rPr>
      <t xml:space="preserve">座，棉被式拱棚，土钢竹式结构，面积</t>
    </r>
    <r>
      <rPr>
        <sz val="11"/>
        <rFont val="仿宋"/>
        <family val="3"/>
        <charset val="134"/>
      </rPr>
      <t xml:space="preserve">2600</t>
    </r>
    <r>
      <rPr>
        <sz val="11"/>
        <rFont val="Noto Sans"/>
        <family val="2"/>
      </rPr>
      <t xml:space="preserve">㎡</t>
    </r>
  </si>
  <si>
    <r>
      <rPr>
        <sz val="11"/>
        <rFont val="Noto Sans"/>
        <family val="2"/>
      </rPr>
      <t xml:space="preserve">使于林村</t>
    </r>
    <r>
      <rPr>
        <sz val="11"/>
        <rFont val="仿宋"/>
        <family val="3"/>
        <charset val="134"/>
      </rPr>
      <t xml:space="preserve">5</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习城乡侯寨市派第一书记项目</t>
    </r>
  </si>
  <si>
    <t xml:space="preserve">侯寨</t>
  </si>
  <si>
    <r>
      <rPr>
        <sz val="11"/>
        <rFont val="Noto Sans"/>
        <family val="2"/>
      </rPr>
      <t xml:space="preserve">使侯寨村</t>
    </r>
    <r>
      <rPr>
        <sz val="11"/>
        <rFont val="仿宋"/>
        <family val="3"/>
        <charset val="134"/>
      </rPr>
      <t xml:space="preserve">30</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习城乡胡寨市派第一书记项目</t>
    </r>
  </si>
  <si>
    <t xml:space="preserve">胡寨</t>
  </si>
  <si>
    <r>
      <rPr>
        <sz val="11"/>
        <rFont val="Noto Sans"/>
        <family val="2"/>
      </rPr>
      <t xml:space="preserve">使胡寨村</t>
    </r>
    <r>
      <rPr>
        <sz val="11"/>
        <rFont val="仿宋"/>
        <family val="3"/>
        <charset val="134"/>
      </rPr>
      <t xml:space="preserve">32</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习城乡甘露集市派第一书记项目</t>
    </r>
  </si>
  <si>
    <t xml:space="preserve">扩建</t>
  </si>
  <si>
    <t xml:space="preserve">甘露集</t>
  </si>
  <si>
    <r>
      <rPr>
        <sz val="11"/>
        <rFont val="Noto Sans"/>
        <family val="2"/>
      </rPr>
      <t xml:space="preserve">使甘露集村</t>
    </r>
    <r>
      <rPr>
        <sz val="11"/>
        <rFont val="仿宋"/>
        <family val="3"/>
        <charset val="134"/>
      </rPr>
      <t xml:space="preserve">41</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习城乡封寨村市派第一书记项目</t>
    </r>
  </si>
  <si>
    <t xml:space="preserve">封寨</t>
  </si>
  <si>
    <r>
      <rPr>
        <sz val="11"/>
        <rFont val="Noto Sans"/>
        <family val="2"/>
      </rPr>
      <t xml:space="preserve">使封寨村</t>
    </r>
    <r>
      <rPr>
        <sz val="11"/>
        <rFont val="仿宋"/>
        <family val="3"/>
        <charset val="134"/>
      </rPr>
      <t xml:space="preserve">28</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习城乡郝相楼村市派第一书记项目</t>
    </r>
  </si>
  <si>
    <t xml:space="preserve">郝相楼</t>
  </si>
  <si>
    <r>
      <rPr>
        <sz val="11"/>
        <rFont val="Noto Sans"/>
        <family val="2"/>
      </rPr>
      <t xml:space="preserve">建设养羊大棚</t>
    </r>
    <r>
      <rPr>
        <sz val="11"/>
        <rFont val="仿宋"/>
        <family val="3"/>
        <charset val="134"/>
      </rPr>
      <t xml:space="preserve">1</t>
    </r>
    <r>
      <rPr>
        <sz val="11"/>
        <rFont val="Noto Sans"/>
        <family val="2"/>
      </rPr>
      <t xml:space="preserve">座，面积</t>
    </r>
    <r>
      <rPr>
        <sz val="11"/>
        <rFont val="仿宋"/>
        <family val="3"/>
        <charset val="134"/>
      </rPr>
      <t xml:space="preserve">600</t>
    </r>
    <r>
      <rPr>
        <sz val="11"/>
        <rFont val="Noto Sans"/>
        <family val="2"/>
      </rPr>
      <t xml:space="preserve">㎡</t>
    </r>
  </si>
  <si>
    <r>
      <rPr>
        <sz val="11"/>
        <rFont val="Noto Sans"/>
        <family val="2"/>
      </rPr>
      <t xml:space="preserve">使郝相楼村</t>
    </r>
    <r>
      <rPr>
        <sz val="11"/>
        <rFont val="仿宋"/>
        <family val="3"/>
        <charset val="134"/>
      </rPr>
      <t xml:space="preserve">52</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王称堌镇马刘庄村市派第一书记项目</t>
    </r>
  </si>
  <si>
    <t xml:space="preserve">马刘庄村</t>
  </si>
  <si>
    <r>
      <rPr>
        <sz val="11"/>
        <rFont val="Noto Sans"/>
        <family val="2"/>
      </rPr>
      <t xml:space="preserve">建设蔬菜大棚</t>
    </r>
    <r>
      <rPr>
        <sz val="11"/>
        <rFont val="仿宋"/>
        <family val="3"/>
        <charset val="134"/>
      </rPr>
      <t xml:space="preserve">2</t>
    </r>
    <r>
      <rPr>
        <sz val="11"/>
        <rFont val="Noto Sans"/>
        <family val="2"/>
      </rPr>
      <t xml:space="preserve">座，每座</t>
    </r>
    <r>
      <rPr>
        <sz val="11"/>
        <rFont val="仿宋"/>
        <family val="3"/>
        <charset val="134"/>
      </rPr>
      <t xml:space="preserve">1200</t>
    </r>
    <r>
      <rPr>
        <sz val="11"/>
        <rFont val="Noto Sans"/>
        <family val="2"/>
      </rPr>
      <t xml:space="preserve">㎡</t>
    </r>
  </si>
  <si>
    <r>
      <rPr>
        <sz val="11"/>
        <rFont val="Noto Sans"/>
        <family val="2"/>
      </rPr>
      <t xml:space="preserve">使马刘庄村</t>
    </r>
    <r>
      <rPr>
        <sz val="11"/>
        <rFont val="仿宋"/>
        <family val="3"/>
        <charset val="134"/>
      </rPr>
      <t xml:space="preserve">6</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王称堌镇宋集村市派第一书记项目</t>
    </r>
  </si>
  <si>
    <t xml:space="preserve">宋集村</t>
  </si>
  <si>
    <r>
      <rPr>
        <sz val="11"/>
        <rFont val="Noto Sans"/>
        <family val="2"/>
      </rPr>
      <t xml:space="preserve">使宋集村</t>
    </r>
    <r>
      <rPr>
        <sz val="11"/>
        <rFont val="仿宋"/>
        <family val="3"/>
        <charset val="134"/>
      </rPr>
      <t xml:space="preserve">6</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王称堌镇付庄村市派第一书记项目</t>
    </r>
  </si>
  <si>
    <t xml:space="preserve">付庄村</t>
  </si>
  <si>
    <r>
      <rPr>
        <sz val="11"/>
        <rFont val="Noto Sans"/>
        <family val="2"/>
      </rPr>
      <t xml:space="preserve">使付庄村</t>
    </r>
    <r>
      <rPr>
        <sz val="11"/>
        <rFont val="仿宋"/>
        <family val="3"/>
        <charset val="134"/>
      </rPr>
      <t xml:space="preserve">6</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梨园乡东韩寨村市派第一书记项目</t>
    </r>
  </si>
  <si>
    <t xml:space="preserve">东韩寨村</t>
  </si>
  <si>
    <r>
      <rPr>
        <sz val="11"/>
        <rFont val="Noto Sans"/>
        <family val="2"/>
      </rPr>
      <t xml:space="preserve">种植玫瑰温室钢结构大棚</t>
    </r>
    <r>
      <rPr>
        <sz val="11"/>
        <rFont val="仿宋"/>
        <family val="3"/>
        <charset val="134"/>
      </rPr>
      <t xml:space="preserve">2</t>
    </r>
    <r>
      <rPr>
        <sz val="11"/>
        <rFont val="Noto Sans"/>
        <family val="2"/>
      </rPr>
      <t xml:space="preserve">座，</t>
    </r>
    <r>
      <rPr>
        <sz val="11"/>
        <rFont val="仿宋"/>
        <family val="3"/>
        <charset val="134"/>
      </rPr>
      <t xml:space="preserve">80m*12m,</t>
    </r>
    <r>
      <rPr>
        <sz val="11"/>
        <rFont val="Noto Sans"/>
        <family val="2"/>
      </rPr>
      <t xml:space="preserve">每座</t>
    </r>
    <r>
      <rPr>
        <sz val="11"/>
        <rFont val="仿宋"/>
        <family val="3"/>
        <charset val="134"/>
      </rPr>
      <t xml:space="preserve">960</t>
    </r>
    <r>
      <rPr>
        <sz val="11"/>
        <rFont val="Noto Sans"/>
        <family val="2"/>
      </rPr>
      <t xml:space="preserve">㎡。</t>
    </r>
  </si>
  <si>
    <r>
      <rPr>
        <sz val="11"/>
        <rFont val="Noto Sans"/>
        <family val="2"/>
      </rPr>
      <t xml:space="preserve">使东韩寨村</t>
    </r>
    <r>
      <rPr>
        <sz val="11"/>
        <rFont val="仿宋"/>
        <family val="3"/>
        <charset val="134"/>
      </rPr>
      <t xml:space="preserve">5</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梨园乡梅寨村市派第一书记项目</t>
    </r>
  </si>
  <si>
    <t xml:space="preserve">梅寨村</t>
  </si>
  <si>
    <r>
      <rPr>
        <sz val="11"/>
        <rFont val="Noto Sans"/>
        <family val="2"/>
      </rPr>
      <t xml:space="preserve">建设养牛场</t>
    </r>
    <r>
      <rPr>
        <sz val="11"/>
        <rFont val="仿宋"/>
        <family val="3"/>
        <charset val="134"/>
      </rPr>
      <t xml:space="preserve">300</t>
    </r>
    <r>
      <rPr>
        <sz val="11"/>
        <rFont val="Noto Sans"/>
        <family val="2"/>
      </rPr>
      <t xml:space="preserve">㎡，</t>
    </r>
    <r>
      <rPr>
        <sz val="11"/>
        <rFont val="仿宋"/>
        <family val="3"/>
        <charset val="134"/>
      </rPr>
      <t xml:space="preserve">40</t>
    </r>
    <r>
      <rPr>
        <sz val="11"/>
        <rFont val="Noto Sans"/>
        <family val="2"/>
      </rPr>
      <t xml:space="preserve">㎡饲料房</t>
    </r>
    <r>
      <rPr>
        <sz val="11"/>
        <rFont val="仿宋"/>
        <family val="3"/>
        <charset val="134"/>
      </rPr>
      <t xml:space="preserve">2</t>
    </r>
    <r>
      <rPr>
        <sz val="11"/>
        <rFont val="Noto Sans"/>
        <family val="2"/>
      </rPr>
      <t xml:space="preserve">间，砖混结构，及配套设施</t>
    </r>
  </si>
  <si>
    <r>
      <rPr>
        <sz val="11"/>
        <rFont val="Noto Sans"/>
        <family val="2"/>
      </rPr>
      <t xml:space="preserve">使梅寨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梨园乡殷庄村市派第一书记项目</t>
    </r>
  </si>
  <si>
    <t xml:space="preserve">殷庄村</t>
  </si>
  <si>
    <r>
      <rPr>
        <sz val="11"/>
        <rFont val="Noto Sans"/>
        <family val="2"/>
      </rPr>
      <t xml:space="preserve">使殷庄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梨园乡南张庄村市派第一书记项目</t>
    </r>
  </si>
  <si>
    <t xml:space="preserve">南张庄村</t>
  </si>
  <si>
    <r>
      <rPr>
        <sz val="11"/>
        <rFont val="Noto Sans"/>
        <family val="2"/>
      </rPr>
      <t xml:space="preserve">使南张庄村</t>
    </r>
    <r>
      <rPr>
        <sz val="11"/>
        <rFont val="仿宋"/>
        <family val="3"/>
        <charset val="134"/>
      </rPr>
      <t xml:space="preserve">5</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梨园乡西孙集村市派第一书记项目</t>
    </r>
  </si>
  <si>
    <t xml:space="preserve">西孙集村</t>
  </si>
  <si>
    <r>
      <rPr>
        <sz val="11"/>
        <rFont val="Noto Sans"/>
        <family val="2"/>
      </rPr>
      <t xml:space="preserve">建设温室大棚</t>
    </r>
    <r>
      <rPr>
        <sz val="11"/>
        <rFont val="仿宋"/>
        <family val="3"/>
        <charset val="134"/>
      </rPr>
      <t xml:space="preserve">2</t>
    </r>
    <r>
      <rPr>
        <sz val="11"/>
        <rFont val="Noto Sans"/>
        <family val="2"/>
      </rPr>
      <t xml:space="preserve">座，每座</t>
    </r>
    <r>
      <rPr>
        <sz val="11"/>
        <rFont val="仿宋"/>
        <family val="3"/>
        <charset val="134"/>
      </rPr>
      <t xml:space="preserve">960</t>
    </r>
    <r>
      <rPr>
        <sz val="11"/>
        <rFont val="Noto Sans"/>
        <family val="2"/>
      </rPr>
      <t xml:space="preserve">㎡，及配套设施</t>
    </r>
  </si>
  <si>
    <r>
      <rPr>
        <sz val="11"/>
        <rFont val="Noto Sans"/>
        <family val="2"/>
      </rPr>
      <t xml:space="preserve">使西孙集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梨园乡潘寨村市派第一书记项目</t>
    </r>
  </si>
  <si>
    <t xml:space="preserve">潘寨村</t>
  </si>
  <si>
    <r>
      <rPr>
        <sz val="11"/>
        <rFont val="Noto Sans"/>
        <family val="2"/>
      </rPr>
      <t xml:space="preserve">建设蔬菜大棚</t>
    </r>
    <r>
      <rPr>
        <sz val="11"/>
        <rFont val="仿宋"/>
        <family val="3"/>
        <charset val="134"/>
      </rPr>
      <t xml:space="preserve">3</t>
    </r>
    <r>
      <rPr>
        <sz val="11"/>
        <rFont val="Noto Sans"/>
        <family val="2"/>
      </rPr>
      <t xml:space="preserve">座</t>
    </r>
    <r>
      <rPr>
        <sz val="11"/>
        <rFont val="仿宋"/>
        <family val="3"/>
        <charset val="134"/>
      </rPr>
      <t xml:space="preserve">4000</t>
    </r>
    <r>
      <rPr>
        <sz val="11"/>
        <rFont val="Noto Sans"/>
        <family val="2"/>
      </rPr>
      <t xml:space="preserve">㎡，钢管结构，及配套设施</t>
    </r>
  </si>
  <si>
    <r>
      <rPr>
        <sz val="11"/>
        <rFont val="Noto Sans"/>
        <family val="2"/>
      </rPr>
      <t xml:space="preserve">使潘寨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梨园乡南王庄村市派第一书记项目</t>
    </r>
  </si>
  <si>
    <t xml:space="preserve">南王庄村</t>
  </si>
  <si>
    <r>
      <rPr>
        <sz val="11"/>
        <rFont val="Noto Sans"/>
        <family val="2"/>
      </rPr>
      <t xml:space="preserve">使南王庄村</t>
    </r>
    <r>
      <rPr>
        <sz val="11"/>
        <rFont val="仿宋"/>
        <family val="3"/>
        <charset val="134"/>
      </rPr>
      <t xml:space="preserve">5</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梨园乡聂固堆村市派第一书记项目</t>
    </r>
  </si>
  <si>
    <t xml:space="preserve">聂固堆村</t>
  </si>
  <si>
    <r>
      <rPr>
        <sz val="11"/>
        <rFont val="Noto Sans"/>
        <family val="2"/>
      </rPr>
      <t xml:space="preserve">使聂固堆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梨园乡后寨村市派第一书记项目</t>
    </r>
  </si>
  <si>
    <t xml:space="preserve">后寨村</t>
  </si>
  <si>
    <r>
      <rPr>
        <sz val="11"/>
        <rFont val="Noto Sans"/>
        <family val="2"/>
      </rPr>
      <t xml:space="preserve">建设羊舍</t>
    </r>
    <r>
      <rPr>
        <sz val="11"/>
        <rFont val="仿宋"/>
        <family val="3"/>
        <charset val="134"/>
      </rPr>
      <t xml:space="preserve">350</t>
    </r>
    <r>
      <rPr>
        <sz val="11"/>
        <rFont val="Noto Sans"/>
        <family val="2"/>
      </rPr>
      <t xml:space="preserve">㎡，钢管结构，围栏</t>
    </r>
    <r>
      <rPr>
        <sz val="11"/>
        <rFont val="仿宋"/>
        <family val="3"/>
        <charset val="134"/>
      </rPr>
      <t xml:space="preserve">400</t>
    </r>
    <r>
      <rPr>
        <sz val="11"/>
        <rFont val="Noto Sans"/>
        <family val="2"/>
      </rPr>
      <t xml:space="preserve">米</t>
    </r>
    <r>
      <rPr>
        <sz val="11"/>
        <rFont val="仿宋"/>
        <family val="3"/>
        <charset val="134"/>
      </rPr>
      <t xml:space="preserve">×1.5</t>
    </r>
    <r>
      <rPr>
        <sz val="11"/>
        <rFont val="Noto Sans"/>
        <family val="2"/>
      </rPr>
      <t xml:space="preserve">米，鸡舍</t>
    </r>
    <r>
      <rPr>
        <sz val="11"/>
        <rFont val="仿宋"/>
        <family val="3"/>
        <charset val="134"/>
      </rPr>
      <t xml:space="preserve">300</t>
    </r>
    <r>
      <rPr>
        <sz val="11"/>
        <rFont val="Noto Sans"/>
        <family val="2"/>
      </rPr>
      <t xml:space="preserve">㎡，钢管结构，围栏</t>
    </r>
    <r>
      <rPr>
        <sz val="11"/>
        <rFont val="仿宋"/>
        <family val="3"/>
        <charset val="134"/>
      </rPr>
      <t xml:space="preserve">500</t>
    </r>
    <r>
      <rPr>
        <sz val="11"/>
        <rFont val="Noto Sans"/>
        <family val="2"/>
      </rPr>
      <t xml:space="preserve">米</t>
    </r>
    <r>
      <rPr>
        <sz val="11"/>
        <rFont val="仿宋"/>
        <family val="3"/>
        <charset val="134"/>
      </rPr>
      <t xml:space="preserve">×1.5</t>
    </r>
    <r>
      <rPr>
        <sz val="11"/>
        <rFont val="Noto Sans"/>
        <family val="2"/>
      </rPr>
      <t xml:space="preserve">米，及配套设施</t>
    </r>
  </si>
  <si>
    <r>
      <rPr>
        <sz val="11"/>
        <rFont val="Noto Sans"/>
        <family val="2"/>
      </rPr>
      <t xml:space="preserve">使后寨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梨园乡王刀庄村市派第一书记项目</t>
    </r>
  </si>
  <si>
    <t xml:space="preserve">王刀庄村</t>
  </si>
  <si>
    <r>
      <rPr>
        <sz val="11"/>
        <rFont val="Noto Sans"/>
        <family val="2"/>
      </rPr>
      <t xml:space="preserve">使王刀庄村</t>
    </r>
    <r>
      <rPr>
        <sz val="11"/>
        <rFont val="仿宋"/>
        <family val="3"/>
        <charset val="134"/>
      </rPr>
      <t xml:space="preserve">5</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梨园乡房常治村市派第一书记项目</t>
    </r>
  </si>
  <si>
    <t xml:space="preserve">房常治村</t>
  </si>
  <si>
    <r>
      <rPr>
        <sz val="11"/>
        <rFont val="Noto Sans"/>
        <family val="2"/>
      </rPr>
      <t xml:space="preserve">使房常治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梨园乡东孙集村市派第一书记项目</t>
    </r>
  </si>
  <si>
    <t xml:space="preserve">东孙集村</t>
  </si>
  <si>
    <r>
      <rPr>
        <sz val="11"/>
        <rFont val="Noto Sans"/>
        <family val="2"/>
      </rPr>
      <t xml:space="preserve">使东孙集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白堽乡胡密城村市派第一书记项目</t>
    </r>
  </si>
  <si>
    <t xml:space="preserve">胡密城村</t>
  </si>
  <si>
    <r>
      <rPr>
        <sz val="11"/>
        <rFont val="Noto Sans"/>
        <family val="2"/>
      </rPr>
      <t xml:space="preserve">建设</t>
    </r>
    <r>
      <rPr>
        <sz val="11"/>
        <rFont val="仿宋"/>
        <family val="3"/>
        <charset val="134"/>
      </rPr>
      <t xml:space="preserve">4</t>
    </r>
    <r>
      <rPr>
        <sz val="11"/>
        <rFont val="Noto Sans"/>
        <family val="2"/>
      </rPr>
      <t xml:space="preserve">座钢结构大棚及配套设施占地</t>
    </r>
    <r>
      <rPr>
        <sz val="11"/>
        <rFont val="仿宋"/>
        <family val="3"/>
        <charset val="134"/>
      </rPr>
      <t xml:space="preserve">14</t>
    </r>
    <r>
      <rPr>
        <sz val="11"/>
        <rFont val="Noto Sans"/>
        <family val="2"/>
      </rPr>
      <t xml:space="preserve">亩</t>
    </r>
  </si>
  <si>
    <r>
      <rPr>
        <sz val="11"/>
        <rFont val="Noto Sans"/>
        <family val="2"/>
      </rPr>
      <t xml:space="preserve">使胡密城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白堽乡宋河渠村市派第一书记项目</t>
    </r>
  </si>
  <si>
    <t xml:space="preserve">宋河渠村</t>
  </si>
  <si>
    <r>
      <rPr>
        <sz val="11"/>
        <rFont val="Noto Sans"/>
        <family val="2"/>
      </rPr>
      <t xml:space="preserve">建设钢架结构湿巾厂房</t>
    </r>
    <r>
      <rPr>
        <sz val="11"/>
        <rFont val="仿宋"/>
        <family val="3"/>
        <charset val="134"/>
      </rPr>
      <t xml:space="preserve">600</t>
    </r>
    <r>
      <rPr>
        <sz val="11"/>
        <rFont val="Noto Sans"/>
        <family val="2"/>
      </rPr>
      <t xml:space="preserve">㎡及配套设施</t>
    </r>
  </si>
  <si>
    <r>
      <rPr>
        <sz val="11"/>
        <rFont val="Noto Sans"/>
        <family val="2"/>
      </rPr>
      <t xml:space="preserve">使宋河渠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白堽乡常和渠村市派第一书记项目</t>
    </r>
  </si>
  <si>
    <t xml:space="preserve">常河渠村</t>
  </si>
  <si>
    <r>
      <rPr>
        <sz val="11"/>
        <rFont val="Noto Sans"/>
        <family val="2"/>
      </rPr>
      <t xml:space="preserve">建设养羊场</t>
    </r>
    <r>
      <rPr>
        <sz val="11"/>
        <rFont val="仿宋"/>
        <family val="3"/>
        <charset val="134"/>
      </rPr>
      <t xml:space="preserve">2</t>
    </r>
    <r>
      <rPr>
        <sz val="11"/>
        <rFont val="Noto Sans"/>
        <family val="2"/>
      </rPr>
      <t xml:space="preserve">座</t>
    </r>
    <r>
      <rPr>
        <sz val="11"/>
        <rFont val="仿宋"/>
        <family val="3"/>
        <charset val="134"/>
      </rPr>
      <t xml:space="preserve">800</t>
    </r>
    <r>
      <rPr>
        <sz val="11"/>
        <rFont val="Noto Sans"/>
        <family val="2"/>
      </rPr>
      <t xml:space="preserve">㎡及配套设施</t>
    </r>
  </si>
  <si>
    <r>
      <rPr>
        <sz val="11"/>
        <rFont val="Noto Sans"/>
        <family val="2"/>
      </rPr>
      <t xml:space="preserve">使常和渠村</t>
    </r>
    <r>
      <rPr>
        <sz val="11"/>
        <rFont val="仿宋"/>
        <family val="3"/>
        <charset val="134"/>
      </rPr>
      <t xml:space="preserve">5</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白堽乡王密城村市派第一书记项目</t>
    </r>
  </si>
  <si>
    <t xml:space="preserve">王密城村</t>
  </si>
  <si>
    <r>
      <rPr>
        <sz val="11"/>
        <rFont val="Noto Sans"/>
        <family val="2"/>
      </rPr>
      <t xml:space="preserve">建设下水道</t>
    </r>
    <r>
      <rPr>
        <sz val="11"/>
        <rFont val="仿宋"/>
        <family val="3"/>
        <charset val="134"/>
      </rPr>
      <t xml:space="preserve">650</t>
    </r>
    <r>
      <rPr>
        <sz val="11"/>
        <rFont val="Noto Sans"/>
        <family val="2"/>
      </rPr>
      <t xml:space="preserve">米</t>
    </r>
  </si>
  <si>
    <r>
      <rPr>
        <sz val="11"/>
        <rFont val="Noto Sans"/>
        <family val="2"/>
      </rPr>
      <t xml:space="preserve">使王密城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白堽乡前辛庄村市派第一书记项目</t>
    </r>
  </si>
  <si>
    <t xml:space="preserve">前辛庄村</t>
  </si>
  <si>
    <r>
      <rPr>
        <sz val="11"/>
        <rFont val="Noto Sans"/>
        <family val="2"/>
      </rPr>
      <t xml:space="preserve">建设</t>
    </r>
    <r>
      <rPr>
        <sz val="11"/>
        <rFont val="仿宋"/>
        <family val="3"/>
        <charset val="134"/>
      </rPr>
      <t xml:space="preserve">4</t>
    </r>
    <r>
      <rPr>
        <sz val="11"/>
        <rFont val="Noto Sans"/>
        <family val="2"/>
      </rPr>
      <t xml:space="preserve">座钢结构蔬菜大棚占地</t>
    </r>
    <r>
      <rPr>
        <sz val="11"/>
        <rFont val="仿宋"/>
        <family val="3"/>
        <charset val="134"/>
      </rPr>
      <t xml:space="preserve">12</t>
    </r>
    <r>
      <rPr>
        <sz val="11"/>
        <rFont val="Noto Sans"/>
        <family val="2"/>
      </rPr>
      <t xml:space="preserve">亩及配套设施</t>
    </r>
  </si>
  <si>
    <r>
      <rPr>
        <sz val="11"/>
        <rFont val="Noto Sans"/>
        <family val="2"/>
      </rPr>
      <t xml:space="preserve">使前辛庄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白堽乡王河渠村市派第一书记项目</t>
    </r>
  </si>
  <si>
    <t xml:space="preserve">王河渠村</t>
  </si>
  <si>
    <r>
      <rPr>
        <sz val="11"/>
        <rFont val="Noto Sans"/>
        <family val="2"/>
      </rPr>
      <t xml:space="preserve">建设</t>
    </r>
    <r>
      <rPr>
        <sz val="11"/>
        <rFont val="仿宋"/>
        <family val="3"/>
        <charset val="134"/>
      </rPr>
      <t xml:space="preserve">1</t>
    </r>
    <r>
      <rPr>
        <sz val="11"/>
        <rFont val="Noto Sans"/>
        <family val="2"/>
      </rPr>
      <t xml:space="preserve">座钢结构种植樱桃大棚占地</t>
    </r>
    <r>
      <rPr>
        <sz val="11"/>
        <rFont val="仿宋"/>
        <family val="3"/>
        <charset val="134"/>
      </rPr>
      <t xml:space="preserve">5</t>
    </r>
    <r>
      <rPr>
        <sz val="11"/>
        <rFont val="Noto Sans"/>
        <family val="2"/>
      </rPr>
      <t xml:space="preserve">亩</t>
    </r>
  </si>
  <si>
    <r>
      <rPr>
        <sz val="11"/>
        <rFont val="Noto Sans"/>
        <family val="2"/>
      </rPr>
      <t xml:space="preserve">使王河渠村</t>
    </r>
    <r>
      <rPr>
        <sz val="11"/>
        <rFont val="仿宋"/>
        <family val="3"/>
        <charset val="134"/>
      </rPr>
      <t xml:space="preserve">5</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白堽乡东柳村市派第一书记项目</t>
    </r>
  </si>
  <si>
    <t xml:space="preserve">东柳村</t>
  </si>
  <si>
    <r>
      <rPr>
        <sz val="11"/>
        <rFont val="Noto Sans"/>
        <family val="2"/>
      </rPr>
      <t xml:space="preserve">硬化道路面积</t>
    </r>
    <r>
      <rPr>
        <sz val="11"/>
        <rFont val="仿宋"/>
        <family val="3"/>
        <charset val="134"/>
      </rPr>
      <t xml:space="preserve">17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使东柳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白堽乡刘庄村市派第一书记项目</t>
    </r>
  </si>
  <si>
    <t xml:space="preserve">刘庄村</t>
  </si>
  <si>
    <r>
      <rPr>
        <sz val="11"/>
        <rFont val="Noto Sans"/>
        <family val="2"/>
      </rPr>
      <t xml:space="preserve">建设</t>
    </r>
    <r>
      <rPr>
        <sz val="11"/>
        <rFont val="仿宋"/>
        <family val="3"/>
        <charset val="134"/>
      </rPr>
      <t xml:space="preserve">4</t>
    </r>
    <r>
      <rPr>
        <sz val="11"/>
        <rFont val="Noto Sans"/>
        <family val="2"/>
      </rPr>
      <t xml:space="preserve">座钢结构大棚占地</t>
    </r>
    <r>
      <rPr>
        <sz val="11"/>
        <rFont val="仿宋"/>
        <family val="3"/>
        <charset val="134"/>
      </rPr>
      <t xml:space="preserve">10</t>
    </r>
    <r>
      <rPr>
        <sz val="11"/>
        <rFont val="Noto Sans"/>
        <family val="2"/>
      </rPr>
      <t xml:space="preserve">亩及配套设施</t>
    </r>
  </si>
  <si>
    <r>
      <rPr>
        <sz val="11"/>
        <rFont val="Noto Sans"/>
        <family val="2"/>
      </rPr>
      <t xml:space="preserve">使刘庄村</t>
    </r>
    <r>
      <rPr>
        <sz val="11"/>
        <rFont val="仿宋"/>
        <family val="3"/>
        <charset val="134"/>
      </rPr>
      <t xml:space="preserve">4</t>
    </r>
    <r>
      <rPr>
        <sz val="11"/>
        <rFont val="Noto Sans"/>
        <family val="2"/>
      </rPr>
      <t xml:space="preserve">户贫困人口收益，受益贫困人口满意</t>
    </r>
  </si>
  <si>
    <r>
      <rPr>
        <sz val="11"/>
        <rFont val="仿宋"/>
        <family val="3"/>
        <charset val="134"/>
      </rPr>
      <t xml:space="preserve">2020</t>
    </r>
    <r>
      <rPr>
        <sz val="11"/>
        <rFont val="Noto Sans"/>
        <family val="2"/>
      </rPr>
      <t xml:space="preserve">年濮阳县渠村乡大闵城村市派第一书记项目</t>
    </r>
  </si>
  <si>
    <t xml:space="preserve">大闵城</t>
  </si>
  <si>
    <r>
      <rPr>
        <sz val="11"/>
        <rFont val="Noto Sans"/>
        <family val="2"/>
      </rPr>
      <t xml:space="preserve">建设钢架蔬菜大棚</t>
    </r>
    <r>
      <rPr>
        <sz val="11"/>
        <rFont val="仿宋"/>
        <family val="3"/>
        <charset val="134"/>
      </rPr>
      <t xml:space="preserve">5</t>
    </r>
    <r>
      <rPr>
        <sz val="11"/>
        <rFont val="Noto Sans"/>
        <family val="2"/>
      </rPr>
      <t xml:space="preserve">座</t>
    </r>
    <r>
      <rPr>
        <sz val="11"/>
        <rFont val="仿宋"/>
        <family val="3"/>
        <charset val="134"/>
      </rPr>
      <t xml:space="preserve">3240</t>
    </r>
    <r>
      <rPr>
        <sz val="11"/>
        <rFont val="Noto Sans"/>
        <family val="2"/>
      </rPr>
      <t xml:space="preserve">㎡</t>
    </r>
  </si>
  <si>
    <r>
      <rPr>
        <sz val="11"/>
        <rFont val="Noto Sans"/>
        <family val="2"/>
      </rPr>
      <t xml:space="preserve">使大闵城</t>
    </r>
    <r>
      <rPr>
        <sz val="11"/>
        <rFont val="仿宋"/>
        <family val="3"/>
        <charset val="134"/>
      </rPr>
      <t xml:space="preserve">36</t>
    </r>
    <r>
      <rPr>
        <sz val="11"/>
        <rFont val="Noto Sans"/>
        <family val="2"/>
      </rPr>
      <t xml:space="preserve">户贫困人口收益，受益贫困人口满意</t>
    </r>
  </si>
  <si>
    <r>
      <rPr>
        <sz val="11"/>
        <rFont val="仿宋"/>
        <family val="3"/>
        <charset val="134"/>
      </rPr>
      <t xml:space="preserve">2020</t>
    </r>
    <r>
      <rPr>
        <sz val="11"/>
        <rFont val="Noto Sans"/>
        <family val="2"/>
      </rPr>
      <t xml:space="preserve">年濮阳县渠村乡曹闵城村市派第一书记项目</t>
    </r>
  </si>
  <si>
    <t xml:space="preserve">曹闵城</t>
  </si>
  <si>
    <r>
      <rPr>
        <sz val="11"/>
        <rFont val="Noto Sans"/>
        <family val="2"/>
      </rPr>
      <t xml:space="preserve">投资曹闵城肉兔养殖基地建设养殖棚</t>
    </r>
    <r>
      <rPr>
        <sz val="11"/>
        <rFont val="仿宋"/>
        <family val="3"/>
        <charset val="134"/>
      </rPr>
      <t xml:space="preserve">2</t>
    </r>
    <r>
      <rPr>
        <sz val="11"/>
        <rFont val="Noto Sans"/>
        <family val="2"/>
      </rPr>
      <t xml:space="preserve">个（养殖棚长</t>
    </r>
    <r>
      <rPr>
        <sz val="11"/>
        <rFont val="仿宋"/>
        <family val="3"/>
        <charset val="134"/>
      </rPr>
      <t xml:space="preserve">30</t>
    </r>
    <r>
      <rPr>
        <sz val="11"/>
        <rFont val="Noto Sans"/>
        <family val="2"/>
      </rPr>
      <t xml:space="preserve">米、宽</t>
    </r>
    <r>
      <rPr>
        <sz val="11"/>
        <rFont val="仿宋"/>
        <family val="3"/>
        <charset val="134"/>
      </rPr>
      <t xml:space="preserve">10.5</t>
    </r>
    <r>
      <rPr>
        <sz val="11"/>
        <rFont val="Noto Sans"/>
        <family val="2"/>
      </rPr>
      <t xml:space="preserve">米，每个棚</t>
    </r>
    <r>
      <rPr>
        <sz val="11"/>
        <rFont val="仿宋"/>
        <family val="3"/>
        <charset val="134"/>
      </rPr>
      <t xml:space="preserve">315</t>
    </r>
    <r>
      <rPr>
        <sz val="11"/>
        <rFont val="Noto Sans"/>
        <family val="2"/>
      </rPr>
      <t xml:space="preserve">㎡，共计</t>
    </r>
    <r>
      <rPr>
        <sz val="11"/>
        <rFont val="仿宋"/>
        <family val="3"/>
        <charset val="134"/>
      </rPr>
      <t xml:space="preserve">630</t>
    </r>
    <r>
      <rPr>
        <sz val="11"/>
        <rFont val="Noto Sans"/>
        <family val="2"/>
      </rPr>
      <t xml:space="preserve">㎡）</t>
    </r>
  </si>
  <si>
    <r>
      <rPr>
        <sz val="11"/>
        <rFont val="Noto Sans"/>
        <family val="2"/>
      </rPr>
      <t xml:space="preserve">使曹闵城</t>
    </r>
    <r>
      <rPr>
        <sz val="11"/>
        <rFont val="仿宋"/>
        <family val="3"/>
        <charset val="134"/>
      </rPr>
      <t xml:space="preserve">13</t>
    </r>
    <r>
      <rPr>
        <sz val="11"/>
        <rFont val="Noto Sans"/>
        <family val="2"/>
      </rPr>
      <t xml:space="preserve">户贫困人口收益，受益贫困人口满意</t>
    </r>
  </si>
  <si>
    <r>
      <rPr>
        <sz val="11"/>
        <rFont val="仿宋"/>
        <family val="3"/>
        <charset val="134"/>
      </rPr>
      <t xml:space="preserve">2020</t>
    </r>
    <r>
      <rPr>
        <sz val="11"/>
        <rFont val="Noto Sans"/>
        <family val="2"/>
      </rPr>
      <t xml:space="preserve">年濮阳县渠村乡刘海村市派第一书记项目</t>
    </r>
  </si>
  <si>
    <t xml:space="preserve">刘海村</t>
  </si>
  <si>
    <r>
      <rPr>
        <sz val="11"/>
        <rFont val="Noto Sans"/>
        <family val="2"/>
      </rPr>
      <t xml:space="preserve">搭建</t>
    </r>
    <r>
      <rPr>
        <sz val="11"/>
        <rFont val="仿宋"/>
        <family val="3"/>
        <charset val="134"/>
      </rPr>
      <t xml:space="preserve">168</t>
    </r>
    <r>
      <rPr>
        <sz val="11"/>
        <rFont val="Noto Sans"/>
        <family val="2"/>
      </rPr>
      <t xml:space="preserve">锅底模式温室养殖大棚</t>
    </r>
    <r>
      <rPr>
        <sz val="11"/>
        <rFont val="仿宋"/>
        <family val="3"/>
        <charset val="134"/>
      </rPr>
      <t xml:space="preserve">3</t>
    </r>
    <r>
      <rPr>
        <sz val="11"/>
        <rFont val="Noto Sans"/>
        <family val="2"/>
      </rPr>
      <t xml:space="preserve">座及配套，直径</t>
    </r>
    <r>
      <rPr>
        <sz val="11"/>
        <rFont val="仿宋"/>
        <family val="3"/>
        <charset val="134"/>
      </rPr>
      <t xml:space="preserve">30</t>
    </r>
    <r>
      <rPr>
        <sz val="11"/>
        <rFont val="Noto Sans"/>
        <family val="2"/>
      </rPr>
      <t xml:space="preserve">米，深</t>
    </r>
    <r>
      <rPr>
        <sz val="11"/>
        <rFont val="仿宋"/>
        <family val="3"/>
        <charset val="134"/>
      </rPr>
      <t xml:space="preserve">4</t>
    </r>
    <r>
      <rPr>
        <sz val="11"/>
        <rFont val="Noto Sans"/>
        <family val="2"/>
      </rPr>
      <t xml:space="preserve">米，上面钢架</t>
    </r>
    <r>
      <rPr>
        <sz val="11"/>
        <rFont val="仿宋"/>
        <family val="3"/>
        <charset val="134"/>
      </rPr>
      <t xml:space="preserve">6</t>
    </r>
    <r>
      <rPr>
        <sz val="11"/>
        <rFont val="Noto Sans"/>
        <family val="2"/>
      </rPr>
      <t xml:space="preserve">米，自动给排水系统
</t>
    </r>
  </si>
  <si>
    <r>
      <rPr>
        <sz val="11"/>
        <rFont val="Noto Sans"/>
        <family val="2"/>
      </rPr>
      <t xml:space="preserve">使刘海村贫困户</t>
    </r>
    <r>
      <rPr>
        <sz val="11"/>
        <rFont val="仿宋"/>
        <family val="3"/>
        <charset val="134"/>
      </rPr>
      <t xml:space="preserve">10</t>
    </r>
    <r>
      <rPr>
        <sz val="11"/>
        <rFont val="Noto Sans"/>
        <family val="2"/>
      </rPr>
      <t xml:space="preserve">户收益，受益贫困人口满意</t>
    </r>
  </si>
  <si>
    <r>
      <rPr>
        <sz val="11"/>
        <rFont val="仿宋"/>
        <family val="3"/>
        <charset val="134"/>
      </rPr>
      <t xml:space="preserve">2020</t>
    </r>
    <r>
      <rPr>
        <sz val="11"/>
        <rFont val="Noto Sans"/>
        <family val="2"/>
      </rPr>
      <t xml:space="preserve">年濮阳县渠村乡大芟河村市派第一书记项目</t>
    </r>
  </si>
  <si>
    <t xml:space="preserve">大芟河</t>
  </si>
  <si>
    <r>
      <rPr>
        <sz val="11"/>
        <rFont val="Noto Sans"/>
        <family val="2"/>
      </rPr>
      <t xml:space="preserve">使大芟河</t>
    </r>
    <r>
      <rPr>
        <sz val="11"/>
        <rFont val="仿宋"/>
        <family val="3"/>
        <charset val="134"/>
      </rPr>
      <t xml:space="preserve">4</t>
    </r>
    <r>
      <rPr>
        <sz val="11"/>
        <rFont val="Noto Sans"/>
        <family val="2"/>
      </rPr>
      <t xml:space="preserve">户贫困人口收益，受益贫困人口满意</t>
    </r>
  </si>
  <si>
    <r>
      <rPr>
        <sz val="11"/>
        <rFont val="仿宋"/>
        <family val="3"/>
        <charset val="134"/>
      </rPr>
      <t xml:space="preserve">2020</t>
    </r>
    <r>
      <rPr>
        <sz val="11"/>
        <rFont val="Noto Sans"/>
        <family val="2"/>
      </rPr>
      <t xml:space="preserve">濮阳县渠村乡前园村市派第一书记项目</t>
    </r>
  </si>
  <si>
    <t xml:space="preserve">前园村</t>
  </si>
  <si>
    <r>
      <rPr>
        <sz val="11"/>
        <rFont val="Noto Sans"/>
        <family val="2"/>
      </rPr>
      <t xml:space="preserve">使前园村贫困户</t>
    </r>
    <r>
      <rPr>
        <sz val="11"/>
        <rFont val="仿宋"/>
        <family val="3"/>
        <charset val="134"/>
      </rPr>
      <t xml:space="preserve">50</t>
    </r>
    <r>
      <rPr>
        <sz val="11"/>
        <rFont val="Noto Sans"/>
        <family val="2"/>
      </rPr>
      <t xml:space="preserve">户收益，受益贫困人口满意</t>
    </r>
  </si>
  <si>
    <r>
      <rPr>
        <sz val="14"/>
        <color rgb="FF000000"/>
        <rFont val="黑体"/>
        <family val="3"/>
        <charset val="134"/>
      </rPr>
      <t xml:space="preserve">5</t>
    </r>
    <r>
      <rPr>
        <sz val="14"/>
        <color rgb="FF000000"/>
        <rFont val="Noto Sans"/>
        <family val="2"/>
      </rPr>
      <t xml:space="preserve">、集体经济到户产业项目</t>
    </r>
  </si>
  <si>
    <r>
      <rPr>
        <sz val="11"/>
        <rFont val="仿宋"/>
        <family val="3"/>
        <charset val="134"/>
      </rPr>
      <t xml:space="preserve">2020</t>
    </r>
    <r>
      <rPr>
        <sz val="11"/>
        <rFont val="Noto Sans"/>
        <family val="2"/>
      </rPr>
      <t xml:space="preserve">年濮阳县八公桥镇村集体经济到户产业项目</t>
    </r>
  </si>
  <si>
    <t xml:space="preserve">濮阳县集体产业园</t>
  </si>
  <si>
    <r>
      <rPr>
        <sz val="11"/>
        <rFont val="Noto Sans"/>
        <family val="2"/>
      </rPr>
      <t xml:space="preserve">建设生产车间面积</t>
    </r>
    <r>
      <rPr>
        <sz val="11"/>
        <rFont val="仿宋"/>
        <family val="3"/>
        <charset val="134"/>
      </rPr>
      <t xml:space="preserve">1612.08</t>
    </r>
    <r>
      <rPr>
        <sz val="11"/>
        <rFont val="Noto Sans"/>
        <family val="2"/>
      </rPr>
      <t xml:space="preserve">平方米</t>
    </r>
  </si>
  <si>
    <t xml:space="preserve">八公桥镇</t>
  </si>
  <si>
    <r>
      <rPr>
        <sz val="11"/>
        <rFont val="Noto Sans"/>
        <family val="2"/>
      </rPr>
      <t xml:space="preserve">增加八公桥镇北靳寨等</t>
    </r>
    <r>
      <rPr>
        <sz val="11"/>
        <rFont val="仿宋"/>
        <family val="3"/>
        <charset val="134"/>
      </rPr>
      <t xml:space="preserve">18</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18</t>
    </r>
    <r>
      <rPr>
        <sz val="11"/>
        <rFont val="Noto Sans"/>
        <family val="2"/>
      </rPr>
      <t xml:space="preserve">人就业。</t>
    </r>
  </si>
  <si>
    <r>
      <rPr>
        <sz val="11"/>
        <rFont val="仿宋"/>
        <family val="3"/>
        <charset val="134"/>
      </rPr>
      <t xml:space="preserve">2020</t>
    </r>
    <r>
      <rPr>
        <sz val="11"/>
        <rFont val="Noto Sans"/>
        <family val="2"/>
      </rPr>
      <t xml:space="preserve">年濮阳县白堽乡村集体经济到户产业项目</t>
    </r>
  </si>
  <si>
    <r>
      <rPr>
        <sz val="11"/>
        <rFont val="Noto Sans"/>
        <family val="2"/>
      </rPr>
      <t xml:space="preserve">建设生产车间面积</t>
    </r>
    <r>
      <rPr>
        <sz val="11"/>
        <rFont val="仿宋"/>
        <family val="3"/>
        <charset val="134"/>
      </rPr>
      <t xml:space="preserve">2686.8</t>
    </r>
    <r>
      <rPr>
        <sz val="11"/>
        <rFont val="Noto Sans"/>
        <family val="2"/>
      </rPr>
      <t xml:space="preserve">平方米</t>
    </r>
  </si>
  <si>
    <t xml:space="preserve">白堽乡</t>
  </si>
  <si>
    <r>
      <rPr>
        <sz val="11"/>
        <rFont val="Noto Sans"/>
        <family val="2"/>
      </rPr>
      <t xml:space="preserve">增加白堽乡白堽村等</t>
    </r>
    <r>
      <rPr>
        <sz val="11"/>
        <rFont val="仿宋"/>
        <family val="3"/>
        <charset val="134"/>
      </rPr>
      <t xml:space="preserve">30</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30</t>
    </r>
    <r>
      <rPr>
        <sz val="11"/>
        <rFont val="Noto Sans"/>
        <family val="2"/>
      </rPr>
      <t xml:space="preserve">人就业。</t>
    </r>
  </si>
  <si>
    <r>
      <rPr>
        <sz val="11"/>
        <rFont val="仿宋"/>
        <family val="3"/>
        <charset val="134"/>
      </rPr>
      <t xml:space="preserve">2020</t>
    </r>
    <r>
      <rPr>
        <sz val="11"/>
        <rFont val="Noto Sans"/>
        <family val="2"/>
      </rPr>
      <t xml:space="preserve">年濮阳县城关镇村集体经济到户产业项目</t>
    </r>
  </si>
  <si>
    <t xml:space="preserve">城关镇政府</t>
  </si>
  <si>
    <r>
      <rPr>
        <sz val="11"/>
        <rFont val="Noto Sans"/>
        <family val="2"/>
      </rPr>
      <t xml:space="preserve">建设生产车间面积</t>
    </r>
    <r>
      <rPr>
        <sz val="11"/>
        <rFont val="仿宋"/>
        <family val="3"/>
        <charset val="134"/>
      </rPr>
      <t xml:space="preserve">447.8</t>
    </r>
    <r>
      <rPr>
        <sz val="11"/>
        <rFont val="Noto Sans"/>
        <family val="2"/>
      </rPr>
      <t xml:space="preserve">平方米</t>
    </r>
  </si>
  <si>
    <t xml:space="preserve">城关镇</t>
  </si>
  <si>
    <r>
      <rPr>
        <sz val="11"/>
        <rFont val="Noto Sans"/>
        <family val="2"/>
      </rPr>
      <t xml:space="preserve">增加城关镇东关村等</t>
    </r>
    <r>
      <rPr>
        <sz val="11"/>
        <rFont val="仿宋"/>
        <family val="3"/>
        <charset val="134"/>
      </rPr>
      <t xml:space="preserve">5</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50</t>
    </r>
    <r>
      <rPr>
        <sz val="11"/>
        <rFont val="Noto Sans"/>
        <family val="2"/>
      </rPr>
      <t xml:space="preserve">人就业。</t>
    </r>
  </si>
  <si>
    <r>
      <rPr>
        <sz val="11"/>
        <rFont val="仿宋"/>
        <family val="3"/>
        <charset val="134"/>
      </rPr>
      <t xml:space="preserve">2020</t>
    </r>
    <r>
      <rPr>
        <sz val="11"/>
        <rFont val="Noto Sans"/>
        <family val="2"/>
      </rPr>
      <t xml:space="preserve">年濮阳县城东办村集体经济到户产业项目</t>
    </r>
  </si>
  <si>
    <t xml:space="preserve">城东办政府</t>
  </si>
  <si>
    <r>
      <rPr>
        <sz val="11"/>
        <rFont val="Noto Sans"/>
        <family val="2"/>
      </rPr>
      <t xml:space="preserve">建设生产车间面积</t>
    </r>
    <r>
      <rPr>
        <sz val="11"/>
        <rFont val="仿宋"/>
        <family val="3"/>
        <charset val="134"/>
      </rPr>
      <t xml:space="preserve">895.6</t>
    </r>
    <r>
      <rPr>
        <sz val="11"/>
        <rFont val="Noto Sans"/>
        <family val="2"/>
      </rPr>
      <t xml:space="preserve">平方米</t>
    </r>
  </si>
  <si>
    <t xml:space="preserve">城东办</t>
  </si>
  <si>
    <r>
      <rPr>
        <sz val="11"/>
        <rFont val="Noto Sans"/>
        <family val="2"/>
      </rPr>
      <t xml:space="preserve">增加城东办大屯村等</t>
    </r>
    <r>
      <rPr>
        <sz val="11"/>
        <rFont val="仿宋"/>
        <family val="3"/>
        <charset val="134"/>
      </rPr>
      <t xml:space="preserve">10</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10</t>
    </r>
    <r>
      <rPr>
        <sz val="11"/>
        <rFont val="Noto Sans"/>
        <family val="2"/>
      </rPr>
      <t xml:space="preserve">人就业。</t>
    </r>
  </si>
  <si>
    <r>
      <rPr>
        <sz val="11"/>
        <rFont val="仿宋"/>
        <family val="3"/>
        <charset val="134"/>
      </rPr>
      <t xml:space="preserve">2020</t>
    </r>
    <r>
      <rPr>
        <sz val="11"/>
        <rFont val="Noto Sans"/>
        <family val="2"/>
      </rPr>
      <t xml:space="preserve">年濮阳县海通乡村集体经济到户产业项目</t>
    </r>
  </si>
  <si>
    <r>
      <rPr>
        <sz val="11"/>
        <rFont val="Noto Sans"/>
        <family val="2"/>
      </rPr>
      <t xml:space="preserve">建设生产车间面积</t>
    </r>
    <r>
      <rPr>
        <sz val="11"/>
        <rFont val="仿宋"/>
        <family val="3"/>
        <charset val="134"/>
      </rPr>
      <t xml:space="preserve">1880.76</t>
    </r>
    <r>
      <rPr>
        <sz val="11"/>
        <rFont val="Noto Sans"/>
        <family val="2"/>
      </rPr>
      <t xml:space="preserve">平方米</t>
    </r>
  </si>
  <si>
    <r>
      <rPr>
        <sz val="11"/>
        <rFont val="Noto Sans"/>
        <family val="2"/>
      </rPr>
      <t xml:space="preserve">增加海通乡白拐村等</t>
    </r>
    <r>
      <rPr>
        <sz val="11"/>
        <rFont val="仿宋"/>
        <family val="3"/>
        <charset val="134"/>
      </rPr>
      <t xml:space="preserve">21</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21</t>
    </r>
    <r>
      <rPr>
        <sz val="11"/>
        <rFont val="Noto Sans"/>
        <family val="2"/>
      </rPr>
      <t xml:space="preserve">人就业。</t>
    </r>
  </si>
  <si>
    <r>
      <rPr>
        <sz val="11"/>
        <rFont val="仿宋"/>
        <family val="3"/>
        <charset val="134"/>
      </rPr>
      <t xml:space="preserve">2020</t>
    </r>
    <r>
      <rPr>
        <sz val="11"/>
        <rFont val="Noto Sans"/>
        <family val="2"/>
      </rPr>
      <t xml:space="preserve">年濮阳县胡状镇村集体经济到户产业项目</t>
    </r>
  </si>
  <si>
    <r>
      <rPr>
        <sz val="11"/>
        <rFont val="Noto Sans"/>
        <family val="2"/>
      </rPr>
      <t xml:space="preserve">建设生产车间面积</t>
    </r>
    <r>
      <rPr>
        <sz val="11"/>
        <rFont val="仿宋"/>
        <family val="3"/>
        <charset val="134"/>
      </rPr>
      <t xml:space="preserve">806.04</t>
    </r>
    <r>
      <rPr>
        <sz val="11"/>
        <rFont val="Noto Sans"/>
        <family val="2"/>
      </rPr>
      <t xml:space="preserve">平方米</t>
    </r>
  </si>
  <si>
    <t xml:space="preserve">胡状镇</t>
  </si>
  <si>
    <r>
      <rPr>
        <sz val="11"/>
        <rFont val="Noto Sans"/>
        <family val="2"/>
      </rPr>
      <t xml:space="preserve">增加胡状镇东草庙村等</t>
    </r>
    <r>
      <rPr>
        <sz val="11"/>
        <rFont val="仿宋"/>
        <family val="3"/>
        <charset val="134"/>
      </rPr>
      <t xml:space="preserve">9</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9</t>
    </r>
    <r>
      <rPr>
        <sz val="11"/>
        <rFont val="Noto Sans"/>
        <family val="2"/>
      </rPr>
      <t xml:space="preserve">人就业。</t>
    </r>
  </si>
  <si>
    <r>
      <rPr>
        <sz val="11"/>
        <rFont val="仿宋"/>
        <family val="3"/>
        <charset val="134"/>
      </rPr>
      <t xml:space="preserve">2020</t>
    </r>
    <r>
      <rPr>
        <sz val="11"/>
        <rFont val="Noto Sans"/>
        <family val="2"/>
      </rPr>
      <t xml:space="preserve">年濮阳县户部寨镇村集体经济到户产业项目</t>
    </r>
  </si>
  <si>
    <t xml:space="preserve">户部寨镇政府</t>
  </si>
  <si>
    <r>
      <rPr>
        <sz val="11"/>
        <rFont val="Noto Sans"/>
        <family val="2"/>
      </rPr>
      <t xml:space="preserve">建设生产车间面积</t>
    </r>
    <r>
      <rPr>
        <sz val="11"/>
        <rFont val="仿宋"/>
        <family val="3"/>
        <charset val="134"/>
      </rPr>
      <t xml:space="preserve">2597.24</t>
    </r>
    <r>
      <rPr>
        <sz val="11"/>
        <rFont val="Noto Sans"/>
        <family val="2"/>
      </rPr>
      <t xml:space="preserve">平方米</t>
    </r>
  </si>
  <si>
    <t xml:space="preserve">户部寨镇</t>
  </si>
  <si>
    <r>
      <rPr>
        <sz val="11"/>
        <rFont val="Noto Sans"/>
        <family val="2"/>
      </rPr>
      <t xml:space="preserve">增加户部寨镇大高庄村等</t>
    </r>
    <r>
      <rPr>
        <sz val="11"/>
        <rFont val="仿宋"/>
        <family val="3"/>
        <charset val="134"/>
      </rPr>
      <t xml:space="preserve">29</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29</t>
    </r>
    <r>
      <rPr>
        <sz val="11"/>
        <rFont val="Noto Sans"/>
        <family val="2"/>
      </rPr>
      <t xml:space="preserve">人就业。</t>
    </r>
  </si>
  <si>
    <r>
      <rPr>
        <sz val="11"/>
        <rFont val="仿宋"/>
        <family val="3"/>
        <charset val="134"/>
      </rPr>
      <t xml:space="preserve">2020</t>
    </r>
    <r>
      <rPr>
        <sz val="11"/>
        <rFont val="Noto Sans"/>
        <family val="2"/>
      </rPr>
      <t xml:space="preserve">年濮阳县郎中乡村集体经济到户产业项目</t>
    </r>
  </si>
  <si>
    <r>
      <rPr>
        <sz val="11"/>
        <rFont val="Noto Sans"/>
        <family val="2"/>
      </rPr>
      <t xml:space="preserve">建设生产车间面积</t>
    </r>
    <r>
      <rPr>
        <sz val="11"/>
        <rFont val="仿宋"/>
        <family val="3"/>
        <charset val="134"/>
      </rPr>
      <t xml:space="preserve">4836.24</t>
    </r>
    <r>
      <rPr>
        <sz val="11"/>
        <rFont val="Noto Sans"/>
        <family val="2"/>
      </rPr>
      <t xml:space="preserve">平方米</t>
    </r>
  </si>
  <si>
    <t xml:space="preserve">郎中乡</t>
  </si>
  <si>
    <r>
      <rPr>
        <sz val="11"/>
        <rFont val="Noto Sans"/>
        <family val="2"/>
      </rPr>
      <t xml:space="preserve">增加郎中乡坝头集村等</t>
    </r>
    <r>
      <rPr>
        <sz val="11"/>
        <rFont val="仿宋"/>
        <family val="3"/>
        <charset val="134"/>
      </rPr>
      <t xml:space="preserve">54</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54</t>
    </r>
    <r>
      <rPr>
        <sz val="11"/>
        <rFont val="Noto Sans"/>
        <family val="2"/>
      </rPr>
      <t xml:space="preserve">人就业。</t>
    </r>
  </si>
  <si>
    <r>
      <rPr>
        <sz val="11"/>
        <rFont val="仿宋"/>
        <family val="3"/>
        <charset val="134"/>
      </rPr>
      <t xml:space="preserve">2020</t>
    </r>
    <r>
      <rPr>
        <sz val="11"/>
        <rFont val="Noto Sans"/>
        <family val="2"/>
      </rPr>
      <t xml:space="preserve">年濮阳县梨园乡村集体经济到户产业项目</t>
    </r>
  </si>
  <si>
    <r>
      <rPr>
        <sz val="11"/>
        <rFont val="Noto Sans"/>
        <family val="2"/>
      </rPr>
      <t xml:space="preserve">建设生产车间面积</t>
    </r>
    <r>
      <rPr>
        <sz val="11"/>
        <rFont val="仿宋"/>
        <family val="3"/>
        <charset val="134"/>
      </rPr>
      <t xml:space="preserve">3045.04</t>
    </r>
    <r>
      <rPr>
        <sz val="11"/>
        <rFont val="Noto Sans"/>
        <family val="2"/>
      </rPr>
      <t xml:space="preserve">平方米</t>
    </r>
  </si>
  <si>
    <r>
      <rPr>
        <sz val="11"/>
        <rFont val="Noto Sans"/>
        <family val="2"/>
      </rPr>
      <t xml:space="preserve">增加梨园乡北马李村等</t>
    </r>
    <r>
      <rPr>
        <sz val="11"/>
        <rFont val="仿宋"/>
        <family val="3"/>
        <charset val="134"/>
      </rPr>
      <t xml:space="preserve">34</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34</t>
    </r>
    <r>
      <rPr>
        <sz val="11"/>
        <rFont val="Noto Sans"/>
        <family val="2"/>
      </rPr>
      <t xml:space="preserve">人就业。</t>
    </r>
  </si>
  <si>
    <r>
      <rPr>
        <sz val="11"/>
        <rFont val="仿宋"/>
        <family val="3"/>
        <charset val="134"/>
      </rPr>
      <t xml:space="preserve">2020</t>
    </r>
    <r>
      <rPr>
        <sz val="11"/>
        <rFont val="Noto Sans"/>
        <family val="2"/>
      </rPr>
      <t xml:space="preserve">年濮阳县梁庄镇村集体经济到户产业项目</t>
    </r>
  </si>
  <si>
    <r>
      <rPr>
        <sz val="11"/>
        <rFont val="Noto Sans"/>
        <family val="2"/>
      </rPr>
      <t xml:space="preserve">建设生产车间面积</t>
    </r>
    <r>
      <rPr>
        <sz val="11"/>
        <rFont val="仿宋"/>
        <family val="3"/>
        <charset val="134"/>
      </rPr>
      <t xml:space="preserve">716.48</t>
    </r>
    <r>
      <rPr>
        <sz val="11"/>
        <rFont val="Noto Sans"/>
        <family val="2"/>
      </rPr>
      <t xml:space="preserve">平方米</t>
    </r>
  </si>
  <si>
    <t xml:space="preserve">梁庄镇</t>
  </si>
  <si>
    <r>
      <rPr>
        <sz val="11"/>
        <rFont val="Noto Sans"/>
        <family val="2"/>
      </rPr>
      <t xml:space="preserve">增加梁庄镇保安村等</t>
    </r>
    <r>
      <rPr>
        <sz val="11"/>
        <rFont val="仿宋"/>
        <family val="3"/>
        <charset val="134"/>
      </rPr>
      <t xml:space="preserve">8</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8</t>
    </r>
    <r>
      <rPr>
        <sz val="11"/>
        <rFont val="Noto Sans"/>
        <family val="2"/>
      </rPr>
      <t xml:space="preserve">人就业。</t>
    </r>
  </si>
  <si>
    <r>
      <rPr>
        <sz val="11"/>
        <rFont val="仿宋"/>
        <family val="3"/>
        <charset val="134"/>
      </rPr>
      <t xml:space="preserve">2020</t>
    </r>
    <r>
      <rPr>
        <sz val="11"/>
        <rFont val="Noto Sans"/>
        <family val="2"/>
      </rPr>
      <t xml:space="preserve">年濮阳县柳屯镇村集体经济到户产业项目</t>
    </r>
  </si>
  <si>
    <r>
      <rPr>
        <sz val="11"/>
        <rFont val="Noto Sans"/>
        <family val="2"/>
      </rPr>
      <t xml:space="preserve">建设生产车间面积</t>
    </r>
    <r>
      <rPr>
        <sz val="11"/>
        <rFont val="仿宋"/>
        <family val="3"/>
        <charset val="134"/>
      </rPr>
      <t xml:space="preserve">2328.56</t>
    </r>
    <r>
      <rPr>
        <sz val="11"/>
        <rFont val="Noto Sans"/>
        <family val="2"/>
      </rPr>
      <t xml:space="preserve">平方米</t>
    </r>
  </si>
  <si>
    <t xml:space="preserve">柳屯镇</t>
  </si>
  <si>
    <r>
      <rPr>
        <sz val="11"/>
        <rFont val="Noto Sans"/>
        <family val="2"/>
      </rPr>
      <t xml:space="preserve">增加柳屯镇陈窑村等</t>
    </r>
    <r>
      <rPr>
        <sz val="11"/>
        <rFont val="仿宋"/>
        <family val="3"/>
        <charset val="134"/>
      </rPr>
      <t xml:space="preserve">26</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26</t>
    </r>
    <r>
      <rPr>
        <sz val="11"/>
        <rFont val="Noto Sans"/>
        <family val="2"/>
      </rPr>
      <t xml:space="preserve">人就业。</t>
    </r>
  </si>
  <si>
    <r>
      <rPr>
        <sz val="11"/>
        <rFont val="仿宋"/>
        <family val="3"/>
        <charset val="134"/>
      </rPr>
      <t xml:space="preserve">2020</t>
    </r>
    <r>
      <rPr>
        <sz val="11"/>
        <rFont val="Noto Sans"/>
        <family val="2"/>
      </rPr>
      <t xml:space="preserve">年濮阳县鲁河镇村集体经济到户产业项目</t>
    </r>
  </si>
  <si>
    <r>
      <rPr>
        <sz val="11"/>
        <rFont val="Noto Sans"/>
        <family val="2"/>
      </rPr>
      <t xml:space="preserve">建设生产车间面积</t>
    </r>
    <r>
      <rPr>
        <sz val="11"/>
        <rFont val="仿宋"/>
        <family val="3"/>
        <charset val="134"/>
      </rPr>
      <t xml:space="preserve">1701.64</t>
    </r>
    <r>
      <rPr>
        <sz val="11"/>
        <rFont val="Noto Sans"/>
        <family val="2"/>
      </rPr>
      <t xml:space="preserve">平方米</t>
    </r>
  </si>
  <si>
    <t xml:space="preserve">鲁河镇</t>
  </si>
  <si>
    <r>
      <rPr>
        <sz val="11"/>
        <rFont val="Noto Sans"/>
        <family val="2"/>
      </rPr>
      <t xml:space="preserve">增加鲁河镇安什八郎等</t>
    </r>
    <r>
      <rPr>
        <sz val="11"/>
        <rFont val="仿宋"/>
        <family val="3"/>
        <charset val="134"/>
      </rPr>
      <t xml:space="preserve">19</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19</t>
    </r>
    <r>
      <rPr>
        <sz val="11"/>
        <rFont val="Noto Sans"/>
        <family val="2"/>
      </rPr>
      <t xml:space="preserve">人就业。</t>
    </r>
  </si>
  <si>
    <r>
      <rPr>
        <sz val="11"/>
        <rFont val="仿宋"/>
        <family val="3"/>
        <charset val="134"/>
      </rPr>
      <t xml:space="preserve">2020</t>
    </r>
    <r>
      <rPr>
        <sz val="11"/>
        <rFont val="Noto Sans"/>
        <family val="2"/>
      </rPr>
      <t xml:space="preserve">年濮阳县清河头乡村集体经济到户产业项目</t>
    </r>
  </si>
  <si>
    <t xml:space="preserve">清河头乡</t>
  </si>
  <si>
    <r>
      <rPr>
        <sz val="11"/>
        <rFont val="Noto Sans"/>
        <family val="2"/>
      </rPr>
      <t xml:space="preserve">增加清河头乡陈庄村等</t>
    </r>
    <r>
      <rPr>
        <sz val="11"/>
        <rFont val="仿宋"/>
        <family val="3"/>
        <charset val="134"/>
      </rPr>
      <t xml:space="preserve">18</t>
    </r>
    <r>
      <rPr>
        <sz val="11"/>
        <rFont val="Noto Sans"/>
        <family val="2"/>
      </rPr>
      <t xml:space="preserve">村集体经济收入，满意度</t>
    </r>
    <r>
      <rPr>
        <sz val="11"/>
        <rFont val="仿宋"/>
        <family val="3"/>
        <charset val="134"/>
      </rPr>
      <t xml:space="preserve">95%</t>
    </r>
  </si>
  <si>
    <r>
      <rPr>
        <sz val="11"/>
        <rFont val="仿宋"/>
        <family val="3"/>
        <charset val="134"/>
      </rPr>
      <t xml:space="preserve">2020</t>
    </r>
    <r>
      <rPr>
        <sz val="11"/>
        <rFont val="Noto Sans"/>
        <family val="2"/>
      </rPr>
      <t xml:space="preserve">年濮阳县庆祖镇村集体经济到户产业项目</t>
    </r>
  </si>
  <si>
    <r>
      <rPr>
        <sz val="11"/>
        <rFont val="Noto Sans"/>
        <family val="2"/>
      </rPr>
      <t xml:space="preserve">建设生产车间面积</t>
    </r>
    <r>
      <rPr>
        <sz val="11"/>
        <rFont val="仿宋"/>
        <family val="3"/>
        <charset val="134"/>
      </rPr>
      <t xml:space="preserve">2059.88</t>
    </r>
    <r>
      <rPr>
        <sz val="11"/>
        <rFont val="Noto Sans"/>
        <family val="2"/>
      </rPr>
      <t xml:space="preserve">平方米</t>
    </r>
  </si>
  <si>
    <r>
      <rPr>
        <sz val="11"/>
        <rFont val="Noto Sans"/>
        <family val="2"/>
      </rPr>
      <t xml:space="preserve">增加庆祖镇曾小邱村等</t>
    </r>
    <r>
      <rPr>
        <sz val="11"/>
        <rFont val="仿宋"/>
        <family val="3"/>
        <charset val="134"/>
      </rPr>
      <t xml:space="preserve">23</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23</t>
    </r>
    <r>
      <rPr>
        <sz val="11"/>
        <rFont val="Noto Sans"/>
        <family val="2"/>
      </rPr>
      <t xml:space="preserve">人就业。</t>
    </r>
  </si>
  <si>
    <r>
      <rPr>
        <sz val="11"/>
        <rFont val="仿宋"/>
        <family val="3"/>
        <charset val="134"/>
      </rPr>
      <t xml:space="preserve">2020</t>
    </r>
    <r>
      <rPr>
        <sz val="11"/>
        <rFont val="Noto Sans"/>
        <family val="2"/>
      </rPr>
      <t xml:space="preserve">年濮阳县渠村乡村集体经济到户产业项目</t>
    </r>
  </si>
  <si>
    <r>
      <rPr>
        <sz val="11"/>
        <rFont val="Noto Sans"/>
        <family val="2"/>
      </rPr>
      <t xml:space="preserve">建设生产车间面积</t>
    </r>
    <r>
      <rPr>
        <sz val="11"/>
        <rFont val="仿宋"/>
        <family val="3"/>
        <charset val="134"/>
      </rPr>
      <t xml:space="preserve">2149.44</t>
    </r>
    <r>
      <rPr>
        <sz val="11"/>
        <rFont val="Noto Sans"/>
        <family val="2"/>
      </rPr>
      <t xml:space="preserve">平方米</t>
    </r>
  </si>
  <si>
    <t xml:space="preserve">渠村乡</t>
  </si>
  <si>
    <r>
      <rPr>
        <sz val="11"/>
        <rFont val="Noto Sans"/>
        <family val="2"/>
      </rPr>
      <t xml:space="preserve">增加渠村乡草坡村等</t>
    </r>
    <r>
      <rPr>
        <sz val="11"/>
        <rFont val="仿宋"/>
        <family val="3"/>
        <charset val="134"/>
      </rPr>
      <t xml:space="preserve">24</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24</t>
    </r>
    <r>
      <rPr>
        <sz val="11"/>
        <rFont val="Noto Sans"/>
        <family val="2"/>
      </rPr>
      <t xml:space="preserve">人就业。</t>
    </r>
  </si>
  <si>
    <r>
      <rPr>
        <sz val="11"/>
        <rFont val="仿宋"/>
        <family val="3"/>
        <charset val="134"/>
      </rPr>
      <t xml:space="preserve">2020</t>
    </r>
    <r>
      <rPr>
        <sz val="11"/>
        <rFont val="Noto Sans"/>
        <family val="2"/>
      </rPr>
      <t xml:space="preserve">年濮阳县王称堌镇村集体经济到户产业项目</t>
    </r>
  </si>
  <si>
    <r>
      <rPr>
        <sz val="11"/>
        <rFont val="Noto Sans"/>
        <family val="2"/>
      </rPr>
      <t xml:space="preserve">建设生产车间面积</t>
    </r>
    <r>
      <rPr>
        <sz val="11"/>
        <rFont val="仿宋"/>
        <family val="3"/>
        <charset val="134"/>
      </rPr>
      <t xml:space="preserve">4567.56</t>
    </r>
    <r>
      <rPr>
        <sz val="11"/>
        <rFont val="Noto Sans"/>
        <family val="2"/>
      </rPr>
      <t xml:space="preserve">平方米</t>
    </r>
  </si>
  <si>
    <t xml:space="preserve">王称堌镇</t>
  </si>
  <si>
    <r>
      <rPr>
        <sz val="11"/>
        <rFont val="Noto Sans"/>
        <family val="2"/>
      </rPr>
      <t xml:space="preserve">增加王称堌镇北李庄村等</t>
    </r>
    <r>
      <rPr>
        <sz val="11"/>
        <rFont val="仿宋"/>
        <family val="3"/>
        <charset val="134"/>
      </rPr>
      <t xml:space="preserve">51</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51</t>
    </r>
    <r>
      <rPr>
        <sz val="11"/>
        <rFont val="Noto Sans"/>
        <family val="2"/>
      </rPr>
      <t xml:space="preserve">人就业。</t>
    </r>
  </si>
  <si>
    <r>
      <rPr>
        <sz val="11"/>
        <rFont val="仿宋"/>
        <family val="3"/>
        <charset val="134"/>
      </rPr>
      <t xml:space="preserve">2020</t>
    </r>
    <r>
      <rPr>
        <sz val="11"/>
        <rFont val="Noto Sans"/>
        <family val="2"/>
      </rPr>
      <t xml:space="preserve">年濮阳县文留镇村集体经济到户产业项目</t>
    </r>
  </si>
  <si>
    <r>
      <rPr>
        <sz val="11"/>
        <rFont val="Noto Sans"/>
        <family val="2"/>
      </rPr>
      <t xml:space="preserve">建设生产车间面积</t>
    </r>
    <r>
      <rPr>
        <sz val="11"/>
        <rFont val="仿宋"/>
        <family val="3"/>
        <charset val="134"/>
      </rPr>
      <t xml:space="preserve">2865.92</t>
    </r>
    <r>
      <rPr>
        <sz val="11"/>
        <rFont val="Noto Sans"/>
        <family val="2"/>
      </rPr>
      <t xml:space="preserve">平方米</t>
    </r>
  </si>
  <si>
    <t xml:space="preserve">文留镇</t>
  </si>
  <si>
    <r>
      <rPr>
        <sz val="11"/>
        <rFont val="Noto Sans"/>
        <family val="2"/>
      </rPr>
      <t xml:space="preserve">增加文留镇安楼村等</t>
    </r>
    <r>
      <rPr>
        <sz val="11"/>
        <rFont val="仿宋"/>
        <family val="3"/>
        <charset val="134"/>
      </rPr>
      <t xml:space="preserve">32</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32</t>
    </r>
    <r>
      <rPr>
        <sz val="11"/>
        <rFont val="Noto Sans"/>
        <family val="2"/>
      </rPr>
      <t xml:space="preserve">人就业。</t>
    </r>
  </si>
  <si>
    <r>
      <rPr>
        <sz val="11"/>
        <rFont val="仿宋"/>
        <family val="3"/>
        <charset val="134"/>
      </rPr>
      <t xml:space="preserve">2020</t>
    </r>
    <r>
      <rPr>
        <sz val="11"/>
        <rFont val="Noto Sans"/>
        <family val="2"/>
      </rPr>
      <t xml:space="preserve">年濮阳县五星乡村集体经济到户产业项目</t>
    </r>
  </si>
  <si>
    <r>
      <rPr>
        <sz val="11"/>
        <rFont val="Noto Sans"/>
        <family val="2"/>
      </rPr>
      <t xml:space="preserve">建设生产车间面积</t>
    </r>
    <r>
      <rPr>
        <sz val="11"/>
        <rFont val="仿宋"/>
        <family val="3"/>
        <charset val="134"/>
      </rPr>
      <t xml:space="preserve">1164.28</t>
    </r>
    <r>
      <rPr>
        <sz val="11"/>
        <rFont val="Noto Sans"/>
        <family val="2"/>
      </rPr>
      <t xml:space="preserve">平方米</t>
    </r>
  </si>
  <si>
    <t xml:space="preserve">五星乡</t>
  </si>
  <si>
    <r>
      <rPr>
        <sz val="11"/>
        <rFont val="Noto Sans"/>
        <family val="2"/>
      </rPr>
      <t xml:space="preserve">增加五星乡东八里村等</t>
    </r>
    <r>
      <rPr>
        <sz val="11"/>
        <rFont val="仿宋"/>
        <family val="3"/>
        <charset val="134"/>
      </rPr>
      <t xml:space="preserve">13</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13</t>
    </r>
    <r>
      <rPr>
        <sz val="11"/>
        <rFont val="Noto Sans"/>
        <family val="2"/>
      </rPr>
      <t xml:space="preserve">人就业。</t>
    </r>
  </si>
  <si>
    <r>
      <rPr>
        <sz val="11"/>
        <rFont val="仿宋"/>
        <family val="3"/>
        <charset val="134"/>
      </rPr>
      <t xml:space="preserve">2020</t>
    </r>
    <r>
      <rPr>
        <sz val="11"/>
        <rFont val="Noto Sans"/>
        <family val="2"/>
      </rPr>
      <t xml:space="preserve">年濮阳县习城乡村集体经济到户产业项目</t>
    </r>
  </si>
  <si>
    <r>
      <rPr>
        <sz val="11"/>
        <rFont val="Noto Sans"/>
        <family val="2"/>
      </rPr>
      <t xml:space="preserve">建设生产车间面积</t>
    </r>
    <r>
      <rPr>
        <sz val="11"/>
        <rFont val="仿宋"/>
        <family val="3"/>
        <charset val="134"/>
      </rPr>
      <t xml:space="preserve">2776.36</t>
    </r>
    <r>
      <rPr>
        <sz val="11"/>
        <rFont val="Noto Sans"/>
        <family val="2"/>
      </rPr>
      <t xml:space="preserve">平方米</t>
    </r>
  </si>
  <si>
    <t xml:space="preserve">习城乡</t>
  </si>
  <si>
    <r>
      <rPr>
        <sz val="11"/>
        <rFont val="Noto Sans"/>
        <family val="2"/>
      </rPr>
      <t xml:space="preserve">增加习城乡北王寨村等</t>
    </r>
    <r>
      <rPr>
        <sz val="11"/>
        <rFont val="仿宋"/>
        <family val="3"/>
        <charset val="134"/>
      </rPr>
      <t xml:space="preserve">31</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31</t>
    </r>
    <r>
      <rPr>
        <sz val="11"/>
        <rFont val="Noto Sans"/>
        <family val="2"/>
      </rPr>
      <t xml:space="preserve">人就业。</t>
    </r>
  </si>
  <si>
    <r>
      <rPr>
        <sz val="11"/>
        <rFont val="仿宋"/>
        <family val="3"/>
        <charset val="134"/>
      </rPr>
      <t xml:space="preserve">2020</t>
    </r>
    <r>
      <rPr>
        <sz val="11"/>
        <rFont val="Noto Sans"/>
        <family val="2"/>
      </rPr>
      <t xml:space="preserve">年濮阳县徐镇镇村集体经济到户产业项目</t>
    </r>
  </si>
  <si>
    <t xml:space="preserve">徐镇镇</t>
  </si>
  <si>
    <r>
      <rPr>
        <sz val="11"/>
        <rFont val="Noto Sans"/>
        <family val="2"/>
      </rPr>
      <t xml:space="preserve">增加徐镇镇北习村等</t>
    </r>
    <r>
      <rPr>
        <sz val="11"/>
        <rFont val="仿宋"/>
        <family val="3"/>
        <charset val="134"/>
      </rPr>
      <t xml:space="preserve">34</t>
    </r>
    <r>
      <rPr>
        <sz val="11"/>
        <rFont val="Noto Sans"/>
        <family val="2"/>
      </rPr>
      <t xml:space="preserve">村集体经济收入，满意度</t>
    </r>
    <r>
      <rPr>
        <sz val="11"/>
        <rFont val="仿宋"/>
        <family val="3"/>
        <charset val="134"/>
      </rPr>
      <t xml:space="preserve">95%</t>
    </r>
  </si>
  <si>
    <r>
      <rPr>
        <sz val="11"/>
        <rFont val="仿宋"/>
        <family val="3"/>
        <charset val="134"/>
      </rPr>
      <t xml:space="preserve">2020</t>
    </r>
    <r>
      <rPr>
        <sz val="11"/>
        <rFont val="Noto Sans"/>
        <family val="2"/>
      </rPr>
      <t xml:space="preserve">年濮阳县子岸镇村集体经济到户产业项目</t>
    </r>
  </si>
  <si>
    <r>
      <rPr>
        <sz val="11"/>
        <rFont val="Noto Sans"/>
        <family val="2"/>
      </rPr>
      <t xml:space="preserve">建设生产车间面积</t>
    </r>
    <r>
      <rPr>
        <sz val="11"/>
        <rFont val="仿宋"/>
        <family val="3"/>
        <charset val="134"/>
      </rPr>
      <t xml:space="preserve">985.16</t>
    </r>
    <r>
      <rPr>
        <sz val="11"/>
        <rFont val="Noto Sans"/>
        <family val="2"/>
      </rPr>
      <t xml:space="preserve">平方米</t>
    </r>
  </si>
  <si>
    <t xml:space="preserve">子岸镇</t>
  </si>
  <si>
    <r>
      <rPr>
        <sz val="11"/>
        <rFont val="Noto Sans"/>
        <family val="2"/>
      </rPr>
      <t xml:space="preserve">增加子岸镇崔良庄村等</t>
    </r>
    <r>
      <rPr>
        <sz val="11"/>
        <rFont val="仿宋"/>
        <family val="3"/>
        <charset val="134"/>
      </rPr>
      <t xml:space="preserve">11</t>
    </r>
    <r>
      <rPr>
        <sz val="11"/>
        <rFont val="Noto Sans"/>
        <family val="2"/>
      </rPr>
      <t xml:space="preserve">村集体经济收入，满意度</t>
    </r>
    <r>
      <rPr>
        <sz val="11"/>
        <rFont val="仿宋"/>
        <family val="3"/>
        <charset val="134"/>
      </rPr>
      <t xml:space="preserve">95%</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11</t>
    </r>
    <r>
      <rPr>
        <sz val="11"/>
        <rFont val="Noto Sans"/>
        <family val="2"/>
      </rPr>
      <t xml:space="preserve">人就业。</t>
    </r>
  </si>
  <si>
    <r>
      <rPr>
        <sz val="14"/>
        <color rgb="FF000000"/>
        <rFont val="黑体"/>
        <family val="3"/>
        <charset val="134"/>
      </rPr>
      <t xml:space="preserve">6</t>
    </r>
    <r>
      <rPr>
        <sz val="14"/>
        <color rgb="FF000000"/>
        <rFont val="Noto Sans"/>
        <family val="2"/>
      </rPr>
      <t xml:space="preserve">、到户农业产业项目</t>
    </r>
  </si>
  <si>
    <r>
      <rPr>
        <sz val="11"/>
        <rFont val="仿宋"/>
        <family val="3"/>
        <charset val="134"/>
      </rPr>
      <t xml:space="preserve">2020</t>
    </r>
    <r>
      <rPr>
        <sz val="11"/>
        <rFont val="Noto Sans"/>
        <family val="2"/>
      </rPr>
      <t xml:space="preserve">年濮阳县八公桥镇到户农业产业项目</t>
    </r>
  </si>
  <si>
    <t xml:space="preserve">濮阳县农业产业园</t>
  </si>
  <si>
    <r>
      <rPr>
        <sz val="11"/>
        <rFont val="Noto Sans"/>
        <family val="2"/>
      </rPr>
      <t xml:space="preserve">建设大棚面积</t>
    </r>
    <r>
      <rPr>
        <sz val="11"/>
        <rFont val="仿宋"/>
        <family val="3"/>
        <charset val="134"/>
      </rPr>
      <t xml:space="preserve">1176</t>
    </r>
    <r>
      <rPr>
        <sz val="11"/>
        <rFont val="Noto Sans"/>
        <family val="2"/>
      </rPr>
      <t xml:space="preserve">平方米</t>
    </r>
  </si>
  <si>
    <r>
      <rPr>
        <sz val="11"/>
        <rFont val="Noto Sans"/>
        <family val="2"/>
      </rPr>
      <t xml:space="preserve">增加八公桥镇燕寨村等</t>
    </r>
    <r>
      <rPr>
        <sz val="11"/>
        <rFont val="仿宋"/>
        <family val="3"/>
        <charset val="134"/>
      </rPr>
      <t xml:space="preserve">12</t>
    </r>
    <r>
      <rPr>
        <sz val="11"/>
        <rFont val="Noto Sans"/>
        <family val="2"/>
      </rPr>
      <t xml:space="preserve">村集体经济收入，满意度</t>
    </r>
    <r>
      <rPr>
        <sz val="11"/>
        <rFont val="仿宋"/>
        <family val="3"/>
        <charset val="134"/>
      </rPr>
      <t xml:space="preserve">100%</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12</t>
    </r>
    <r>
      <rPr>
        <sz val="11"/>
        <rFont val="Noto Sans"/>
        <family val="2"/>
      </rPr>
      <t xml:space="preserve">人就业。</t>
    </r>
  </si>
  <si>
    <r>
      <rPr>
        <sz val="11"/>
        <rFont val="仿宋"/>
        <family val="3"/>
        <charset val="134"/>
      </rPr>
      <t xml:space="preserve">2020</t>
    </r>
    <r>
      <rPr>
        <sz val="11"/>
        <rFont val="Noto Sans"/>
        <family val="2"/>
      </rPr>
      <t xml:space="preserve">年濮阳县白堽乡到户农业产业项目</t>
    </r>
  </si>
  <si>
    <r>
      <rPr>
        <sz val="11"/>
        <rFont val="Noto Sans"/>
        <family val="2"/>
      </rPr>
      <t xml:space="preserve">建设大棚面积</t>
    </r>
    <r>
      <rPr>
        <sz val="11"/>
        <rFont val="仿宋"/>
        <family val="3"/>
        <charset val="134"/>
      </rPr>
      <t xml:space="preserve">1470</t>
    </r>
    <r>
      <rPr>
        <sz val="11"/>
        <rFont val="Noto Sans"/>
        <family val="2"/>
      </rPr>
      <t xml:space="preserve">平方米</t>
    </r>
  </si>
  <si>
    <r>
      <rPr>
        <sz val="11"/>
        <rFont val="Noto Sans"/>
        <family val="2"/>
      </rPr>
      <t xml:space="preserve">增加白堽乡仝庄村等</t>
    </r>
    <r>
      <rPr>
        <sz val="11"/>
        <rFont val="仿宋"/>
        <family val="3"/>
        <charset val="134"/>
      </rPr>
      <t xml:space="preserve">15</t>
    </r>
    <r>
      <rPr>
        <sz val="11"/>
        <rFont val="Noto Sans"/>
        <family val="2"/>
      </rPr>
      <t xml:space="preserve">村集体经济收入，满意度</t>
    </r>
    <r>
      <rPr>
        <sz val="11"/>
        <rFont val="仿宋"/>
        <family val="3"/>
        <charset val="134"/>
      </rPr>
      <t xml:space="preserve">100%</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15</t>
    </r>
    <r>
      <rPr>
        <sz val="11"/>
        <rFont val="Noto Sans"/>
        <family val="2"/>
      </rPr>
      <t xml:space="preserve">人就业。</t>
    </r>
  </si>
  <si>
    <r>
      <rPr>
        <sz val="11"/>
        <rFont val="仿宋"/>
        <family val="3"/>
        <charset val="134"/>
      </rPr>
      <t xml:space="preserve">2020</t>
    </r>
    <r>
      <rPr>
        <sz val="11"/>
        <rFont val="Noto Sans"/>
        <family val="2"/>
      </rPr>
      <t xml:space="preserve">年濮阳县城东办到户农业产业项目</t>
    </r>
  </si>
  <si>
    <t xml:space="preserve">东办城政府</t>
  </si>
  <si>
    <r>
      <rPr>
        <sz val="11"/>
        <rFont val="Noto Sans"/>
        <family val="2"/>
      </rPr>
      <t xml:space="preserve">建设大棚面积</t>
    </r>
    <r>
      <rPr>
        <sz val="11"/>
        <rFont val="仿宋"/>
        <family val="3"/>
        <charset val="134"/>
      </rPr>
      <t xml:space="preserve">1274</t>
    </r>
    <r>
      <rPr>
        <sz val="11"/>
        <rFont val="Noto Sans"/>
        <family val="2"/>
      </rPr>
      <t xml:space="preserve">平方米</t>
    </r>
  </si>
  <si>
    <r>
      <rPr>
        <sz val="11"/>
        <rFont val="Noto Sans"/>
        <family val="2"/>
      </rPr>
      <t xml:space="preserve">增加城东办邢楼村等</t>
    </r>
    <r>
      <rPr>
        <sz val="11"/>
        <rFont val="仿宋"/>
        <family val="3"/>
        <charset val="134"/>
      </rPr>
      <t xml:space="preserve">13</t>
    </r>
    <r>
      <rPr>
        <sz val="11"/>
        <rFont val="Noto Sans"/>
        <family val="2"/>
      </rPr>
      <t xml:space="preserve">村集体经济收入，满意度</t>
    </r>
    <r>
      <rPr>
        <sz val="11"/>
        <rFont val="仿宋"/>
        <family val="3"/>
        <charset val="134"/>
      </rPr>
      <t xml:space="preserve">100%</t>
    </r>
  </si>
  <si>
    <r>
      <rPr>
        <sz val="11"/>
        <rFont val="仿宋"/>
        <family val="3"/>
        <charset val="134"/>
      </rPr>
      <t xml:space="preserve">2020</t>
    </r>
    <r>
      <rPr>
        <sz val="11"/>
        <rFont val="Noto Sans"/>
        <family val="2"/>
      </rPr>
      <t xml:space="preserve">年濮阳县城关镇到户农业产业项目</t>
    </r>
  </si>
  <si>
    <r>
      <rPr>
        <sz val="11"/>
        <rFont val="Noto Sans"/>
        <family val="2"/>
      </rPr>
      <t xml:space="preserve">建设大棚面积</t>
    </r>
    <r>
      <rPr>
        <sz val="11"/>
        <rFont val="仿宋"/>
        <family val="3"/>
        <charset val="134"/>
      </rPr>
      <t xml:space="preserve">294</t>
    </r>
    <r>
      <rPr>
        <sz val="11"/>
        <rFont val="Noto Sans"/>
        <family val="2"/>
      </rPr>
      <t xml:space="preserve">平方米</t>
    </r>
  </si>
  <si>
    <r>
      <rPr>
        <sz val="11"/>
        <rFont val="Noto Sans"/>
        <family val="2"/>
      </rPr>
      <t xml:space="preserve">增加城关镇后黄滨村等</t>
    </r>
    <r>
      <rPr>
        <sz val="11"/>
        <rFont val="仿宋"/>
        <family val="3"/>
        <charset val="134"/>
      </rPr>
      <t xml:space="preserve">3</t>
    </r>
    <r>
      <rPr>
        <sz val="11"/>
        <rFont val="Noto Sans"/>
        <family val="2"/>
      </rPr>
      <t xml:space="preserve">村集体经济收入，满意度</t>
    </r>
    <r>
      <rPr>
        <sz val="11"/>
        <rFont val="仿宋"/>
        <family val="3"/>
        <charset val="134"/>
      </rPr>
      <t xml:space="preserve">100%</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3</t>
    </r>
    <r>
      <rPr>
        <sz val="11"/>
        <rFont val="Noto Sans"/>
        <family val="2"/>
      </rPr>
      <t xml:space="preserve">人就业。</t>
    </r>
  </si>
  <si>
    <r>
      <rPr>
        <sz val="11"/>
        <rFont val="仿宋"/>
        <family val="3"/>
        <charset val="134"/>
      </rPr>
      <t xml:space="preserve">2020</t>
    </r>
    <r>
      <rPr>
        <sz val="11"/>
        <rFont val="Noto Sans"/>
        <family val="2"/>
      </rPr>
      <t xml:space="preserve">年濮阳县城南办到户农业产业项目</t>
    </r>
  </si>
  <si>
    <t xml:space="preserve">城南办政府</t>
  </si>
  <si>
    <r>
      <rPr>
        <sz val="11"/>
        <rFont val="Noto Sans"/>
        <family val="2"/>
      </rPr>
      <t xml:space="preserve">建设大棚面积</t>
    </r>
    <r>
      <rPr>
        <sz val="11"/>
        <rFont val="仿宋"/>
        <family val="3"/>
        <charset val="134"/>
      </rPr>
      <t xml:space="preserve">196</t>
    </r>
    <r>
      <rPr>
        <sz val="11"/>
        <rFont val="Noto Sans"/>
        <family val="2"/>
      </rPr>
      <t xml:space="preserve">平方米</t>
    </r>
  </si>
  <si>
    <t xml:space="preserve">城南办</t>
  </si>
  <si>
    <r>
      <rPr>
        <sz val="11"/>
        <rFont val="Noto Sans"/>
        <family val="2"/>
      </rPr>
      <t xml:space="preserve">增加城南办杜寨村等</t>
    </r>
    <r>
      <rPr>
        <sz val="11"/>
        <rFont val="仿宋"/>
        <family val="3"/>
        <charset val="134"/>
      </rPr>
      <t xml:space="preserve">2</t>
    </r>
    <r>
      <rPr>
        <sz val="11"/>
        <rFont val="Noto Sans"/>
        <family val="2"/>
      </rPr>
      <t xml:space="preserve">村集体经济收入，满意度</t>
    </r>
    <r>
      <rPr>
        <sz val="11"/>
        <rFont val="仿宋"/>
        <family val="3"/>
        <charset val="134"/>
      </rPr>
      <t xml:space="preserve">100%</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2</t>
    </r>
    <r>
      <rPr>
        <sz val="11"/>
        <rFont val="Noto Sans"/>
        <family val="2"/>
      </rPr>
      <t xml:space="preserve">人就业。</t>
    </r>
  </si>
  <si>
    <r>
      <rPr>
        <sz val="11"/>
        <rFont val="仿宋"/>
        <family val="3"/>
        <charset val="134"/>
      </rPr>
      <t xml:space="preserve">2020</t>
    </r>
    <r>
      <rPr>
        <sz val="11"/>
        <rFont val="Noto Sans"/>
        <family val="2"/>
      </rPr>
      <t xml:space="preserve">年濮阳县海通乡到户农业产业项目</t>
    </r>
  </si>
  <si>
    <r>
      <rPr>
        <sz val="11"/>
        <rFont val="Noto Sans"/>
        <family val="2"/>
      </rPr>
      <t xml:space="preserve">建设大棚面积</t>
    </r>
    <r>
      <rPr>
        <sz val="11"/>
        <rFont val="仿宋"/>
        <family val="3"/>
        <charset val="134"/>
      </rPr>
      <t xml:space="preserve">98</t>
    </r>
    <r>
      <rPr>
        <sz val="11"/>
        <rFont val="Noto Sans"/>
        <family val="2"/>
      </rPr>
      <t xml:space="preserve">平方米</t>
    </r>
  </si>
  <si>
    <r>
      <rPr>
        <sz val="11"/>
        <rFont val="Noto Sans"/>
        <family val="2"/>
      </rPr>
      <t xml:space="preserve">增加海通乡团堽村集体经济收入，满意度</t>
    </r>
    <r>
      <rPr>
        <sz val="11"/>
        <rFont val="仿宋"/>
        <family val="3"/>
        <charset val="134"/>
      </rPr>
      <t xml:space="preserve">100%</t>
    </r>
  </si>
  <si>
    <r>
      <rPr>
        <sz val="11"/>
        <rFont val="仿宋"/>
        <family val="3"/>
        <charset val="134"/>
      </rPr>
      <t xml:space="preserve">2020</t>
    </r>
    <r>
      <rPr>
        <sz val="11"/>
        <rFont val="Noto Sans"/>
        <family val="2"/>
      </rPr>
      <t xml:space="preserve">年濮阳县胡状镇到户农业产业项目</t>
    </r>
  </si>
  <si>
    <r>
      <rPr>
        <sz val="11"/>
        <rFont val="Noto Sans"/>
        <family val="2"/>
      </rPr>
      <t xml:space="preserve">建设大棚面积</t>
    </r>
    <r>
      <rPr>
        <sz val="11"/>
        <rFont val="仿宋"/>
        <family val="3"/>
        <charset val="134"/>
      </rPr>
      <t xml:space="preserve">686</t>
    </r>
    <r>
      <rPr>
        <sz val="11"/>
        <rFont val="Noto Sans"/>
        <family val="2"/>
      </rPr>
      <t xml:space="preserve">平方米</t>
    </r>
  </si>
  <si>
    <r>
      <rPr>
        <sz val="11"/>
        <rFont val="Noto Sans"/>
        <family val="2"/>
      </rPr>
      <t xml:space="preserve">增加胡状镇王岗上村等</t>
    </r>
    <r>
      <rPr>
        <sz val="11"/>
        <rFont val="仿宋"/>
        <family val="3"/>
        <charset val="134"/>
      </rPr>
      <t xml:space="preserve">7</t>
    </r>
    <r>
      <rPr>
        <sz val="11"/>
        <rFont val="Noto Sans"/>
        <family val="2"/>
      </rPr>
      <t xml:space="preserve">村集体经济收入，满意度</t>
    </r>
    <r>
      <rPr>
        <sz val="11"/>
        <rFont val="仿宋"/>
        <family val="3"/>
        <charset val="134"/>
      </rPr>
      <t xml:space="preserve">100%</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7</t>
    </r>
    <r>
      <rPr>
        <sz val="11"/>
        <rFont val="Noto Sans"/>
        <family val="2"/>
      </rPr>
      <t xml:space="preserve">人就业。</t>
    </r>
  </si>
  <si>
    <r>
      <rPr>
        <sz val="11"/>
        <rFont val="仿宋"/>
        <family val="3"/>
        <charset val="134"/>
      </rPr>
      <t xml:space="preserve">2020</t>
    </r>
    <r>
      <rPr>
        <sz val="11"/>
        <rFont val="Noto Sans"/>
        <family val="2"/>
      </rPr>
      <t xml:space="preserve">年濮阳县户部寨镇到户农业产业项目</t>
    </r>
  </si>
  <si>
    <r>
      <rPr>
        <sz val="11"/>
        <rFont val="Noto Sans"/>
        <family val="2"/>
      </rPr>
      <t xml:space="preserve">建设大棚面积</t>
    </r>
    <r>
      <rPr>
        <sz val="11"/>
        <rFont val="仿宋"/>
        <family val="3"/>
        <charset val="134"/>
      </rPr>
      <t xml:space="preserve">588</t>
    </r>
    <r>
      <rPr>
        <sz val="11"/>
        <rFont val="Noto Sans"/>
        <family val="2"/>
      </rPr>
      <t xml:space="preserve">平方米</t>
    </r>
  </si>
  <si>
    <r>
      <rPr>
        <sz val="11"/>
        <rFont val="Noto Sans"/>
        <family val="2"/>
      </rPr>
      <t xml:space="preserve">增加户部寨镇邵庄村等</t>
    </r>
    <r>
      <rPr>
        <sz val="11"/>
        <rFont val="仿宋"/>
        <family val="3"/>
        <charset val="134"/>
      </rPr>
      <t xml:space="preserve">6</t>
    </r>
    <r>
      <rPr>
        <sz val="11"/>
        <rFont val="Noto Sans"/>
        <family val="2"/>
      </rPr>
      <t xml:space="preserve">村集体经济收入，满意度</t>
    </r>
    <r>
      <rPr>
        <sz val="11"/>
        <rFont val="仿宋"/>
        <family val="3"/>
        <charset val="134"/>
      </rPr>
      <t xml:space="preserve">100%</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6</t>
    </r>
    <r>
      <rPr>
        <sz val="11"/>
        <rFont val="Noto Sans"/>
        <family val="2"/>
      </rPr>
      <t xml:space="preserve">人就业。</t>
    </r>
  </si>
  <si>
    <r>
      <rPr>
        <sz val="11"/>
        <rFont val="仿宋"/>
        <family val="3"/>
        <charset val="134"/>
      </rPr>
      <t xml:space="preserve">2020</t>
    </r>
    <r>
      <rPr>
        <sz val="11"/>
        <rFont val="Noto Sans"/>
        <family val="2"/>
      </rPr>
      <t xml:space="preserve">年濮阳县郎中乡到户农业产业项目</t>
    </r>
  </si>
  <si>
    <r>
      <rPr>
        <sz val="11"/>
        <rFont val="Noto Sans"/>
        <family val="2"/>
      </rPr>
      <t xml:space="preserve">建设大棚面积</t>
    </r>
    <r>
      <rPr>
        <sz val="11"/>
        <rFont val="仿宋"/>
        <family val="3"/>
        <charset val="134"/>
      </rPr>
      <t xml:space="preserve">784</t>
    </r>
    <r>
      <rPr>
        <sz val="11"/>
        <rFont val="Noto Sans"/>
        <family val="2"/>
      </rPr>
      <t xml:space="preserve">平方米</t>
    </r>
  </si>
  <si>
    <r>
      <rPr>
        <sz val="11"/>
        <rFont val="Noto Sans"/>
        <family val="2"/>
      </rPr>
      <t xml:space="preserve">增加郎中乡管白邱村等</t>
    </r>
    <r>
      <rPr>
        <sz val="11"/>
        <rFont val="仿宋"/>
        <family val="3"/>
        <charset val="134"/>
      </rPr>
      <t xml:space="preserve">8</t>
    </r>
    <r>
      <rPr>
        <sz val="11"/>
        <rFont val="Noto Sans"/>
        <family val="2"/>
      </rPr>
      <t xml:space="preserve">村集体经济收入，满意度</t>
    </r>
    <r>
      <rPr>
        <sz val="11"/>
        <rFont val="仿宋"/>
        <family val="3"/>
        <charset val="134"/>
      </rPr>
      <t xml:space="preserve">100%</t>
    </r>
  </si>
  <si>
    <r>
      <rPr>
        <sz val="11"/>
        <rFont val="仿宋"/>
        <family val="3"/>
        <charset val="134"/>
      </rPr>
      <t xml:space="preserve">2020</t>
    </r>
    <r>
      <rPr>
        <sz val="11"/>
        <rFont val="Noto Sans"/>
        <family val="2"/>
      </rPr>
      <t xml:space="preserve">年濮阳县梨园乡到户农业产业项目</t>
    </r>
  </si>
  <si>
    <r>
      <rPr>
        <sz val="11"/>
        <rFont val="Noto Sans"/>
        <family val="2"/>
      </rPr>
      <t xml:space="preserve">增加梨园乡董楼村等</t>
    </r>
    <r>
      <rPr>
        <sz val="11"/>
        <rFont val="仿宋"/>
        <family val="3"/>
        <charset val="134"/>
      </rPr>
      <t xml:space="preserve">3</t>
    </r>
    <r>
      <rPr>
        <sz val="11"/>
        <rFont val="Noto Sans"/>
        <family val="2"/>
      </rPr>
      <t xml:space="preserve">村集体经济收入，满意度</t>
    </r>
    <r>
      <rPr>
        <sz val="11"/>
        <rFont val="仿宋"/>
        <family val="3"/>
        <charset val="134"/>
      </rPr>
      <t xml:space="preserve">100%</t>
    </r>
  </si>
  <si>
    <r>
      <rPr>
        <sz val="11"/>
        <rFont val="仿宋"/>
        <family val="3"/>
        <charset val="134"/>
      </rPr>
      <t xml:space="preserve">2020</t>
    </r>
    <r>
      <rPr>
        <sz val="11"/>
        <rFont val="Noto Sans"/>
        <family val="2"/>
      </rPr>
      <t xml:space="preserve">年濮阳县梁庄镇到户农业产业项目</t>
    </r>
  </si>
  <si>
    <r>
      <rPr>
        <sz val="11"/>
        <rFont val="Noto Sans"/>
        <family val="2"/>
      </rPr>
      <t xml:space="preserve">增加梁庄镇各寨村等</t>
    </r>
    <r>
      <rPr>
        <sz val="11"/>
        <rFont val="仿宋"/>
        <family val="3"/>
        <charset val="134"/>
      </rPr>
      <t xml:space="preserve">7</t>
    </r>
    <r>
      <rPr>
        <sz val="11"/>
        <rFont val="Noto Sans"/>
        <family val="2"/>
      </rPr>
      <t xml:space="preserve">村集体经济收入，满意度</t>
    </r>
    <r>
      <rPr>
        <sz val="11"/>
        <rFont val="仿宋"/>
        <family val="3"/>
        <charset val="134"/>
      </rPr>
      <t xml:space="preserve">100%</t>
    </r>
  </si>
  <si>
    <r>
      <rPr>
        <sz val="11"/>
        <rFont val="仿宋"/>
        <family val="3"/>
        <charset val="134"/>
      </rPr>
      <t xml:space="preserve">2020</t>
    </r>
    <r>
      <rPr>
        <sz val="11"/>
        <rFont val="Noto Sans"/>
        <family val="2"/>
      </rPr>
      <t xml:space="preserve">年濮阳县柳屯镇到户农业产业项目</t>
    </r>
  </si>
  <si>
    <r>
      <rPr>
        <sz val="11"/>
        <rFont val="Noto Sans"/>
        <family val="2"/>
      </rPr>
      <t xml:space="preserve">建设大棚面积</t>
    </r>
    <r>
      <rPr>
        <sz val="11"/>
        <rFont val="仿宋"/>
        <family val="3"/>
        <charset val="134"/>
      </rPr>
      <t xml:space="preserve">882</t>
    </r>
    <r>
      <rPr>
        <sz val="11"/>
        <rFont val="Noto Sans"/>
        <family val="2"/>
      </rPr>
      <t xml:space="preserve">平方米</t>
    </r>
  </si>
  <si>
    <r>
      <rPr>
        <sz val="11"/>
        <rFont val="Noto Sans"/>
        <family val="2"/>
      </rPr>
      <t xml:space="preserve">增加柳屯镇大没岸村等</t>
    </r>
    <r>
      <rPr>
        <sz val="11"/>
        <rFont val="仿宋"/>
        <family val="3"/>
        <charset val="134"/>
      </rPr>
      <t xml:space="preserve">9</t>
    </r>
    <r>
      <rPr>
        <sz val="11"/>
        <rFont val="Noto Sans"/>
        <family val="2"/>
      </rPr>
      <t xml:space="preserve">村集体经济收入，满意度</t>
    </r>
    <r>
      <rPr>
        <sz val="11"/>
        <rFont val="仿宋"/>
        <family val="3"/>
        <charset val="134"/>
      </rPr>
      <t xml:space="preserve">100%</t>
    </r>
  </si>
  <si>
    <r>
      <rPr>
        <sz val="11"/>
        <rFont val="仿宋"/>
        <family val="3"/>
        <charset val="134"/>
      </rPr>
      <t xml:space="preserve">2020</t>
    </r>
    <r>
      <rPr>
        <sz val="11"/>
        <rFont val="Noto Sans"/>
        <family val="2"/>
      </rPr>
      <t xml:space="preserve">年濮阳县鲁河镇到户农业产业项目</t>
    </r>
  </si>
  <si>
    <r>
      <rPr>
        <sz val="11"/>
        <rFont val="Noto Sans"/>
        <family val="2"/>
      </rPr>
      <t xml:space="preserve">建设大棚面积</t>
    </r>
    <r>
      <rPr>
        <sz val="11"/>
        <rFont val="仿宋"/>
        <family val="3"/>
        <charset val="134"/>
      </rPr>
      <t xml:space="preserve">490</t>
    </r>
    <r>
      <rPr>
        <sz val="11"/>
        <rFont val="Noto Sans"/>
        <family val="2"/>
      </rPr>
      <t xml:space="preserve">平方米</t>
    </r>
  </si>
  <si>
    <r>
      <rPr>
        <sz val="11"/>
        <rFont val="Noto Sans"/>
        <family val="2"/>
      </rPr>
      <t xml:space="preserve">增加鲁河镇王龙庄村等</t>
    </r>
    <r>
      <rPr>
        <sz val="11"/>
        <rFont val="仿宋"/>
        <family val="3"/>
        <charset val="134"/>
      </rPr>
      <t xml:space="preserve">5</t>
    </r>
    <r>
      <rPr>
        <sz val="11"/>
        <rFont val="Noto Sans"/>
        <family val="2"/>
      </rPr>
      <t xml:space="preserve">村集体经济收入，满意度</t>
    </r>
    <r>
      <rPr>
        <sz val="11"/>
        <rFont val="仿宋"/>
        <family val="3"/>
        <charset val="134"/>
      </rPr>
      <t xml:space="preserve">100%</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5</t>
    </r>
    <r>
      <rPr>
        <sz val="11"/>
        <rFont val="Noto Sans"/>
        <family val="2"/>
      </rPr>
      <t xml:space="preserve">人就业。</t>
    </r>
  </si>
  <si>
    <r>
      <rPr>
        <sz val="11"/>
        <rFont val="仿宋"/>
        <family val="3"/>
        <charset val="134"/>
      </rPr>
      <t xml:space="preserve">2020</t>
    </r>
    <r>
      <rPr>
        <sz val="11"/>
        <rFont val="Noto Sans"/>
        <family val="2"/>
      </rPr>
      <t xml:space="preserve">年濮阳县清河头乡到户农业产业项目</t>
    </r>
  </si>
  <si>
    <r>
      <rPr>
        <sz val="11"/>
        <rFont val="Noto Sans"/>
        <family val="2"/>
      </rPr>
      <t xml:space="preserve">增加清河头乡刘五星村集体经济收入，满意度</t>
    </r>
    <r>
      <rPr>
        <sz val="11"/>
        <rFont val="仿宋"/>
        <family val="3"/>
        <charset val="134"/>
      </rPr>
      <t xml:space="preserve">100%</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1</t>
    </r>
    <r>
      <rPr>
        <sz val="11"/>
        <rFont val="Noto Sans"/>
        <family val="2"/>
      </rPr>
      <t xml:space="preserve">人就业。</t>
    </r>
  </si>
  <si>
    <r>
      <rPr>
        <sz val="11"/>
        <rFont val="仿宋"/>
        <family val="3"/>
        <charset val="134"/>
      </rPr>
      <t xml:space="preserve">2020</t>
    </r>
    <r>
      <rPr>
        <sz val="11"/>
        <rFont val="Noto Sans"/>
        <family val="2"/>
      </rPr>
      <t xml:space="preserve">年濮阳县庆祖镇到户农业产业项目</t>
    </r>
  </si>
  <si>
    <r>
      <rPr>
        <sz val="11"/>
        <rFont val="Noto Sans"/>
        <family val="2"/>
      </rPr>
      <t xml:space="preserve">建设大棚面积</t>
    </r>
    <r>
      <rPr>
        <sz val="11"/>
        <rFont val="仿宋"/>
        <family val="3"/>
        <charset val="134"/>
      </rPr>
      <t xml:space="preserve">1960</t>
    </r>
    <r>
      <rPr>
        <sz val="11"/>
        <rFont val="Noto Sans"/>
        <family val="2"/>
      </rPr>
      <t xml:space="preserve">平方米</t>
    </r>
  </si>
  <si>
    <r>
      <rPr>
        <sz val="11"/>
        <rFont val="Noto Sans"/>
        <family val="2"/>
      </rPr>
      <t xml:space="preserve">增加庆祖镇逯寨村等</t>
    </r>
    <r>
      <rPr>
        <sz val="11"/>
        <rFont val="仿宋"/>
        <family val="3"/>
        <charset val="134"/>
      </rPr>
      <t xml:space="preserve">20</t>
    </r>
    <r>
      <rPr>
        <sz val="11"/>
        <rFont val="Noto Sans"/>
        <family val="2"/>
      </rPr>
      <t xml:space="preserve">村集体经济收入，满意度</t>
    </r>
    <r>
      <rPr>
        <sz val="11"/>
        <rFont val="仿宋"/>
        <family val="3"/>
        <charset val="134"/>
      </rPr>
      <t xml:space="preserve">100%</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20</t>
    </r>
    <r>
      <rPr>
        <sz val="11"/>
        <rFont val="Noto Sans"/>
        <family val="2"/>
      </rPr>
      <t xml:space="preserve">人就业。</t>
    </r>
  </si>
  <si>
    <r>
      <rPr>
        <sz val="11"/>
        <rFont val="仿宋"/>
        <family val="3"/>
        <charset val="134"/>
      </rPr>
      <t xml:space="preserve">2020</t>
    </r>
    <r>
      <rPr>
        <sz val="11"/>
        <rFont val="Noto Sans"/>
        <family val="2"/>
      </rPr>
      <t xml:space="preserve">年濮阳县王称堌镇到户农业产业项目</t>
    </r>
  </si>
  <si>
    <r>
      <rPr>
        <sz val="11"/>
        <rFont val="Noto Sans"/>
        <family val="2"/>
      </rPr>
      <t xml:space="preserve">增加王称堌镇小屯村等</t>
    </r>
    <r>
      <rPr>
        <sz val="11"/>
        <rFont val="仿宋"/>
        <family val="3"/>
        <charset val="134"/>
      </rPr>
      <t xml:space="preserve">2</t>
    </r>
    <r>
      <rPr>
        <sz val="11"/>
        <rFont val="Noto Sans"/>
        <family val="2"/>
      </rPr>
      <t xml:space="preserve">村集体经济收入，满意度</t>
    </r>
    <r>
      <rPr>
        <sz val="11"/>
        <rFont val="仿宋"/>
        <family val="3"/>
        <charset val="134"/>
      </rPr>
      <t xml:space="preserve">100%</t>
    </r>
  </si>
  <si>
    <r>
      <rPr>
        <sz val="11"/>
        <rFont val="仿宋"/>
        <family val="3"/>
        <charset val="134"/>
      </rPr>
      <t xml:space="preserve">2020</t>
    </r>
    <r>
      <rPr>
        <sz val="11"/>
        <rFont val="Noto Sans"/>
        <family val="2"/>
      </rPr>
      <t xml:space="preserve">年濮阳县文留镇到户农业产业项目</t>
    </r>
  </si>
  <si>
    <r>
      <rPr>
        <sz val="11"/>
        <rFont val="Noto Sans"/>
        <family val="2"/>
      </rPr>
      <t xml:space="preserve">建设大棚面积</t>
    </r>
    <r>
      <rPr>
        <sz val="11"/>
        <rFont val="仿宋"/>
        <family val="3"/>
        <charset val="134"/>
      </rPr>
      <t xml:space="preserve">2940</t>
    </r>
    <r>
      <rPr>
        <sz val="11"/>
        <rFont val="Noto Sans"/>
        <family val="2"/>
      </rPr>
      <t xml:space="preserve">平方米</t>
    </r>
  </si>
  <si>
    <r>
      <rPr>
        <sz val="11"/>
        <rFont val="Noto Sans"/>
        <family val="2"/>
      </rPr>
      <t xml:space="preserve">增加文留镇前冯楼村等</t>
    </r>
    <r>
      <rPr>
        <sz val="11"/>
        <rFont val="仿宋"/>
        <family val="3"/>
        <charset val="134"/>
      </rPr>
      <t xml:space="preserve">30</t>
    </r>
    <r>
      <rPr>
        <sz val="11"/>
        <rFont val="Noto Sans"/>
        <family val="2"/>
      </rPr>
      <t xml:space="preserve">村集体经济收入，满意度</t>
    </r>
    <r>
      <rPr>
        <sz val="11"/>
        <rFont val="仿宋"/>
        <family val="3"/>
        <charset val="134"/>
      </rPr>
      <t xml:space="preserve">100%</t>
    </r>
  </si>
  <si>
    <r>
      <rPr>
        <sz val="11"/>
        <rFont val="仿宋"/>
        <family val="3"/>
        <charset val="134"/>
      </rPr>
      <t xml:space="preserve">2020</t>
    </r>
    <r>
      <rPr>
        <sz val="11"/>
        <rFont val="Noto Sans"/>
        <family val="2"/>
      </rPr>
      <t xml:space="preserve">年濮阳县五星乡到户农业产业项目</t>
    </r>
  </si>
  <si>
    <r>
      <rPr>
        <sz val="11"/>
        <rFont val="Noto Sans"/>
        <family val="2"/>
      </rPr>
      <t xml:space="preserve">增加五星乡张寨村等</t>
    </r>
    <r>
      <rPr>
        <sz val="11"/>
        <rFont val="仿宋"/>
        <family val="3"/>
        <charset val="134"/>
      </rPr>
      <t xml:space="preserve">3</t>
    </r>
    <r>
      <rPr>
        <sz val="11"/>
        <rFont val="Noto Sans"/>
        <family val="2"/>
      </rPr>
      <t xml:space="preserve">村集体经济收入，满意度</t>
    </r>
    <r>
      <rPr>
        <sz val="11"/>
        <rFont val="仿宋"/>
        <family val="3"/>
        <charset val="134"/>
      </rPr>
      <t xml:space="preserve">100%</t>
    </r>
  </si>
  <si>
    <r>
      <rPr>
        <sz val="11"/>
        <rFont val="仿宋"/>
        <family val="3"/>
        <charset val="134"/>
      </rPr>
      <t xml:space="preserve">2020</t>
    </r>
    <r>
      <rPr>
        <sz val="11"/>
        <rFont val="Noto Sans"/>
        <family val="2"/>
      </rPr>
      <t xml:space="preserve">年濮阳县习城乡到户农业产业项目</t>
    </r>
  </si>
  <si>
    <r>
      <rPr>
        <sz val="11"/>
        <rFont val="Noto Sans"/>
        <family val="2"/>
      </rPr>
      <t xml:space="preserve">建设大棚面积</t>
    </r>
    <r>
      <rPr>
        <sz val="11"/>
        <rFont val="仿宋"/>
        <family val="3"/>
        <charset val="134"/>
      </rPr>
      <t xml:space="preserve">392</t>
    </r>
    <r>
      <rPr>
        <sz val="11"/>
        <rFont val="Noto Sans"/>
        <family val="2"/>
      </rPr>
      <t xml:space="preserve">平方米</t>
    </r>
  </si>
  <si>
    <r>
      <rPr>
        <sz val="11"/>
        <rFont val="Noto Sans"/>
        <family val="2"/>
      </rPr>
      <t xml:space="preserve">增加习城乡董寨村等</t>
    </r>
    <r>
      <rPr>
        <sz val="11"/>
        <rFont val="仿宋"/>
        <family val="3"/>
        <charset val="134"/>
      </rPr>
      <t xml:space="preserve">4</t>
    </r>
    <r>
      <rPr>
        <sz val="11"/>
        <rFont val="Noto Sans"/>
        <family val="2"/>
      </rPr>
      <t xml:space="preserve">村集体经济收入，满意度</t>
    </r>
    <r>
      <rPr>
        <sz val="11"/>
        <rFont val="仿宋"/>
        <family val="3"/>
        <charset val="134"/>
      </rPr>
      <t xml:space="preserve">100%</t>
    </r>
  </si>
  <si>
    <r>
      <rPr>
        <sz val="11"/>
        <rFont val="Noto Sans"/>
        <family val="2"/>
      </rPr>
      <t xml:space="preserve">产业受益率</t>
    </r>
    <r>
      <rPr>
        <sz val="11"/>
        <rFont val="仿宋"/>
        <family val="3"/>
        <charset val="134"/>
      </rPr>
      <t xml:space="preserve">6%</t>
    </r>
    <r>
      <rPr>
        <sz val="11"/>
        <rFont val="Noto Sans"/>
        <family val="2"/>
      </rPr>
      <t xml:space="preserve">，带动</t>
    </r>
    <r>
      <rPr>
        <sz val="11"/>
        <rFont val="仿宋"/>
        <family val="3"/>
        <charset val="134"/>
      </rPr>
      <t xml:space="preserve">4</t>
    </r>
    <r>
      <rPr>
        <sz val="11"/>
        <rFont val="Noto Sans"/>
        <family val="2"/>
      </rPr>
      <t xml:space="preserve">人就业。</t>
    </r>
  </si>
  <si>
    <r>
      <rPr>
        <sz val="11"/>
        <rFont val="仿宋"/>
        <family val="3"/>
        <charset val="134"/>
      </rPr>
      <t xml:space="preserve">2020</t>
    </r>
    <r>
      <rPr>
        <sz val="11"/>
        <rFont val="Noto Sans"/>
        <family val="2"/>
      </rPr>
      <t xml:space="preserve">年濮阳县徐镇镇到户农业产业项目</t>
    </r>
  </si>
  <si>
    <r>
      <rPr>
        <sz val="11"/>
        <rFont val="Noto Sans"/>
        <family val="2"/>
      </rPr>
      <t xml:space="preserve">增加徐镇镇曹庄村等</t>
    </r>
    <r>
      <rPr>
        <sz val="11"/>
        <rFont val="仿宋"/>
        <family val="3"/>
        <charset val="134"/>
      </rPr>
      <t xml:space="preserve">6</t>
    </r>
    <r>
      <rPr>
        <sz val="11"/>
        <rFont val="Noto Sans"/>
        <family val="2"/>
      </rPr>
      <t xml:space="preserve">村集体经济收入，满意度</t>
    </r>
    <r>
      <rPr>
        <sz val="11"/>
        <rFont val="仿宋"/>
        <family val="3"/>
        <charset val="134"/>
      </rPr>
      <t xml:space="preserve">100%</t>
    </r>
  </si>
  <si>
    <r>
      <rPr>
        <sz val="11"/>
        <rFont val="仿宋"/>
        <family val="3"/>
        <charset val="134"/>
      </rPr>
      <t xml:space="preserve">2020</t>
    </r>
    <r>
      <rPr>
        <sz val="11"/>
        <rFont val="Noto Sans"/>
        <family val="2"/>
      </rPr>
      <t xml:space="preserve">年濮阳县子岸镇到户农业产业项目</t>
    </r>
  </si>
  <si>
    <r>
      <rPr>
        <sz val="11"/>
        <rFont val="Noto Sans"/>
        <family val="2"/>
      </rPr>
      <t xml:space="preserve">增加子岸镇李子元村等</t>
    </r>
    <r>
      <rPr>
        <sz val="11"/>
        <rFont val="仿宋"/>
        <family val="3"/>
        <charset val="134"/>
      </rPr>
      <t xml:space="preserve">12</t>
    </r>
    <r>
      <rPr>
        <sz val="11"/>
        <rFont val="Noto Sans"/>
        <family val="2"/>
      </rPr>
      <t xml:space="preserve">村集体经济收入，满意度</t>
    </r>
    <r>
      <rPr>
        <sz val="11"/>
        <rFont val="仿宋"/>
        <family val="3"/>
        <charset val="134"/>
      </rPr>
      <t xml:space="preserve">100%</t>
    </r>
  </si>
  <si>
    <r>
      <rPr>
        <sz val="14"/>
        <color rgb="FF000000"/>
        <rFont val="黑体"/>
        <family val="3"/>
        <charset val="134"/>
      </rPr>
      <t xml:space="preserve">7.</t>
    </r>
    <r>
      <rPr>
        <sz val="14"/>
        <color rgb="FF000000"/>
        <rFont val="Noto Sans"/>
        <family val="2"/>
      </rPr>
      <t xml:space="preserve">到户产业发展项目</t>
    </r>
  </si>
  <si>
    <r>
      <rPr>
        <sz val="11"/>
        <rFont val="仿宋"/>
        <family val="3"/>
        <charset val="134"/>
      </rPr>
      <t xml:space="preserve">2020</t>
    </r>
    <r>
      <rPr>
        <sz val="11"/>
        <rFont val="Noto Sans"/>
        <family val="2"/>
      </rPr>
      <t xml:space="preserve">年濮阳县王称堌镇到户产业发展项目</t>
    </r>
  </si>
  <si>
    <r>
      <rPr>
        <sz val="11"/>
        <rFont val="Noto Sans"/>
        <family val="2"/>
      </rPr>
      <t xml:space="preserve">用于王称堌镇</t>
    </r>
    <r>
      <rPr>
        <sz val="11"/>
        <rFont val="仿宋"/>
        <family val="3"/>
        <charset val="134"/>
      </rPr>
      <t xml:space="preserve">101</t>
    </r>
    <r>
      <rPr>
        <sz val="11"/>
        <rFont val="Noto Sans"/>
        <family val="2"/>
      </rPr>
      <t xml:space="preserve">户以上发展产业</t>
    </r>
  </si>
  <si>
    <r>
      <rPr>
        <sz val="11"/>
        <rFont val="Noto Sans"/>
        <family val="2"/>
      </rPr>
      <t xml:space="preserve">王称堌镇贫困户</t>
    </r>
    <r>
      <rPr>
        <sz val="11"/>
        <rFont val="仿宋"/>
        <family val="3"/>
        <charset val="134"/>
      </rPr>
      <t xml:space="preserve">101</t>
    </r>
    <r>
      <rPr>
        <sz val="11"/>
        <rFont val="Noto Sans"/>
        <family val="2"/>
      </rPr>
      <t xml:space="preserve">户以上</t>
    </r>
  </si>
  <si>
    <r>
      <rPr>
        <sz val="11"/>
        <rFont val="Noto Sans"/>
        <family val="2"/>
      </rPr>
      <t xml:space="preserve">受益贫困户数</t>
    </r>
    <r>
      <rPr>
        <sz val="11"/>
        <rFont val="仿宋"/>
        <family val="3"/>
        <charset val="134"/>
      </rPr>
      <t xml:space="preserve">101</t>
    </r>
    <r>
      <rPr>
        <sz val="11"/>
        <rFont val="Noto Sans"/>
        <family val="2"/>
      </rPr>
      <t xml:space="preserve">户以上，满意度</t>
    </r>
    <r>
      <rPr>
        <sz val="11"/>
        <rFont val="仿宋"/>
        <family val="3"/>
        <charset val="134"/>
      </rPr>
      <t xml:space="preserve">92%</t>
    </r>
  </si>
  <si>
    <r>
      <rPr>
        <sz val="11"/>
        <rFont val="Noto Sans"/>
        <family val="2"/>
      </rPr>
      <t xml:space="preserve">受益贫困户数</t>
    </r>
    <r>
      <rPr>
        <sz val="11"/>
        <rFont val="仿宋"/>
        <family val="3"/>
        <charset val="134"/>
      </rPr>
      <t xml:space="preserve">101</t>
    </r>
    <r>
      <rPr>
        <sz val="11"/>
        <rFont val="Noto Sans"/>
        <family val="2"/>
      </rPr>
      <t xml:space="preserve">户以上</t>
    </r>
  </si>
  <si>
    <r>
      <rPr>
        <sz val="11"/>
        <rFont val="仿宋"/>
        <family val="3"/>
        <charset val="134"/>
      </rPr>
      <t xml:space="preserve">2020</t>
    </r>
    <r>
      <rPr>
        <sz val="11"/>
        <rFont val="Noto Sans"/>
        <family val="2"/>
      </rPr>
      <t xml:space="preserve">年濮阳县白堽乡到户产业发展项目</t>
    </r>
  </si>
  <si>
    <r>
      <rPr>
        <sz val="11"/>
        <rFont val="Noto Sans"/>
        <family val="2"/>
      </rPr>
      <t xml:space="preserve">用于白堽乡</t>
    </r>
    <r>
      <rPr>
        <sz val="11"/>
        <rFont val="仿宋"/>
        <family val="3"/>
        <charset val="134"/>
      </rPr>
      <t xml:space="preserve">45</t>
    </r>
    <r>
      <rPr>
        <sz val="11"/>
        <rFont val="Noto Sans"/>
        <family val="2"/>
      </rPr>
      <t xml:space="preserve">户以上发展产业</t>
    </r>
  </si>
  <si>
    <r>
      <rPr>
        <sz val="11"/>
        <rFont val="Noto Sans"/>
        <family val="2"/>
      </rPr>
      <t xml:space="preserve">白堽乡贫困户</t>
    </r>
    <r>
      <rPr>
        <sz val="11"/>
        <rFont val="仿宋"/>
        <family val="3"/>
        <charset val="134"/>
      </rPr>
      <t xml:space="preserve">45</t>
    </r>
    <r>
      <rPr>
        <sz val="11"/>
        <rFont val="Noto Sans"/>
        <family val="2"/>
      </rPr>
      <t xml:space="preserve">户以上</t>
    </r>
  </si>
  <si>
    <r>
      <rPr>
        <sz val="11"/>
        <rFont val="Noto Sans"/>
        <family val="2"/>
      </rPr>
      <t xml:space="preserve">受益贫困户数</t>
    </r>
    <r>
      <rPr>
        <sz val="11"/>
        <rFont val="仿宋"/>
        <family val="3"/>
        <charset val="134"/>
      </rPr>
      <t xml:space="preserve">45</t>
    </r>
    <r>
      <rPr>
        <sz val="11"/>
        <rFont val="Noto Sans"/>
        <family val="2"/>
      </rPr>
      <t xml:space="preserve">户以上，满意度</t>
    </r>
    <r>
      <rPr>
        <sz val="11"/>
        <rFont val="仿宋"/>
        <family val="3"/>
        <charset val="134"/>
      </rPr>
      <t xml:space="preserve">93%</t>
    </r>
  </si>
  <si>
    <r>
      <rPr>
        <sz val="11"/>
        <rFont val="Noto Sans"/>
        <family val="2"/>
      </rPr>
      <t xml:space="preserve">受益贫困户数</t>
    </r>
    <r>
      <rPr>
        <sz val="11"/>
        <rFont val="仿宋"/>
        <family val="3"/>
        <charset val="134"/>
      </rPr>
      <t xml:space="preserve">45</t>
    </r>
    <r>
      <rPr>
        <sz val="11"/>
        <rFont val="Noto Sans"/>
        <family val="2"/>
      </rPr>
      <t xml:space="preserve">户以上</t>
    </r>
  </si>
  <si>
    <r>
      <rPr>
        <sz val="11"/>
        <rFont val="仿宋"/>
        <family val="3"/>
        <charset val="134"/>
      </rPr>
      <t xml:space="preserve">2020</t>
    </r>
    <r>
      <rPr>
        <sz val="11"/>
        <rFont val="Noto Sans"/>
        <family val="2"/>
      </rPr>
      <t xml:space="preserve">年濮阳县梨园乡到户产业发展项目</t>
    </r>
  </si>
  <si>
    <r>
      <rPr>
        <sz val="11"/>
        <rFont val="Noto Sans"/>
        <family val="2"/>
      </rPr>
      <t xml:space="preserve">用于梨园乡</t>
    </r>
    <r>
      <rPr>
        <sz val="11"/>
        <rFont val="仿宋"/>
        <family val="3"/>
        <charset val="134"/>
      </rPr>
      <t xml:space="preserve">103</t>
    </r>
    <r>
      <rPr>
        <sz val="11"/>
        <rFont val="Noto Sans"/>
        <family val="2"/>
      </rPr>
      <t xml:space="preserve">户以上发展产业</t>
    </r>
  </si>
  <si>
    <r>
      <rPr>
        <sz val="11"/>
        <rFont val="Noto Sans"/>
        <family val="2"/>
      </rPr>
      <t xml:space="preserve">梨园乡贫困户</t>
    </r>
    <r>
      <rPr>
        <sz val="11"/>
        <rFont val="仿宋"/>
        <family val="3"/>
        <charset val="134"/>
      </rPr>
      <t xml:space="preserve">103</t>
    </r>
    <r>
      <rPr>
        <sz val="11"/>
        <rFont val="Noto Sans"/>
        <family val="2"/>
      </rPr>
      <t xml:space="preserve">户以上</t>
    </r>
  </si>
  <si>
    <r>
      <rPr>
        <sz val="11"/>
        <rFont val="Noto Sans"/>
        <family val="2"/>
      </rPr>
      <t xml:space="preserve">受益贫困户数</t>
    </r>
    <r>
      <rPr>
        <sz val="11"/>
        <rFont val="仿宋"/>
        <family val="3"/>
        <charset val="134"/>
      </rPr>
      <t xml:space="preserve">103</t>
    </r>
    <r>
      <rPr>
        <sz val="11"/>
        <rFont val="Noto Sans"/>
        <family val="2"/>
      </rPr>
      <t xml:space="preserve">户以上，满意度</t>
    </r>
    <r>
      <rPr>
        <sz val="11"/>
        <rFont val="仿宋"/>
        <family val="3"/>
        <charset val="134"/>
      </rPr>
      <t xml:space="preserve">92%</t>
    </r>
  </si>
  <si>
    <r>
      <rPr>
        <sz val="11"/>
        <rFont val="Noto Sans"/>
        <family val="2"/>
      </rPr>
      <t xml:space="preserve">受益贫困户数</t>
    </r>
    <r>
      <rPr>
        <sz val="11"/>
        <rFont val="仿宋"/>
        <family val="3"/>
        <charset val="134"/>
      </rPr>
      <t xml:space="preserve">103</t>
    </r>
    <r>
      <rPr>
        <sz val="11"/>
        <rFont val="Noto Sans"/>
        <family val="2"/>
      </rPr>
      <t xml:space="preserve">户以上</t>
    </r>
  </si>
  <si>
    <r>
      <rPr>
        <sz val="11"/>
        <rFont val="仿宋"/>
        <family val="3"/>
        <charset val="134"/>
      </rPr>
      <t xml:space="preserve">2020</t>
    </r>
    <r>
      <rPr>
        <sz val="11"/>
        <rFont val="Noto Sans"/>
        <family val="2"/>
      </rPr>
      <t xml:space="preserve">年濮阳县徐镇镇到户产业发展项目</t>
    </r>
  </si>
  <si>
    <r>
      <rPr>
        <sz val="11"/>
        <rFont val="Noto Sans"/>
        <family val="2"/>
      </rPr>
      <t xml:space="preserve">用于徐镇镇</t>
    </r>
    <r>
      <rPr>
        <sz val="11"/>
        <rFont val="仿宋"/>
        <family val="3"/>
        <charset val="134"/>
      </rPr>
      <t xml:space="preserve">58</t>
    </r>
    <r>
      <rPr>
        <sz val="11"/>
        <rFont val="Noto Sans"/>
        <family val="2"/>
      </rPr>
      <t xml:space="preserve">户以上发展产业</t>
    </r>
  </si>
  <si>
    <r>
      <rPr>
        <sz val="11"/>
        <rFont val="Noto Sans"/>
        <family val="2"/>
      </rPr>
      <t xml:space="preserve">徐镇镇贫困户</t>
    </r>
    <r>
      <rPr>
        <sz val="11"/>
        <rFont val="仿宋"/>
        <family val="3"/>
        <charset val="134"/>
      </rPr>
      <t xml:space="preserve">58</t>
    </r>
    <r>
      <rPr>
        <sz val="11"/>
        <rFont val="Noto Sans"/>
        <family val="2"/>
      </rPr>
      <t xml:space="preserve">户以上</t>
    </r>
  </si>
  <si>
    <r>
      <rPr>
        <sz val="11"/>
        <rFont val="Noto Sans"/>
        <family val="2"/>
      </rPr>
      <t xml:space="preserve">受益贫困户数</t>
    </r>
    <r>
      <rPr>
        <sz val="11"/>
        <rFont val="仿宋"/>
        <family val="3"/>
        <charset val="134"/>
      </rPr>
      <t xml:space="preserve">58</t>
    </r>
    <r>
      <rPr>
        <sz val="11"/>
        <rFont val="Noto Sans"/>
        <family val="2"/>
      </rPr>
      <t xml:space="preserve">户以上，满意度</t>
    </r>
    <r>
      <rPr>
        <sz val="11"/>
        <rFont val="仿宋"/>
        <family val="3"/>
        <charset val="134"/>
      </rPr>
      <t xml:space="preserve">90%</t>
    </r>
  </si>
  <si>
    <r>
      <rPr>
        <sz val="11"/>
        <rFont val="Noto Sans"/>
        <family val="2"/>
      </rPr>
      <t xml:space="preserve">受益贫困户数</t>
    </r>
    <r>
      <rPr>
        <sz val="11"/>
        <rFont val="仿宋"/>
        <family val="3"/>
        <charset val="134"/>
      </rPr>
      <t xml:space="preserve">58</t>
    </r>
    <r>
      <rPr>
        <sz val="11"/>
        <rFont val="Noto Sans"/>
        <family val="2"/>
      </rPr>
      <t xml:space="preserve">户以上</t>
    </r>
  </si>
  <si>
    <r>
      <rPr>
        <sz val="11"/>
        <rFont val="仿宋"/>
        <family val="3"/>
        <charset val="134"/>
      </rPr>
      <t xml:space="preserve">2020</t>
    </r>
    <r>
      <rPr>
        <sz val="11"/>
        <rFont val="Noto Sans"/>
        <family val="2"/>
      </rPr>
      <t xml:space="preserve">年濮阳县习城乡到户产业发展项目</t>
    </r>
  </si>
  <si>
    <r>
      <rPr>
        <sz val="11"/>
        <rFont val="Noto Sans"/>
        <family val="2"/>
      </rPr>
      <t xml:space="preserve">用于习城乡</t>
    </r>
    <r>
      <rPr>
        <sz val="11"/>
        <rFont val="仿宋"/>
        <family val="3"/>
        <charset val="134"/>
      </rPr>
      <t xml:space="preserve">114</t>
    </r>
    <r>
      <rPr>
        <sz val="11"/>
        <rFont val="Noto Sans"/>
        <family val="2"/>
      </rPr>
      <t xml:space="preserve">户以上发展产业</t>
    </r>
  </si>
  <si>
    <r>
      <rPr>
        <sz val="11"/>
        <rFont val="Noto Sans"/>
        <family val="2"/>
      </rPr>
      <t xml:space="preserve">习城乡贫困户</t>
    </r>
    <r>
      <rPr>
        <sz val="11"/>
        <rFont val="仿宋"/>
        <family val="3"/>
        <charset val="134"/>
      </rPr>
      <t xml:space="preserve">114</t>
    </r>
    <r>
      <rPr>
        <sz val="11"/>
        <rFont val="Noto Sans"/>
        <family val="2"/>
      </rPr>
      <t xml:space="preserve">户以上</t>
    </r>
  </si>
  <si>
    <r>
      <rPr>
        <sz val="11"/>
        <rFont val="Noto Sans"/>
        <family val="2"/>
      </rPr>
      <t xml:space="preserve">受益贫困户数</t>
    </r>
    <r>
      <rPr>
        <sz val="11"/>
        <rFont val="仿宋"/>
        <family val="3"/>
        <charset val="134"/>
      </rPr>
      <t xml:space="preserve">114</t>
    </r>
    <r>
      <rPr>
        <sz val="11"/>
        <rFont val="Noto Sans"/>
        <family val="2"/>
      </rPr>
      <t xml:space="preserve">户以上，满意度</t>
    </r>
    <r>
      <rPr>
        <sz val="11"/>
        <rFont val="仿宋"/>
        <family val="3"/>
        <charset val="134"/>
      </rPr>
      <t xml:space="preserve">92%</t>
    </r>
  </si>
  <si>
    <r>
      <rPr>
        <sz val="11"/>
        <rFont val="Noto Sans"/>
        <family val="2"/>
      </rPr>
      <t xml:space="preserve">受益贫困户数</t>
    </r>
    <r>
      <rPr>
        <sz val="11"/>
        <rFont val="仿宋"/>
        <family val="3"/>
        <charset val="134"/>
      </rPr>
      <t xml:space="preserve">114</t>
    </r>
    <r>
      <rPr>
        <sz val="11"/>
        <rFont val="Noto Sans"/>
        <family val="2"/>
      </rPr>
      <t xml:space="preserve">户以上</t>
    </r>
  </si>
  <si>
    <r>
      <rPr>
        <sz val="11"/>
        <rFont val="仿宋"/>
        <family val="3"/>
        <charset val="134"/>
      </rPr>
      <t xml:space="preserve">2020</t>
    </r>
    <r>
      <rPr>
        <sz val="11"/>
        <rFont val="Noto Sans"/>
        <family val="2"/>
      </rPr>
      <t xml:space="preserve">年濮阳县郎中乡到户产业发展项目</t>
    </r>
  </si>
  <si>
    <r>
      <rPr>
        <sz val="11"/>
        <rFont val="Noto Sans"/>
        <family val="2"/>
      </rPr>
      <t xml:space="preserve">用于郎中乡</t>
    </r>
    <r>
      <rPr>
        <sz val="11"/>
        <rFont val="仿宋"/>
        <family val="3"/>
        <charset val="134"/>
      </rPr>
      <t xml:space="preserve">95</t>
    </r>
    <r>
      <rPr>
        <sz val="11"/>
        <rFont val="Noto Sans"/>
        <family val="2"/>
      </rPr>
      <t xml:space="preserve">户以上发展产业</t>
    </r>
  </si>
  <si>
    <r>
      <rPr>
        <sz val="11"/>
        <rFont val="Noto Sans"/>
        <family val="2"/>
      </rPr>
      <t xml:space="preserve">郎中乡贫困户</t>
    </r>
    <r>
      <rPr>
        <sz val="11"/>
        <rFont val="仿宋"/>
        <family val="3"/>
        <charset val="134"/>
      </rPr>
      <t xml:space="preserve">95</t>
    </r>
    <r>
      <rPr>
        <sz val="11"/>
        <rFont val="Noto Sans"/>
        <family val="2"/>
      </rPr>
      <t xml:space="preserve">户以上</t>
    </r>
  </si>
  <si>
    <r>
      <rPr>
        <sz val="11"/>
        <rFont val="Noto Sans"/>
        <family val="2"/>
      </rPr>
      <t xml:space="preserve">受益贫困户数</t>
    </r>
    <r>
      <rPr>
        <sz val="11"/>
        <rFont val="仿宋"/>
        <family val="3"/>
        <charset val="134"/>
      </rPr>
      <t xml:space="preserve">95</t>
    </r>
    <r>
      <rPr>
        <sz val="11"/>
        <rFont val="Noto Sans"/>
        <family val="2"/>
      </rPr>
      <t xml:space="preserve">户以上，满意度</t>
    </r>
    <r>
      <rPr>
        <sz val="11"/>
        <rFont val="仿宋"/>
        <family val="3"/>
        <charset val="134"/>
      </rPr>
      <t xml:space="preserve">92%</t>
    </r>
  </si>
  <si>
    <r>
      <rPr>
        <sz val="11"/>
        <rFont val="Noto Sans"/>
        <family val="2"/>
      </rPr>
      <t xml:space="preserve">受益贫困户数</t>
    </r>
    <r>
      <rPr>
        <sz val="11"/>
        <rFont val="仿宋"/>
        <family val="3"/>
        <charset val="134"/>
      </rPr>
      <t xml:space="preserve">95</t>
    </r>
    <r>
      <rPr>
        <sz val="11"/>
        <rFont val="Noto Sans"/>
        <family val="2"/>
      </rPr>
      <t xml:space="preserve">户以上</t>
    </r>
  </si>
  <si>
    <r>
      <rPr>
        <sz val="11"/>
        <rFont val="仿宋"/>
        <family val="3"/>
        <charset val="134"/>
      </rPr>
      <t xml:space="preserve">2020</t>
    </r>
    <r>
      <rPr>
        <sz val="11"/>
        <rFont val="Noto Sans"/>
        <family val="2"/>
      </rPr>
      <t xml:space="preserve">年濮阳县渠村乡到户产业发展项目</t>
    </r>
  </si>
  <si>
    <r>
      <rPr>
        <sz val="11"/>
        <rFont val="Noto Sans"/>
        <family val="2"/>
      </rPr>
      <t xml:space="preserve">用于渠村乡</t>
    </r>
    <r>
      <rPr>
        <sz val="11"/>
        <rFont val="仿宋"/>
        <family val="3"/>
        <charset val="134"/>
      </rPr>
      <t xml:space="preserve">77</t>
    </r>
    <r>
      <rPr>
        <sz val="11"/>
        <rFont val="Noto Sans"/>
        <family val="2"/>
      </rPr>
      <t xml:space="preserve">户以上发展产业</t>
    </r>
  </si>
  <si>
    <r>
      <rPr>
        <sz val="11"/>
        <rFont val="Noto Sans"/>
        <family val="2"/>
      </rPr>
      <t xml:space="preserve">渠村乡贫困户</t>
    </r>
    <r>
      <rPr>
        <sz val="11"/>
        <rFont val="仿宋"/>
        <family val="3"/>
        <charset val="134"/>
      </rPr>
      <t xml:space="preserve">77</t>
    </r>
    <r>
      <rPr>
        <sz val="11"/>
        <rFont val="Noto Sans"/>
        <family val="2"/>
      </rPr>
      <t xml:space="preserve">户以上</t>
    </r>
  </si>
  <si>
    <r>
      <rPr>
        <sz val="11"/>
        <rFont val="Noto Sans"/>
        <family val="2"/>
      </rPr>
      <t xml:space="preserve">受益贫困户数</t>
    </r>
    <r>
      <rPr>
        <sz val="11"/>
        <rFont val="仿宋"/>
        <family val="3"/>
        <charset val="134"/>
      </rPr>
      <t xml:space="preserve">77</t>
    </r>
    <r>
      <rPr>
        <sz val="11"/>
        <rFont val="Noto Sans"/>
        <family val="2"/>
      </rPr>
      <t xml:space="preserve">户以上，满意度</t>
    </r>
    <r>
      <rPr>
        <sz val="11"/>
        <rFont val="仿宋"/>
        <family val="3"/>
        <charset val="134"/>
      </rPr>
      <t xml:space="preserve">95%</t>
    </r>
  </si>
  <si>
    <r>
      <rPr>
        <sz val="11"/>
        <rFont val="Noto Sans"/>
        <family val="2"/>
      </rPr>
      <t xml:space="preserve">受益贫困户数</t>
    </r>
    <r>
      <rPr>
        <sz val="11"/>
        <rFont val="仿宋"/>
        <family val="3"/>
        <charset val="134"/>
      </rPr>
      <t xml:space="preserve">77</t>
    </r>
    <r>
      <rPr>
        <sz val="11"/>
        <rFont val="Noto Sans"/>
        <family val="2"/>
      </rPr>
      <t xml:space="preserve">户以上</t>
    </r>
  </si>
  <si>
    <r>
      <rPr>
        <sz val="11"/>
        <rFont val="仿宋"/>
        <family val="3"/>
        <charset val="134"/>
      </rPr>
      <t xml:space="preserve">2020</t>
    </r>
    <r>
      <rPr>
        <sz val="11"/>
        <rFont val="Noto Sans"/>
        <family val="2"/>
      </rPr>
      <t xml:space="preserve">年濮阳县海通乡到户产业发展项目</t>
    </r>
  </si>
  <si>
    <r>
      <rPr>
        <sz val="11"/>
        <rFont val="Noto Sans"/>
        <family val="2"/>
      </rPr>
      <t xml:space="preserve">用于海通乡</t>
    </r>
    <r>
      <rPr>
        <sz val="11"/>
        <rFont val="仿宋"/>
        <family val="3"/>
        <charset val="134"/>
      </rPr>
      <t xml:space="preserve">107</t>
    </r>
    <r>
      <rPr>
        <sz val="11"/>
        <rFont val="Noto Sans"/>
        <family val="2"/>
      </rPr>
      <t xml:space="preserve">户以上发展产业</t>
    </r>
  </si>
  <si>
    <r>
      <rPr>
        <sz val="11"/>
        <rFont val="Noto Sans"/>
        <family val="2"/>
      </rPr>
      <t xml:space="preserve">海通乡贫困户</t>
    </r>
    <r>
      <rPr>
        <sz val="11"/>
        <rFont val="仿宋"/>
        <family val="3"/>
        <charset val="134"/>
      </rPr>
      <t xml:space="preserve">107</t>
    </r>
    <r>
      <rPr>
        <sz val="11"/>
        <rFont val="Noto Sans"/>
        <family val="2"/>
      </rPr>
      <t xml:space="preserve">户以上</t>
    </r>
  </si>
  <si>
    <r>
      <rPr>
        <sz val="11"/>
        <rFont val="Noto Sans"/>
        <family val="2"/>
      </rPr>
      <t xml:space="preserve">受益贫困户数</t>
    </r>
    <r>
      <rPr>
        <sz val="11"/>
        <rFont val="仿宋"/>
        <family val="3"/>
        <charset val="134"/>
      </rPr>
      <t xml:space="preserve">107</t>
    </r>
    <r>
      <rPr>
        <sz val="11"/>
        <rFont val="Noto Sans"/>
        <family val="2"/>
      </rPr>
      <t xml:space="preserve">户以上，满意度</t>
    </r>
    <r>
      <rPr>
        <sz val="11"/>
        <rFont val="仿宋"/>
        <family val="3"/>
        <charset val="134"/>
      </rPr>
      <t xml:space="preserve">93%</t>
    </r>
  </si>
  <si>
    <r>
      <rPr>
        <sz val="11"/>
        <rFont val="Noto Sans"/>
        <family val="2"/>
      </rPr>
      <t xml:space="preserve">受益贫困户数</t>
    </r>
    <r>
      <rPr>
        <sz val="11"/>
        <rFont val="仿宋"/>
        <family val="3"/>
        <charset val="134"/>
      </rPr>
      <t xml:space="preserve">107</t>
    </r>
    <r>
      <rPr>
        <sz val="11"/>
        <rFont val="Noto Sans"/>
        <family val="2"/>
      </rPr>
      <t xml:space="preserve">户以上</t>
    </r>
  </si>
  <si>
    <r>
      <rPr>
        <sz val="11"/>
        <rFont val="仿宋"/>
        <family val="3"/>
        <charset val="134"/>
      </rPr>
      <t xml:space="preserve">2020</t>
    </r>
    <r>
      <rPr>
        <sz val="11"/>
        <rFont val="Noto Sans"/>
        <family val="2"/>
      </rPr>
      <t xml:space="preserve">年濮阳县梁庄乡到户产业发展项目</t>
    </r>
  </si>
  <si>
    <t xml:space="preserve">梁庄乡</t>
  </si>
  <si>
    <t xml:space="preserve">梁庄乡政府</t>
  </si>
  <si>
    <r>
      <rPr>
        <sz val="11"/>
        <rFont val="Noto Sans"/>
        <family val="2"/>
      </rPr>
      <t xml:space="preserve">用于梁庄乡</t>
    </r>
    <r>
      <rPr>
        <sz val="11"/>
        <rFont val="仿宋"/>
        <family val="3"/>
        <charset val="134"/>
      </rPr>
      <t xml:space="preserve">36</t>
    </r>
    <r>
      <rPr>
        <sz val="11"/>
        <rFont val="Noto Sans"/>
        <family val="2"/>
      </rPr>
      <t xml:space="preserve">户以上发展产业</t>
    </r>
  </si>
  <si>
    <r>
      <rPr>
        <sz val="11"/>
        <rFont val="Noto Sans"/>
        <family val="2"/>
      </rPr>
      <t xml:space="preserve">梁庄乡贫困户</t>
    </r>
    <r>
      <rPr>
        <sz val="11"/>
        <rFont val="仿宋"/>
        <family val="3"/>
        <charset val="134"/>
      </rPr>
      <t xml:space="preserve">36</t>
    </r>
    <r>
      <rPr>
        <sz val="11"/>
        <rFont val="Noto Sans"/>
        <family val="2"/>
      </rPr>
      <t xml:space="preserve">户以上</t>
    </r>
  </si>
  <si>
    <r>
      <rPr>
        <sz val="11"/>
        <rFont val="Noto Sans"/>
        <family val="2"/>
      </rPr>
      <t xml:space="preserve">受益贫困户数</t>
    </r>
    <r>
      <rPr>
        <sz val="11"/>
        <rFont val="仿宋"/>
        <family val="3"/>
        <charset val="134"/>
      </rPr>
      <t xml:space="preserve">36</t>
    </r>
    <r>
      <rPr>
        <sz val="11"/>
        <rFont val="Noto Sans"/>
        <family val="2"/>
      </rPr>
      <t xml:space="preserve">户以上，满意度</t>
    </r>
    <r>
      <rPr>
        <sz val="11"/>
        <rFont val="仿宋"/>
        <family val="3"/>
        <charset val="134"/>
      </rPr>
      <t xml:space="preserve">92%</t>
    </r>
  </si>
  <si>
    <r>
      <rPr>
        <sz val="11"/>
        <rFont val="Noto Sans"/>
        <family val="2"/>
      </rPr>
      <t xml:space="preserve">受益贫困户数</t>
    </r>
    <r>
      <rPr>
        <sz val="11"/>
        <rFont val="仿宋"/>
        <family val="3"/>
        <charset val="134"/>
      </rPr>
      <t xml:space="preserve">36</t>
    </r>
    <r>
      <rPr>
        <sz val="11"/>
        <rFont val="Noto Sans"/>
        <family val="2"/>
      </rPr>
      <t xml:space="preserve">户以上</t>
    </r>
  </si>
  <si>
    <r>
      <rPr>
        <sz val="11"/>
        <rFont val="仿宋"/>
        <family val="3"/>
        <charset val="134"/>
      </rPr>
      <t xml:space="preserve">2020</t>
    </r>
    <r>
      <rPr>
        <sz val="11"/>
        <rFont val="Noto Sans"/>
        <family val="2"/>
      </rPr>
      <t xml:space="preserve">年濮阳县清河头乡到户产业发展项目</t>
    </r>
  </si>
  <si>
    <r>
      <rPr>
        <sz val="11"/>
        <rFont val="Noto Sans"/>
        <family val="2"/>
      </rPr>
      <t xml:space="preserve">用于清河头乡</t>
    </r>
    <r>
      <rPr>
        <sz val="11"/>
        <rFont val="仿宋"/>
        <family val="3"/>
        <charset val="134"/>
      </rPr>
      <t xml:space="preserve">65</t>
    </r>
    <r>
      <rPr>
        <sz val="11"/>
        <rFont val="Noto Sans"/>
        <family val="2"/>
      </rPr>
      <t xml:space="preserve">户以上发展产业</t>
    </r>
  </si>
  <si>
    <r>
      <rPr>
        <sz val="11"/>
        <rFont val="Noto Sans"/>
        <family val="2"/>
      </rPr>
      <t xml:space="preserve">清河头乡贫困户</t>
    </r>
    <r>
      <rPr>
        <sz val="11"/>
        <rFont val="仿宋"/>
        <family val="3"/>
        <charset val="134"/>
      </rPr>
      <t xml:space="preserve">65</t>
    </r>
    <r>
      <rPr>
        <sz val="11"/>
        <rFont val="Noto Sans"/>
        <family val="2"/>
      </rPr>
      <t xml:space="preserve">户以上</t>
    </r>
  </si>
  <si>
    <r>
      <rPr>
        <sz val="11"/>
        <rFont val="Noto Sans"/>
        <family val="2"/>
      </rPr>
      <t xml:space="preserve">受益贫困户数</t>
    </r>
    <r>
      <rPr>
        <sz val="11"/>
        <rFont val="仿宋"/>
        <family val="3"/>
        <charset val="134"/>
      </rPr>
      <t xml:space="preserve">65</t>
    </r>
    <r>
      <rPr>
        <sz val="11"/>
        <rFont val="Noto Sans"/>
        <family val="2"/>
      </rPr>
      <t xml:space="preserve">户以上，满意度</t>
    </r>
    <r>
      <rPr>
        <sz val="11"/>
        <rFont val="仿宋"/>
        <family val="3"/>
        <charset val="134"/>
      </rPr>
      <t xml:space="preserve">92%</t>
    </r>
  </si>
  <si>
    <r>
      <rPr>
        <sz val="11"/>
        <rFont val="Noto Sans"/>
        <family val="2"/>
      </rPr>
      <t xml:space="preserve">受益贫困户数</t>
    </r>
    <r>
      <rPr>
        <sz val="11"/>
        <rFont val="仿宋"/>
        <family val="3"/>
        <charset val="134"/>
      </rPr>
      <t xml:space="preserve">65</t>
    </r>
    <r>
      <rPr>
        <sz val="11"/>
        <rFont val="Noto Sans"/>
        <family val="2"/>
      </rPr>
      <t xml:space="preserve">户以上</t>
    </r>
  </si>
  <si>
    <r>
      <rPr>
        <sz val="11"/>
        <rFont val="仿宋"/>
        <family val="3"/>
        <charset val="134"/>
      </rPr>
      <t xml:space="preserve">2020</t>
    </r>
    <r>
      <rPr>
        <sz val="11"/>
        <rFont val="Noto Sans"/>
        <family val="2"/>
      </rPr>
      <t xml:space="preserve">年濮阳县庆祖镇到户产业发展项目</t>
    </r>
  </si>
  <si>
    <r>
      <rPr>
        <sz val="11"/>
        <rFont val="Noto Sans"/>
        <family val="2"/>
      </rPr>
      <t xml:space="preserve">用于庆祖镇</t>
    </r>
    <r>
      <rPr>
        <sz val="11"/>
        <rFont val="仿宋"/>
        <family val="3"/>
        <charset val="134"/>
      </rPr>
      <t xml:space="preserve">143</t>
    </r>
    <r>
      <rPr>
        <sz val="11"/>
        <rFont val="Noto Sans"/>
        <family val="2"/>
      </rPr>
      <t xml:space="preserve">户以上发展产业</t>
    </r>
  </si>
  <si>
    <r>
      <rPr>
        <sz val="11"/>
        <rFont val="Noto Sans"/>
        <family val="2"/>
      </rPr>
      <t xml:space="preserve">庆祖镇贫困户</t>
    </r>
    <r>
      <rPr>
        <sz val="11"/>
        <rFont val="仿宋"/>
        <family val="3"/>
        <charset val="134"/>
      </rPr>
      <t xml:space="preserve">143</t>
    </r>
    <r>
      <rPr>
        <sz val="11"/>
        <rFont val="Noto Sans"/>
        <family val="2"/>
      </rPr>
      <t xml:space="preserve">户以上</t>
    </r>
  </si>
  <si>
    <r>
      <rPr>
        <sz val="11"/>
        <rFont val="Noto Sans"/>
        <family val="2"/>
      </rPr>
      <t xml:space="preserve">受益贫困户数</t>
    </r>
    <r>
      <rPr>
        <sz val="11"/>
        <rFont val="仿宋"/>
        <family val="3"/>
        <charset val="134"/>
      </rPr>
      <t xml:space="preserve">143</t>
    </r>
    <r>
      <rPr>
        <sz val="11"/>
        <rFont val="Noto Sans"/>
        <family val="2"/>
      </rPr>
      <t xml:space="preserve">户以上，满意度</t>
    </r>
    <r>
      <rPr>
        <sz val="11"/>
        <rFont val="仿宋"/>
        <family val="3"/>
        <charset val="134"/>
      </rPr>
      <t xml:space="preserve">91%</t>
    </r>
  </si>
  <si>
    <r>
      <rPr>
        <sz val="11"/>
        <rFont val="Noto Sans"/>
        <family val="2"/>
      </rPr>
      <t xml:space="preserve">受益贫困户数</t>
    </r>
    <r>
      <rPr>
        <sz val="11"/>
        <rFont val="仿宋"/>
        <family val="3"/>
        <charset val="134"/>
      </rPr>
      <t xml:space="preserve">143</t>
    </r>
    <r>
      <rPr>
        <sz val="11"/>
        <rFont val="Noto Sans"/>
        <family val="2"/>
      </rPr>
      <t xml:space="preserve">户以上</t>
    </r>
  </si>
  <si>
    <r>
      <rPr>
        <sz val="11"/>
        <rFont val="仿宋"/>
        <family val="3"/>
        <charset val="134"/>
      </rPr>
      <t xml:space="preserve">2020</t>
    </r>
    <r>
      <rPr>
        <sz val="11"/>
        <rFont val="Noto Sans"/>
        <family val="2"/>
      </rPr>
      <t xml:space="preserve">年濮阳县子岸镇到户产业发展项目</t>
    </r>
  </si>
  <si>
    <r>
      <rPr>
        <sz val="11"/>
        <rFont val="Noto Sans"/>
        <family val="2"/>
      </rPr>
      <t xml:space="preserve">用于子岸镇</t>
    </r>
    <r>
      <rPr>
        <sz val="11"/>
        <rFont val="仿宋"/>
        <family val="3"/>
        <charset val="134"/>
      </rPr>
      <t xml:space="preserve">59</t>
    </r>
    <r>
      <rPr>
        <sz val="11"/>
        <rFont val="Noto Sans"/>
        <family val="2"/>
      </rPr>
      <t xml:space="preserve">户以上发展产业</t>
    </r>
  </si>
  <si>
    <r>
      <rPr>
        <sz val="11"/>
        <rFont val="Noto Sans"/>
        <family val="2"/>
      </rPr>
      <t xml:space="preserve">子岸镇贫困户</t>
    </r>
    <r>
      <rPr>
        <sz val="11"/>
        <rFont val="仿宋"/>
        <family val="3"/>
        <charset val="134"/>
      </rPr>
      <t xml:space="preserve">59</t>
    </r>
    <r>
      <rPr>
        <sz val="11"/>
        <rFont val="Noto Sans"/>
        <family val="2"/>
      </rPr>
      <t xml:space="preserve">户以上</t>
    </r>
  </si>
  <si>
    <r>
      <rPr>
        <sz val="11"/>
        <rFont val="Noto Sans"/>
        <family val="2"/>
      </rPr>
      <t xml:space="preserve">受益贫困户数</t>
    </r>
    <r>
      <rPr>
        <sz val="11"/>
        <rFont val="仿宋"/>
        <family val="3"/>
        <charset val="134"/>
      </rPr>
      <t xml:space="preserve">59</t>
    </r>
    <r>
      <rPr>
        <sz val="11"/>
        <rFont val="Noto Sans"/>
        <family val="2"/>
      </rPr>
      <t xml:space="preserve">户以上，满意度</t>
    </r>
    <r>
      <rPr>
        <sz val="11"/>
        <rFont val="仿宋"/>
        <family val="3"/>
        <charset val="134"/>
      </rPr>
      <t xml:space="preserve">91%</t>
    </r>
  </si>
  <si>
    <r>
      <rPr>
        <sz val="11"/>
        <rFont val="Noto Sans"/>
        <family val="2"/>
      </rPr>
      <t xml:space="preserve">受益贫困户数</t>
    </r>
    <r>
      <rPr>
        <sz val="11"/>
        <rFont val="仿宋"/>
        <family val="3"/>
        <charset val="134"/>
      </rPr>
      <t xml:space="preserve">59</t>
    </r>
    <r>
      <rPr>
        <sz val="11"/>
        <rFont val="Noto Sans"/>
        <family val="2"/>
      </rPr>
      <t xml:space="preserve">户以上</t>
    </r>
  </si>
  <si>
    <r>
      <rPr>
        <sz val="11"/>
        <rFont val="仿宋"/>
        <family val="3"/>
        <charset val="134"/>
      </rPr>
      <t xml:space="preserve">2020</t>
    </r>
    <r>
      <rPr>
        <sz val="11"/>
        <rFont val="Noto Sans"/>
        <family val="2"/>
      </rPr>
      <t xml:space="preserve">年濮阳县城关镇到户产业发展项目</t>
    </r>
  </si>
  <si>
    <r>
      <rPr>
        <sz val="11"/>
        <rFont val="Noto Sans"/>
        <family val="2"/>
      </rPr>
      <t xml:space="preserve">用于城关镇</t>
    </r>
    <r>
      <rPr>
        <sz val="11"/>
        <rFont val="仿宋"/>
        <family val="3"/>
        <charset val="134"/>
      </rPr>
      <t xml:space="preserve">58</t>
    </r>
    <r>
      <rPr>
        <sz val="11"/>
        <rFont val="Noto Sans"/>
        <family val="2"/>
      </rPr>
      <t xml:space="preserve">户以上发展产业</t>
    </r>
  </si>
  <si>
    <r>
      <rPr>
        <sz val="11"/>
        <rFont val="Noto Sans"/>
        <family val="2"/>
      </rPr>
      <t xml:space="preserve">城关镇贫困户</t>
    </r>
    <r>
      <rPr>
        <sz val="11"/>
        <rFont val="仿宋"/>
        <family val="3"/>
        <charset val="134"/>
      </rPr>
      <t xml:space="preserve">58</t>
    </r>
    <r>
      <rPr>
        <sz val="11"/>
        <rFont val="Noto Sans"/>
        <family val="2"/>
      </rPr>
      <t xml:space="preserve">户以上</t>
    </r>
  </si>
  <si>
    <r>
      <rPr>
        <sz val="11"/>
        <rFont val="Noto Sans"/>
        <family val="2"/>
      </rPr>
      <t xml:space="preserve">受益贫困户数</t>
    </r>
    <r>
      <rPr>
        <sz val="11"/>
        <rFont val="仿宋"/>
        <family val="3"/>
        <charset val="134"/>
      </rPr>
      <t xml:space="preserve">58</t>
    </r>
    <r>
      <rPr>
        <sz val="11"/>
        <rFont val="Noto Sans"/>
        <family val="2"/>
      </rPr>
      <t xml:space="preserve">户以上，满意度</t>
    </r>
    <r>
      <rPr>
        <sz val="11"/>
        <rFont val="仿宋"/>
        <family val="3"/>
        <charset val="134"/>
      </rPr>
      <t xml:space="preserve">92%</t>
    </r>
  </si>
  <si>
    <r>
      <rPr>
        <sz val="11"/>
        <rFont val="仿宋"/>
        <family val="3"/>
        <charset val="134"/>
      </rPr>
      <t xml:space="preserve">2020</t>
    </r>
    <r>
      <rPr>
        <sz val="11"/>
        <rFont val="Noto Sans"/>
        <family val="2"/>
      </rPr>
      <t xml:space="preserve">年濮阳县柳屯镇到户产业发展项目</t>
    </r>
  </si>
  <si>
    <r>
      <rPr>
        <sz val="11"/>
        <rFont val="Noto Sans"/>
        <family val="2"/>
      </rPr>
      <t xml:space="preserve">用于柳屯镇</t>
    </r>
    <r>
      <rPr>
        <sz val="11"/>
        <rFont val="仿宋"/>
        <family val="3"/>
        <charset val="134"/>
      </rPr>
      <t xml:space="preserve">120</t>
    </r>
    <r>
      <rPr>
        <sz val="11"/>
        <rFont val="Noto Sans"/>
        <family val="2"/>
      </rPr>
      <t xml:space="preserve">户以上发展产业</t>
    </r>
  </si>
  <si>
    <r>
      <rPr>
        <sz val="11"/>
        <rFont val="Noto Sans"/>
        <family val="2"/>
      </rPr>
      <t xml:space="preserve">柳屯镇贫困户</t>
    </r>
    <r>
      <rPr>
        <sz val="11"/>
        <rFont val="仿宋"/>
        <family val="3"/>
        <charset val="134"/>
      </rPr>
      <t xml:space="preserve">120</t>
    </r>
    <r>
      <rPr>
        <sz val="11"/>
        <rFont val="Noto Sans"/>
        <family val="2"/>
      </rPr>
      <t xml:space="preserve">户以上</t>
    </r>
  </si>
  <si>
    <r>
      <rPr>
        <sz val="11"/>
        <rFont val="Noto Sans"/>
        <family val="2"/>
      </rPr>
      <t xml:space="preserve">受益贫困户数</t>
    </r>
    <r>
      <rPr>
        <sz val="11"/>
        <rFont val="仿宋"/>
        <family val="3"/>
        <charset val="134"/>
      </rPr>
      <t xml:space="preserve">120</t>
    </r>
    <r>
      <rPr>
        <sz val="11"/>
        <rFont val="Noto Sans"/>
        <family val="2"/>
      </rPr>
      <t xml:space="preserve">户以上，满意度</t>
    </r>
    <r>
      <rPr>
        <sz val="11"/>
        <rFont val="仿宋"/>
        <family val="3"/>
        <charset val="134"/>
      </rPr>
      <t xml:space="preserve">92%</t>
    </r>
  </si>
  <si>
    <r>
      <rPr>
        <sz val="11"/>
        <rFont val="Noto Sans"/>
        <family val="2"/>
      </rPr>
      <t xml:space="preserve">受益贫困户数</t>
    </r>
    <r>
      <rPr>
        <sz val="11"/>
        <rFont val="仿宋"/>
        <family val="3"/>
        <charset val="134"/>
      </rPr>
      <t xml:space="preserve">120</t>
    </r>
    <r>
      <rPr>
        <sz val="11"/>
        <rFont val="Noto Sans"/>
        <family val="2"/>
      </rPr>
      <t xml:space="preserve">户以上</t>
    </r>
  </si>
  <si>
    <r>
      <rPr>
        <sz val="11"/>
        <rFont val="仿宋"/>
        <family val="3"/>
        <charset val="134"/>
      </rPr>
      <t xml:space="preserve">2020</t>
    </r>
    <r>
      <rPr>
        <sz val="11"/>
        <rFont val="Noto Sans"/>
        <family val="2"/>
      </rPr>
      <t xml:space="preserve">年濮阳县文留镇到户产业发展项目</t>
    </r>
  </si>
  <si>
    <r>
      <rPr>
        <sz val="11"/>
        <rFont val="Noto Sans"/>
        <family val="2"/>
      </rPr>
      <t xml:space="preserve">用于文留镇</t>
    </r>
    <r>
      <rPr>
        <sz val="11"/>
        <rFont val="仿宋"/>
        <family val="3"/>
        <charset val="134"/>
      </rPr>
      <t xml:space="preserve">159</t>
    </r>
    <r>
      <rPr>
        <sz val="11"/>
        <rFont val="Noto Sans"/>
        <family val="2"/>
      </rPr>
      <t xml:space="preserve">户以上发展产业</t>
    </r>
  </si>
  <si>
    <r>
      <rPr>
        <sz val="11"/>
        <rFont val="Noto Sans"/>
        <family val="2"/>
      </rPr>
      <t xml:space="preserve">文留镇贫困户</t>
    </r>
    <r>
      <rPr>
        <sz val="11"/>
        <rFont val="仿宋"/>
        <family val="3"/>
        <charset val="134"/>
      </rPr>
      <t xml:space="preserve">159</t>
    </r>
    <r>
      <rPr>
        <sz val="11"/>
        <rFont val="Noto Sans"/>
        <family val="2"/>
      </rPr>
      <t xml:space="preserve">户以上</t>
    </r>
  </si>
  <si>
    <r>
      <rPr>
        <sz val="11"/>
        <rFont val="Noto Sans"/>
        <family val="2"/>
      </rPr>
      <t xml:space="preserve">受益贫困户数</t>
    </r>
    <r>
      <rPr>
        <sz val="11"/>
        <rFont val="仿宋"/>
        <family val="3"/>
        <charset val="134"/>
      </rPr>
      <t xml:space="preserve">159</t>
    </r>
    <r>
      <rPr>
        <sz val="11"/>
        <rFont val="Noto Sans"/>
        <family val="2"/>
      </rPr>
      <t xml:space="preserve">户以上，满意度</t>
    </r>
    <r>
      <rPr>
        <sz val="11"/>
        <rFont val="仿宋"/>
        <family val="3"/>
        <charset val="134"/>
      </rPr>
      <t xml:space="preserve">94%</t>
    </r>
  </si>
  <si>
    <r>
      <rPr>
        <sz val="11"/>
        <rFont val="Noto Sans"/>
        <family val="2"/>
      </rPr>
      <t xml:space="preserve">受益贫困户数</t>
    </r>
    <r>
      <rPr>
        <sz val="11"/>
        <rFont val="仿宋"/>
        <family val="3"/>
        <charset val="134"/>
      </rPr>
      <t xml:space="preserve">159</t>
    </r>
    <r>
      <rPr>
        <sz val="11"/>
        <rFont val="Noto Sans"/>
        <family val="2"/>
      </rPr>
      <t xml:space="preserve">户以上</t>
    </r>
  </si>
  <si>
    <r>
      <rPr>
        <sz val="11"/>
        <rFont val="仿宋"/>
        <family val="3"/>
        <charset val="134"/>
      </rPr>
      <t xml:space="preserve">2020</t>
    </r>
    <r>
      <rPr>
        <sz val="11"/>
        <rFont val="Noto Sans"/>
        <family val="2"/>
      </rPr>
      <t xml:space="preserve">年濮阳县胡状镇到户产业发展项目</t>
    </r>
  </si>
  <si>
    <r>
      <rPr>
        <sz val="11"/>
        <rFont val="Noto Sans"/>
        <family val="2"/>
      </rPr>
      <t xml:space="preserve">用于胡状镇</t>
    </r>
    <r>
      <rPr>
        <sz val="11"/>
        <rFont val="仿宋"/>
        <family val="3"/>
        <charset val="134"/>
      </rPr>
      <t xml:space="preserve">67</t>
    </r>
    <r>
      <rPr>
        <sz val="11"/>
        <rFont val="Noto Sans"/>
        <family val="2"/>
      </rPr>
      <t xml:space="preserve">户以上发展产业</t>
    </r>
  </si>
  <si>
    <r>
      <rPr>
        <sz val="11"/>
        <rFont val="Noto Sans"/>
        <family val="2"/>
      </rPr>
      <t xml:space="preserve">胡状镇贫困户</t>
    </r>
    <r>
      <rPr>
        <sz val="11"/>
        <rFont val="仿宋"/>
        <family val="3"/>
        <charset val="134"/>
      </rPr>
      <t xml:space="preserve">67</t>
    </r>
    <r>
      <rPr>
        <sz val="11"/>
        <rFont val="Noto Sans"/>
        <family val="2"/>
      </rPr>
      <t xml:space="preserve">户以上</t>
    </r>
  </si>
  <si>
    <r>
      <rPr>
        <sz val="11"/>
        <rFont val="Noto Sans"/>
        <family val="2"/>
      </rPr>
      <t xml:space="preserve">受益贫困户数</t>
    </r>
    <r>
      <rPr>
        <sz val="11"/>
        <rFont val="仿宋"/>
        <family val="3"/>
        <charset val="134"/>
      </rPr>
      <t xml:space="preserve">67</t>
    </r>
    <r>
      <rPr>
        <sz val="11"/>
        <rFont val="Noto Sans"/>
        <family val="2"/>
      </rPr>
      <t xml:space="preserve">户以上，满意度</t>
    </r>
    <r>
      <rPr>
        <sz val="11"/>
        <rFont val="仿宋"/>
        <family val="3"/>
        <charset val="134"/>
      </rPr>
      <t xml:space="preserve">90%</t>
    </r>
  </si>
  <si>
    <r>
      <rPr>
        <sz val="11"/>
        <rFont val="Noto Sans"/>
        <family val="2"/>
      </rPr>
      <t xml:space="preserve">受益贫困户数</t>
    </r>
    <r>
      <rPr>
        <sz val="11"/>
        <rFont val="仿宋"/>
        <family val="3"/>
        <charset val="134"/>
      </rPr>
      <t xml:space="preserve">67</t>
    </r>
    <r>
      <rPr>
        <sz val="11"/>
        <rFont val="Noto Sans"/>
        <family val="2"/>
      </rPr>
      <t xml:space="preserve">户以上</t>
    </r>
  </si>
  <si>
    <r>
      <rPr>
        <sz val="11"/>
        <rFont val="仿宋"/>
        <family val="3"/>
        <charset val="134"/>
      </rPr>
      <t xml:space="preserve">2020</t>
    </r>
    <r>
      <rPr>
        <sz val="11"/>
        <rFont val="Noto Sans"/>
        <family val="2"/>
      </rPr>
      <t xml:space="preserve">年濮阳县五星乡到户产业发展项目</t>
    </r>
  </si>
  <si>
    <r>
      <rPr>
        <sz val="11"/>
        <rFont val="Noto Sans"/>
        <family val="2"/>
      </rPr>
      <t xml:space="preserve">用于五星乡</t>
    </r>
    <r>
      <rPr>
        <sz val="11"/>
        <rFont val="仿宋"/>
        <family val="3"/>
        <charset val="134"/>
      </rPr>
      <t xml:space="preserve">57</t>
    </r>
    <r>
      <rPr>
        <sz val="11"/>
        <rFont val="Noto Sans"/>
        <family val="2"/>
      </rPr>
      <t xml:space="preserve">户以上发展产业</t>
    </r>
  </si>
  <si>
    <r>
      <rPr>
        <sz val="11"/>
        <rFont val="Noto Sans"/>
        <family val="2"/>
      </rPr>
      <t xml:space="preserve">五星乡贫困户</t>
    </r>
    <r>
      <rPr>
        <sz val="11"/>
        <rFont val="仿宋"/>
        <family val="3"/>
        <charset val="134"/>
      </rPr>
      <t xml:space="preserve">57</t>
    </r>
    <r>
      <rPr>
        <sz val="11"/>
        <rFont val="Noto Sans"/>
        <family val="2"/>
      </rPr>
      <t xml:space="preserve">户以上</t>
    </r>
  </si>
  <si>
    <r>
      <rPr>
        <sz val="11"/>
        <rFont val="Noto Sans"/>
        <family val="2"/>
      </rPr>
      <t xml:space="preserve">受益贫困户数</t>
    </r>
    <r>
      <rPr>
        <sz val="11"/>
        <rFont val="仿宋"/>
        <family val="3"/>
        <charset val="134"/>
      </rPr>
      <t xml:space="preserve">57</t>
    </r>
    <r>
      <rPr>
        <sz val="11"/>
        <rFont val="Noto Sans"/>
        <family val="2"/>
      </rPr>
      <t xml:space="preserve">户以上，满意度</t>
    </r>
    <r>
      <rPr>
        <sz val="11"/>
        <rFont val="仿宋"/>
        <family val="3"/>
        <charset val="134"/>
      </rPr>
      <t xml:space="preserve">94%</t>
    </r>
  </si>
  <si>
    <r>
      <rPr>
        <sz val="11"/>
        <rFont val="Noto Sans"/>
        <family val="2"/>
      </rPr>
      <t xml:space="preserve">受益贫困户数</t>
    </r>
    <r>
      <rPr>
        <sz val="11"/>
        <rFont val="仿宋"/>
        <family val="3"/>
        <charset val="134"/>
      </rPr>
      <t xml:space="preserve">57</t>
    </r>
    <r>
      <rPr>
        <sz val="11"/>
        <rFont val="Noto Sans"/>
        <family val="2"/>
      </rPr>
      <t xml:space="preserve">户以上</t>
    </r>
  </si>
  <si>
    <r>
      <rPr>
        <sz val="11"/>
        <rFont val="仿宋"/>
        <family val="3"/>
        <charset val="134"/>
      </rPr>
      <t xml:space="preserve">2020</t>
    </r>
    <r>
      <rPr>
        <sz val="11"/>
        <rFont val="Noto Sans"/>
        <family val="2"/>
      </rPr>
      <t xml:space="preserve">年濮阳县户部寨镇到户产业发展项目</t>
    </r>
  </si>
  <si>
    <r>
      <rPr>
        <sz val="11"/>
        <rFont val="Noto Sans"/>
        <family val="2"/>
      </rPr>
      <t xml:space="preserve">用于户部寨镇</t>
    </r>
    <r>
      <rPr>
        <sz val="11"/>
        <rFont val="仿宋"/>
        <family val="3"/>
        <charset val="134"/>
      </rPr>
      <t xml:space="preserve">166</t>
    </r>
    <r>
      <rPr>
        <sz val="11"/>
        <rFont val="Noto Sans"/>
        <family val="2"/>
      </rPr>
      <t xml:space="preserve">户以上发展产业</t>
    </r>
  </si>
  <si>
    <r>
      <rPr>
        <sz val="11"/>
        <rFont val="Noto Sans"/>
        <family val="2"/>
      </rPr>
      <t xml:space="preserve">户部寨镇贫困户</t>
    </r>
    <r>
      <rPr>
        <sz val="11"/>
        <rFont val="仿宋"/>
        <family val="3"/>
        <charset val="134"/>
      </rPr>
      <t xml:space="preserve">166</t>
    </r>
    <r>
      <rPr>
        <sz val="11"/>
        <rFont val="Noto Sans"/>
        <family val="2"/>
      </rPr>
      <t xml:space="preserve">户以上</t>
    </r>
  </si>
  <si>
    <r>
      <rPr>
        <sz val="11"/>
        <rFont val="Noto Sans"/>
        <family val="2"/>
      </rPr>
      <t xml:space="preserve">受益贫困户数</t>
    </r>
    <r>
      <rPr>
        <sz val="11"/>
        <rFont val="仿宋"/>
        <family val="3"/>
        <charset val="134"/>
      </rPr>
      <t xml:space="preserve">166</t>
    </r>
    <r>
      <rPr>
        <sz val="11"/>
        <rFont val="Noto Sans"/>
        <family val="2"/>
      </rPr>
      <t xml:space="preserve">户以上，满意度</t>
    </r>
    <r>
      <rPr>
        <sz val="11"/>
        <rFont val="仿宋"/>
        <family val="3"/>
        <charset val="134"/>
      </rPr>
      <t xml:space="preserve">92%</t>
    </r>
  </si>
  <si>
    <r>
      <rPr>
        <sz val="11"/>
        <rFont val="Noto Sans"/>
        <family val="2"/>
      </rPr>
      <t xml:space="preserve">受益贫困户数</t>
    </r>
    <r>
      <rPr>
        <sz val="11"/>
        <rFont val="仿宋"/>
        <family val="3"/>
        <charset val="134"/>
      </rPr>
      <t xml:space="preserve">166</t>
    </r>
    <r>
      <rPr>
        <sz val="11"/>
        <rFont val="Noto Sans"/>
        <family val="2"/>
      </rPr>
      <t xml:space="preserve">户以上</t>
    </r>
  </si>
  <si>
    <r>
      <rPr>
        <sz val="11"/>
        <rFont val="仿宋"/>
        <family val="3"/>
        <charset val="134"/>
      </rPr>
      <t xml:space="preserve">2020</t>
    </r>
    <r>
      <rPr>
        <sz val="11"/>
        <rFont val="Noto Sans"/>
        <family val="2"/>
      </rPr>
      <t xml:space="preserve">年濮阳县鲁河镇到户产业发展项目</t>
    </r>
  </si>
  <si>
    <r>
      <rPr>
        <sz val="11"/>
        <rFont val="Noto Sans"/>
        <family val="2"/>
      </rPr>
      <t xml:space="preserve">用于鲁河镇</t>
    </r>
    <r>
      <rPr>
        <sz val="11"/>
        <rFont val="仿宋"/>
        <family val="3"/>
        <charset val="134"/>
      </rPr>
      <t xml:space="preserve">86</t>
    </r>
    <r>
      <rPr>
        <sz val="11"/>
        <rFont val="Noto Sans"/>
        <family val="2"/>
      </rPr>
      <t xml:space="preserve">户以上发展产业</t>
    </r>
  </si>
  <si>
    <r>
      <rPr>
        <sz val="11"/>
        <rFont val="Noto Sans"/>
        <family val="2"/>
      </rPr>
      <t xml:space="preserve">鲁河镇贫困户</t>
    </r>
    <r>
      <rPr>
        <sz val="11"/>
        <rFont val="仿宋"/>
        <family val="3"/>
        <charset val="134"/>
      </rPr>
      <t xml:space="preserve">86</t>
    </r>
    <r>
      <rPr>
        <sz val="11"/>
        <rFont val="Noto Sans"/>
        <family val="2"/>
      </rPr>
      <t xml:space="preserve">户以上</t>
    </r>
  </si>
  <si>
    <r>
      <rPr>
        <sz val="11"/>
        <rFont val="Noto Sans"/>
        <family val="2"/>
      </rPr>
      <t xml:space="preserve">受益贫困户数</t>
    </r>
    <r>
      <rPr>
        <sz val="11"/>
        <rFont val="仿宋"/>
        <family val="3"/>
        <charset val="134"/>
      </rPr>
      <t xml:space="preserve">86</t>
    </r>
    <r>
      <rPr>
        <sz val="11"/>
        <rFont val="Noto Sans"/>
        <family val="2"/>
      </rPr>
      <t xml:space="preserve">户以上，满意度</t>
    </r>
    <r>
      <rPr>
        <sz val="11"/>
        <rFont val="仿宋"/>
        <family val="3"/>
        <charset val="134"/>
      </rPr>
      <t xml:space="preserve">93%</t>
    </r>
  </si>
  <si>
    <r>
      <rPr>
        <sz val="11"/>
        <rFont val="Noto Sans"/>
        <family val="2"/>
      </rPr>
      <t xml:space="preserve">受益贫困户数</t>
    </r>
    <r>
      <rPr>
        <sz val="11"/>
        <rFont val="仿宋"/>
        <family val="3"/>
        <charset val="134"/>
      </rPr>
      <t xml:space="preserve">86</t>
    </r>
    <r>
      <rPr>
        <sz val="11"/>
        <rFont val="Noto Sans"/>
        <family val="2"/>
      </rPr>
      <t xml:space="preserve">户以上</t>
    </r>
  </si>
  <si>
    <r>
      <rPr>
        <sz val="11"/>
        <rFont val="仿宋"/>
        <family val="3"/>
        <charset val="134"/>
      </rPr>
      <t xml:space="preserve">2020</t>
    </r>
    <r>
      <rPr>
        <sz val="11"/>
        <rFont val="Noto Sans"/>
        <family val="2"/>
      </rPr>
      <t xml:space="preserve">年濮阳县八公桥镇到户产业发展项目</t>
    </r>
  </si>
  <si>
    <r>
      <rPr>
        <sz val="11"/>
        <rFont val="Noto Sans"/>
        <family val="2"/>
      </rPr>
      <t xml:space="preserve">用于八公桥镇</t>
    </r>
    <r>
      <rPr>
        <sz val="11"/>
        <rFont val="仿宋"/>
        <family val="3"/>
        <charset val="134"/>
      </rPr>
      <t xml:space="preserve">113</t>
    </r>
    <r>
      <rPr>
        <sz val="11"/>
        <rFont val="Noto Sans"/>
        <family val="2"/>
      </rPr>
      <t xml:space="preserve">户以上发展产业</t>
    </r>
  </si>
  <si>
    <r>
      <rPr>
        <sz val="11"/>
        <rFont val="Noto Sans"/>
        <family val="2"/>
      </rPr>
      <t xml:space="preserve">八公桥镇贫困户</t>
    </r>
    <r>
      <rPr>
        <sz val="11"/>
        <rFont val="仿宋"/>
        <family val="3"/>
        <charset val="134"/>
      </rPr>
      <t xml:space="preserve">113</t>
    </r>
    <r>
      <rPr>
        <sz val="11"/>
        <rFont val="Noto Sans"/>
        <family val="2"/>
      </rPr>
      <t xml:space="preserve">户以上</t>
    </r>
  </si>
  <si>
    <r>
      <rPr>
        <sz val="11"/>
        <rFont val="Noto Sans"/>
        <family val="2"/>
      </rPr>
      <t xml:space="preserve">受益贫困户数</t>
    </r>
    <r>
      <rPr>
        <sz val="11"/>
        <rFont val="仿宋"/>
        <family val="3"/>
        <charset val="134"/>
      </rPr>
      <t xml:space="preserve">113</t>
    </r>
    <r>
      <rPr>
        <sz val="11"/>
        <rFont val="Noto Sans"/>
        <family val="2"/>
      </rPr>
      <t xml:space="preserve">户以上，满意度</t>
    </r>
    <r>
      <rPr>
        <sz val="11"/>
        <rFont val="仿宋"/>
        <family val="3"/>
        <charset val="134"/>
      </rPr>
      <t xml:space="preserve">92%</t>
    </r>
  </si>
  <si>
    <r>
      <rPr>
        <sz val="11"/>
        <rFont val="Noto Sans"/>
        <family val="2"/>
      </rPr>
      <t xml:space="preserve">受益贫困户数</t>
    </r>
    <r>
      <rPr>
        <sz val="11"/>
        <rFont val="仿宋"/>
        <family val="3"/>
        <charset val="134"/>
      </rPr>
      <t xml:space="preserve">113</t>
    </r>
    <r>
      <rPr>
        <sz val="11"/>
        <rFont val="Noto Sans"/>
        <family val="2"/>
      </rPr>
      <t xml:space="preserve">户以上</t>
    </r>
  </si>
  <si>
    <r>
      <rPr>
        <sz val="14"/>
        <color rgb="FF000000"/>
        <rFont val="黑体"/>
        <family val="3"/>
        <charset val="134"/>
      </rPr>
      <t xml:space="preserve">8</t>
    </r>
    <r>
      <rPr>
        <sz val="14"/>
        <color rgb="FF000000"/>
        <rFont val="Noto Sans"/>
        <family val="2"/>
      </rPr>
      <t xml:space="preserve">、重点村产业项目</t>
    </r>
  </si>
  <si>
    <r>
      <rPr>
        <sz val="11"/>
        <rFont val="仿宋"/>
        <family val="3"/>
        <charset val="134"/>
      </rPr>
      <t xml:space="preserve">2020</t>
    </r>
    <r>
      <rPr>
        <sz val="11"/>
        <rFont val="Noto Sans"/>
        <family val="2"/>
      </rPr>
      <t xml:space="preserve">年濮阳县梨园乡西马李村产业项目</t>
    </r>
  </si>
  <si>
    <t xml:space="preserve">西马李村</t>
  </si>
  <si>
    <r>
      <rPr>
        <sz val="11"/>
        <rFont val="Noto Sans"/>
        <family val="2"/>
      </rPr>
      <t xml:space="preserve">使西马李村</t>
    </r>
    <r>
      <rPr>
        <sz val="11"/>
        <rFont val="仿宋"/>
        <family val="3"/>
        <charset val="134"/>
      </rPr>
      <t xml:space="preserve">16</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鲁河镇田庄村产业项目</t>
    </r>
  </si>
  <si>
    <t xml:space="preserve">田庄村</t>
  </si>
  <si>
    <r>
      <rPr>
        <sz val="11"/>
        <rFont val="Noto Sans"/>
        <family val="2"/>
      </rPr>
      <t xml:space="preserve">建设钢架结构养羊大棚</t>
    </r>
    <r>
      <rPr>
        <sz val="11"/>
        <rFont val="仿宋"/>
        <family val="3"/>
        <charset val="134"/>
      </rPr>
      <t xml:space="preserve">980</t>
    </r>
    <r>
      <rPr>
        <sz val="11"/>
        <rFont val="Noto Sans"/>
        <family val="2"/>
      </rPr>
      <t xml:space="preserve">㎡</t>
    </r>
  </si>
  <si>
    <r>
      <rPr>
        <sz val="11"/>
        <rFont val="Noto Sans"/>
        <family val="2"/>
      </rPr>
      <t xml:space="preserve">使田庄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鲁河镇东巴河村产业项目</t>
    </r>
  </si>
  <si>
    <t xml:space="preserve">东巴河村</t>
  </si>
  <si>
    <r>
      <rPr>
        <sz val="11"/>
        <rFont val="Noto Sans"/>
        <family val="2"/>
      </rPr>
      <t xml:space="preserve">建设钢架结构养牛大棚</t>
    </r>
    <r>
      <rPr>
        <sz val="11"/>
        <rFont val="仿宋"/>
        <family val="3"/>
        <charset val="134"/>
      </rPr>
      <t xml:space="preserve">950</t>
    </r>
    <r>
      <rPr>
        <sz val="11"/>
        <rFont val="Noto Sans"/>
        <family val="2"/>
      </rPr>
      <t xml:space="preserve">㎡</t>
    </r>
  </si>
  <si>
    <r>
      <rPr>
        <sz val="11"/>
        <rFont val="Noto Sans"/>
        <family val="2"/>
      </rPr>
      <t xml:space="preserve">使东巴河</t>
    </r>
    <r>
      <rPr>
        <sz val="11"/>
        <rFont val="仿宋"/>
        <family val="3"/>
        <charset val="134"/>
      </rPr>
      <t xml:space="preserve">2</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庆祖镇大一街村产业项目</t>
    </r>
  </si>
  <si>
    <t xml:space="preserve">大一街村</t>
  </si>
  <si>
    <r>
      <rPr>
        <sz val="11"/>
        <rFont val="Noto Sans"/>
        <family val="2"/>
      </rPr>
      <t xml:space="preserve">发展养牛项目，占地</t>
    </r>
    <r>
      <rPr>
        <sz val="11"/>
        <rFont val="仿宋"/>
        <family val="3"/>
        <charset val="134"/>
      </rPr>
      <t xml:space="preserve">2.7</t>
    </r>
    <r>
      <rPr>
        <sz val="11"/>
        <rFont val="Noto Sans"/>
        <family val="2"/>
      </rPr>
      <t xml:space="preserve">亩，建设养牛厂房</t>
    </r>
    <r>
      <rPr>
        <sz val="11"/>
        <rFont val="仿宋"/>
        <family val="3"/>
        <charset val="134"/>
      </rPr>
      <t xml:space="preserve">390</t>
    </r>
    <r>
      <rPr>
        <sz val="11"/>
        <rFont val="Noto Sans"/>
        <family val="2"/>
      </rPr>
      <t xml:space="preserve">㎡及沉淀池</t>
    </r>
    <r>
      <rPr>
        <sz val="11"/>
        <rFont val="仿宋"/>
        <family val="3"/>
        <charset val="134"/>
      </rPr>
      <t xml:space="preserve">200</t>
    </r>
    <r>
      <rPr>
        <sz val="11"/>
        <rFont val="Noto Sans"/>
        <family val="2"/>
      </rPr>
      <t xml:space="preserve">㎡等相关基础设施</t>
    </r>
  </si>
  <si>
    <r>
      <rPr>
        <sz val="11"/>
        <rFont val="Noto Sans"/>
        <family val="2"/>
      </rPr>
      <t xml:space="preserve">使大一街</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庆祖镇大五街村产业项目</t>
    </r>
  </si>
  <si>
    <t xml:space="preserve">大五街村</t>
  </si>
  <si>
    <r>
      <rPr>
        <sz val="11"/>
        <rFont val="Noto Sans"/>
        <family val="2"/>
      </rPr>
      <t xml:space="preserve">发展蔬菜种植，建设蔬菜大棚</t>
    </r>
    <r>
      <rPr>
        <sz val="11"/>
        <rFont val="仿宋"/>
        <family val="3"/>
        <charset val="134"/>
      </rPr>
      <t xml:space="preserve">2</t>
    </r>
    <r>
      <rPr>
        <sz val="11"/>
        <rFont val="Noto Sans"/>
        <family val="2"/>
      </rPr>
      <t xml:space="preserve">座，每座</t>
    </r>
    <r>
      <rPr>
        <sz val="11"/>
        <rFont val="仿宋"/>
        <family val="3"/>
        <charset val="134"/>
      </rPr>
      <t xml:space="preserve">1200</t>
    </r>
    <r>
      <rPr>
        <sz val="11"/>
        <rFont val="Noto Sans"/>
        <family val="2"/>
      </rPr>
      <t xml:space="preserve">㎡</t>
    </r>
  </si>
  <si>
    <r>
      <rPr>
        <sz val="11"/>
        <rFont val="Noto Sans"/>
        <family val="2"/>
      </rPr>
      <t xml:space="preserve">使大五街</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庆祖镇新还城村产业项目</t>
    </r>
  </si>
  <si>
    <t xml:space="preserve">新还城村</t>
  </si>
  <si>
    <r>
      <rPr>
        <sz val="11"/>
        <rFont val="Noto Sans"/>
        <family val="2"/>
      </rPr>
      <t xml:space="preserve">发展养羊项目，建设羊棚</t>
    </r>
    <r>
      <rPr>
        <sz val="11"/>
        <rFont val="仿宋"/>
        <family val="3"/>
        <charset val="134"/>
      </rPr>
      <t xml:space="preserve">2600</t>
    </r>
    <r>
      <rPr>
        <sz val="11"/>
        <rFont val="Noto Sans"/>
        <family val="2"/>
      </rPr>
      <t xml:space="preserve">㎡及相关设施</t>
    </r>
  </si>
  <si>
    <r>
      <rPr>
        <sz val="11"/>
        <rFont val="Noto Sans"/>
        <family val="2"/>
      </rPr>
      <t xml:space="preserve">使新还城</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庆祖镇东台上村产业项目</t>
    </r>
  </si>
  <si>
    <t xml:space="preserve">东台上村</t>
  </si>
  <si>
    <r>
      <rPr>
        <sz val="11"/>
        <rFont val="Noto Sans"/>
        <family val="2"/>
      </rPr>
      <t xml:space="preserve">发展西瓜种植，建设大棚</t>
    </r>
    <r>
      <rPr>
        <sz val="11"/>
        <rFont val="仿宋"/>
        <family val="3"/>
        <charset val="134"/>
      </rPr>
      <t xml:space="preserve">3</t>
    </r>
    <r>
      <rPr>
        <sz val="11"/>
        <rFont val="Noto Sans"/>
        <family val="2"/>
      </rPr>
      <t xml:space="preserve">亩及相关设施</t>
    </r>
  </si>
  <si>
    <r>
      <rPr>
        <sz val="11"/>
        <rFont val="Noto Sans"/>
        <family val="2"/>
      </rPr>
      <t xml:space="preserve">使东台上</t>
    </r>
    <r>
      <rPr>
        <sz val="11"/>
        <rFont val="仿宋"/>
        <family val="3"/>
        <charset val="134"/>
      </rPr>
      <t xml:space="preserve">3</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子岸镇王丁村产业项目</t>
    </r>
  </si>
  <si>
    <t xml:space="preserve">王丁村</t>
  </si>
  <si>
    <r>
      <rPr>
        <sz val="11"/>
        <rFont val="Noto Sans"/>
        <family val="2"/>
      </rPr>
      <t xml:space="preserve">建设牛棚</t>
    </r>
    <r>
      <rPr>
        <sz val="11"/>
        <rFont val="仿宋"/>
        <family val="3"/>
        <charset val="134"/>
      </rPr>
      <t xml:space="preserve">3</t>
    </r>
    <r>
      <rPr>
        <sz val="11"/>
        <rFont val="Noto Sans"/>
        <family val="2"/>
      </rPr>
      <t xml:space="preserve">座</t>
    </r>
    <r>
      <rPr>
        <sz val="11"/>
        <rFont val="仿宋"/>
        <family val="3"/>
        <charset val="134"/>
      </rPr>
      <t xml:space="preserve">1000</t>
    </r>
    <r>
      <rPr>
        <sz val="11"/>
        <rFont val="Noto Sans"/>
        <family val="2"/>
      </rPr>
      <t xml:space="preserve">㎡</t>
    </r>
  </si>
  <si>
    <r>
      <rPr>
        <sz val="11"/>
        <rFont val="Noto Sans"/>
        <family val="2"/>
      </rPr>
      <t xml:space="preserve">使王丁村</t>
    </r>
    <r>
      <rPr>
        <sz val="11"/>
        <rFont val="仿宋"/>
        <family val="3"/>
        <charset val="134"/>
      </rPr>
      <t xml:space="preserve">5</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五星乡东高城村产业项目</t>
    </r>
  </si>
  <si>
    <t xml:space="preserve">东高城村</t>
  </si>
  <si>
    <r>
      <rPr>
        <sz val="11"/>
        <rFont val="Noto Sans"/>
        <family val="2"/>
      </rPr>
      <t xml:space="preserve">建设高标准钢结构智能温室大棚</t>
    </r>
    <r>
      <rPr>
        <sz val="11"/>
        <rFont val="仿宋"/>
        <family val="3"/>
        <charset val="134"/>
      </rPr>
      <t xml:space="preserve">200</t>
    </r>
    <r>
      <rPr>
        <sz val="11"/>
        <rFont val="Noto Sans"/>
        <family val="2"/>
      </rPr>
      <t xml:space="preserve">㎡</t>
    </r>
  </si>
  <si>
    <r>
      <rPr>
        <sz val="11"/>
        <rFont val="Noto Sans"/>
        <family val="2"/>
      </rPr>
      <t xml:space="preserve">使东高城</t>
    </r>
    <r>
      <rPr>
        <sz val="11"/>
        <rFont val="仿宋"/>
        <family val="3"/>
        <charset val="134"/>
      </rPr>
      <t xml:space="preserve">5</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五星乡西高城村产业项目</t>
    </r>
  </si>
  <si>
    <t xml:space="preserve">西高城村</t>
  </si>
  <si>
    <r>
      <rPr>
        <sz val="11"/>
        <rFont val="Noto Sans"/>
        <family val="2"/>
      </rPr>
      <t xml:space="preserve">建设冷库项目，占地</t>
    </r>
    <r>
      <rPr>
        <sz val="11"/>
        <rFont val="仿宋"/>
        <family val="3"/>
        <charset val="134"/>
      </rPr>
      <t xml:space="preserve">1000</t>
    </r>
    <r>
      <rPr>
        <sz val="11"/>
        <rFont val="Noto Sans"/>
        <family val="2"/>
      </rPr>
      <t xml:space="preserve">㎡</t>
    </r>
  </si>
  <si>
    <r>
      <rPr>
        <sz val="11"/>
        <rFont val="Noto Sans"/>
        <family val="2"/>
      </rPr>
      <t xml:space="preserve">使西高城</t>
    </r>
    <r>
      <rPr>
        <sz val="11"/>
        <rFont val="仿宋"/>
        <family val="3"/>
        <charset val="134"/>
      </rPr>
      <t xml:space="preserve">9</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八公桥镇郝寨村产业项目</t>
    </r>
  </si>
  <si>
    <t xml:space="preserve">郝寨村</t>
  </si>
  <si>
    <r>
      <rPr>
        <sz val="11"/>
        <rFont val="Noto Sans"/>
        <family val="2"/>
      </rPr>
      <t xml:space="preserve">建设蔬菜大棚</t>
    </r>
    <r>
      <rPr>
        <sz val="11"/>
        <rFont val="仿宋"/>
        <family val="3"/>
        <charset val="134"/>
      </rPr>
      <t xml:space="preserve">3</t>
    </r>
    <r>
      <rPr>
        <sz val="11"/>
        <rFont val="Noto Sans"/>
        <family val="2"/>
      </rPr>
      <t xml:space="preserve">座，每座</t>
    </r>
    <r>
      <rPr>
        <sz val="11"/>
        <rFont val="仿宋"/>
        <family val="3"/>
        <charset val="134"/>
      </rPr>
      <t xml:space="preserve">860</t>
    </r>
    <r>
      <rPr>
        <sz val="11"/>
        <rFont val="Noto Sans"/>
        <family val="2"/>
      </rPr>
      <t xml:space="preserve">㎡</t>
    </r>
  </si>
  <si>
    <r>
      <rPr>
        <sz val="11"/>
        <rFont val="Noto Sans"/>
        <family val="2"/>
      </rPr>
      <t xml:space="preserve">使郝寨</t>
    </r>
    <r>
      <rPr>
        <sz val="11"/>
        <rFont val="仿宋"/>
        <family val="3"/>
        <charset val="134"/>
      </rPr>
      <t xml:space="preserve">5</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八公桥镇郭庄村产业项目</t>
    </r>
  </si>
  <si>
    <t xml:space="preserve">郭庄村</t>
  </si>
  <si>
    <t xml:space="preserve">购置金银花粉碎机及烘干设备各一套</t>
  </si>
  <si>
    <r>
      <rPr>
        <sz val="11"/>
        <rFont val="Noto Sans"/>
        <family val="2"/>
      </rPr>
      <t xml:space="preserve">使郭庄</t>
    </r>
    <r>
      <rPr>
        <sz val="11"/>
        <rFont val="仿宋"/>
        <family val="3"/>
        <charset val="134"/>
      </rPr>
      <t xml:space="preserve">8</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徐镇镇李九章村产业项目</t>
    </r>
  </si>
  <si>
    <t xml:space="preserve">李九章村</t>
  </si>
  <si>
    <r>
      <rPr>
        <sz val="11"/>
        <rFont val="Noto Sans"/>
        <family val="2"/>
      </rPr>
      <t xml:space="preserve">建设鸭棚</t>
    </r>
    <r>
      <rPr>
        <sz val="11"/>
        <rFont val="仿宋"/>
        <family val="3"/>
        <charset val="134"/>
      </rPr>
      <t xml:space="preserve">2</t>
    </r>
    <r>
      <rPr>
        <sz val="11"/>
        <rFont val="Noto Sans"/>
        <family val="2"/>
      </rPr>
      <t xml:space="preserve">座，每座占地</t>
    </r>
    <r>
      <rPr>
        <sz val="11"/>
        <rFont val="仿宋"/>
        <family val="3"/>
        <charset val="134"/>
      </rPr>
      <t xml:space="preserve">2</t>
    </r>
    <r>
      <rPr>
        <sz val="11"/>
        <rFont val="Noto Sans"/>
        <family val="2"/>
      </rPr>
      <t xml:space="preserve">亩</t>
    </r>
  </si>
  <si>
    <r>
      <rPr>
        <sz val="11"/>
        <rFont val="Noto Sans"/>
        <family val="2"/>
      </rPr>
      <t xml:space="preserve">使李九章</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户部寨镇许庄村产业项目</t>
    </r>
  </si>
  <si>
    <t xml:space="preserve">许庄村</t>
  </si>
  <si>
    <r>
      <rPr>
        <sz val="11"/>
        <rFont val="Noto Sans"/>
        <family val="2"/>
      </rPr>
      <t xml:space="preserve">使许庄村</t>
    </r>
    <r>
      <rPr>
        <sz val="11"/>
        <rFont val="仿宋"/>
        <family val="3"/>
        <charset val="134"/>
      </rPr>
      <t xml:space="preserve">3</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户部寨镇前榆园村产业项目</t>
    </r>
  </si>
  <si>
    <t xml:space="preserve">前榆园村</t>
  </si>
  <si>
    <r>
      <rPr>
        <sz val="11"/>
        <rFont val="Noto Sans"/>
        <family val="2"/>
      </rPr>
      <t xml:space="preserve">建设蔬菜大棚</t>
    </r>
    <r>
      <rPr>
        <sz val="11"/>
        <rFont val="仿宋"/>
        <family val="3"/>
        <charset val="134"/>
      </rPr>
      <t xml:space="preserve">3</t>
    </r>
    <r>
      <rPr>
        <sz val="11"/>
        <rFont val="Noto Sans"/>
        <family val="2"/>
      </rPr>
      <t xml:space="preserve">座，每座</t>
    </r>
    <r>
      <rPr>
        <sz val="11"/>
        <rFont val="仿宋"/>
        <family val="3"/>
        <charset val="134"/>
      </rPr>
      <t xml:space="preserve">850</t>
    </r>
    <r>
      <rPr>
        <sz val="11"/>
        <rFont val="Noto Sans"/>
        <family val="2"/>
      </rPr>
      <t xml:space="preserve">㎡</t>
    </r>
  </si>
  <si>
    <r>
      <rPr>
        <sz val="11"/>
        <rFont val="Noto Sans"/>
        <family val="2"/>
      </rPr>
      <t xml:space="preserve">使前榆园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城关镇文庄村产业项目</t>
    </r>
  </si>
  <si>
    <t xml:space="preserve">文庄村</t>
  </si>
  <si>
    <t xml:space="preserve">产业集聚区</t>
  </si>
  <si>
    <t xml:space="preserve">与河南省凯利来食品有限公司合作经营</t>
  </si>
  <si>
    <r>
      <rPr>
        <sz val="11"/>
        <rFont val="Noto Sans"/>
        <family val="2"/>
      </rPr>
      <t xml:space="preserve">使文庄村</t>
    </r>
    <r>
      <rPr>
        <sz val="11"/>
        <rFont val="仿宋"/>
        <family val="3"/>
        <charset val="134"/>
      </rPr>
      <t xml:space="preserve">1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城关镇樊村产业项目</t>
    </r>
  </si>
  <si>
    <t xml:space="preserve">樊村</t>
  </si>
  <si>
    <r>
      <rPr>
        <sz val="11"/>
        <rFont val="Noto Sans"/>
        <family val="2"/>
      </rPr>
      <t xml:space="preserve">使樊村</t>
    </r>
    <r>
      <rPr>
        <sz val="11"/>
        <rFont val="仿宋"/>
        <family val="3"/>
        <charset val="134"/>
      </rPr>
      <t xml:space="preserve">3</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城关镇赵堤村产业项目</t>
    </r>
  </si>
  <si>
    <t xml:space="preserve">赵堤村</t>
  </si>
  <si>
    <r>
      <rPr>
        <sz val="11"/>
        <rFont val="Noto Sans"/>
        <family val="2"/>
      </rPr>
      <t xml:space="preserve">使赵堤村</t>
    </r>
    <r>
      <rPr>
        <sz val="11"/>
        <rFont val="仿宋"/>
        <family val="3"/>
        <charset val="134"/>
      </rPr>
      <t xml:space="preserve">5</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王称堌镇张庄村产业项目</t>
    </r>
  </si>
  <si>
    <t xml:space="preserve">张庄村</t>
  </si>
  <si>
    <r>
      <rPr>
        <sz val="11"/>
        <rFont val="Noto Sans"/>
        <family val="2"/>
      </rPr>
      <t xml:space="preserve">建设牛棚</t>
    </r>
    <r>
      <rPr>
        <sz val="11"/>
        <rFont val="仿宋"/>
        <family val="3"/>
        <charset val="134"/>
      </rPr>
      <t xml:space="preserve">4</t>
    </r>
    <r>
      <rPr>
        <sz val="11"/>
        <rFont val="Noto Sans"/>
        <family val="2"/>
      </rPr>
      <t xml:space="preserve">座，每座</t>
    </r>
    <r>
      <rPr>
        <sz val="11"/>
        <rFont val="仿宋"/>
        <family val="3"/>
        <charset val="134"/>
      </rPr>
      <t xml:space="preserve">315</t>
    </r>
    <r>
      <rPr>
        <sz val="11"/>
        <rFont val="Noto Sans"/>
        <family val="2"/>
      </rPr>
      <t xml:space="preserve">㎡</t>
    </r>
  </si>
  <si>
    <r>
      <rPr>
        <sz val="11"/>
        <rFont val="Noto Sans"/>
        <family val="2"/>
      </rPr>
      <t xml:space="preserve">使张庄村</t>
    </r>
    <r>
      <rPr>
        <sz val="11"/>
        <rFont val="仿宋"/>
        <family val="3"/>
        <charset val="134"/>
      </rPr>
      <t xml:space="preserve">4</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海通乡柳汉村产业项目</t>
    </r>
  </si>
  <si>
    <t xml:space="preserve">柳汉村</t>
  </si>
  <si>
    <r>
      <rPr>
        <sz val="11"/>
        <rFont val="Noto Sans"/>
        <family val="2"/>
      </rPr>
      <t xml:space="preserve">投资东森扶贫产业园，建设干巾生产车间</t>
    </r>
    <r>
      <rPr>
        <sz val="11"/>
        <rFont val="仿宋"/>
        <family val="3"/>
        <charset val="134"/>
      </rPr>
      <t xml:space="preserve">1600</t>
    </r>
    <r>
      <rPr>
        <sz val="11"/>
        <rFont val="Noto Sans"/>
        <family val="2"/>
      </rPr>
      <t xml:space="preserve">㎡（总投资</t>
    </r>
    <r>
      <rPr>
        <sz val="11"/>
        <rFont val="仿宋"/>
        <family val="3"/>
        <charset val="134"/>
      </rPr>
      <t xml:space="preserve">100</t>
    </r>
    <r>
      <rPr>
        <sz val="11"/>
        <rFont val="Noto Sans"/>
        <family val="2"/>
      </rPr>
      <t xml:space="preserve">万，自筹</t>
    </r>
    <r>
      <rPr>
        <sz val="11"/>
        <rFont val="仿宋"/>
        <family val="3"/>
        <charset val="134"/>
      </rPr>
      <t xml:space="preserve">80</t>
    </r>
    <r>
      <rPr>
        <sz val="11"/>
        <rFont val="Noto Sans"/>
        <family val="2"/>
      </rPr>
      <t xml:space="preserve">万）</t>
    </r>
  </si>
  <si>
    <r>
      <rPr>
        <sz val="11"/>
        <rFont val="Noto Sans"/>
        <family val="2"/>
      </rPr>
      <t xml:space="preserve">使柳汉村</t>
    </r>
    <r>
      <rPr>
        <sz val="11"/>
        <rFont val="仿宋"/>
        <family val="3"/>
        <charset val="134"/>
      </rPr>
      <t xml:space="preserve">5</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郎中乡陈寨村产业项目</t>
    </r>
  </si>
  <si>
    <t xml:space="preserve">陈寨村</t>
  </si>
  <si>
    <r>
      <rPr>
        <sz val="11"/>
        <rFont val="Noto Sans"/>
        <family val="2"/>
      </rPr>
      <t xml:space="preserve">使陈寨村</t>
    </r>
    <r>
      <rPr>
        <sz val="11"/>
        <rFont val="仿宋"/>
        <family val="3"/>
        <charset val="134"/>
      </rPr>
      <t xml:space="preserve">10</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郎中乡大碾村产业项目</t>
    </r>
  </si>
  <si>
    <t xml:space="preserve">大碾村</t>
  </si>
  <si>
    <r>
      <rPr>
        <sz val="11"/>
        <rFont val="Noto Sans"/>
        <family val="2"/>
      </rPr>
      <t xml:space="preserve">使大碾村</t>
    </r>
    <r>
      <rPr>
        <sz val="11"/>
        <rFont val="仿宋"/>
        <family val="3"/>
        <charset val="134"/>
      </rPr>
      <t xml:space="preserve">10</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胡状镇贾庄村产业项目</t>
    </r>
  </si>
  <si>
    <t xml:space="preserve">贾庄村</t>
  </si>
  <si>
    <r>
      <rPr>
        <sz val="11"/>
        <rFont val="Noto Sans"/>
        <family val="2"/>
      </rPr>
      <t xml:space="preserve">建设移动出菇房</t>
    </r>
    <r>
      <rPr>
        <sz val="11"/>
        <rFont val="仿宋"/>
        <family val="3"/>
        <charset val="134"/>
      </rPr>
      <t xml:space="preserve">2</t>
    </r>
    <r>
      <rPr>
        <sz val="11"/>
        <rFont val="Noto Sans"/>
        <family val="2"/>
      </rPr>
      <t xml:space="preserve">座，并对出菇房进行配套建设，每座移动出菇房</t>
    </r>
    <r>
      <rPr>
        <sz val="11"/>
        <rFont val="仿宋"/>
        <family val="3"/>
        <charset val="134"/>
      </rPr>
      <t xml:space="preserve">50</t>
    </r>
    <r>
      <rPr>
        <sz val="11"/>
        <rFont val="Noto Sans"/>
        <family val="2"/>
      </rPr>
      <t xml:space="preserve">㎡</t>
    </r>
  </si>
  <si>
    <r>
      <rPr>
        <sz val="11"/>
        <rFont val="Noto Sans"/>
        <family val="2"/>
      </rPr>
      <t xml:space="preserve">使贾庄村</t>
    </r>
    <r>
      <rPr>
        <sz val="11"/>
        <rFont val="仿宋"/>
        <family val="3"/>
        <charset val="134"/>
      </rPr>
      <t xml:space="preserve">5</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柳屯镇小集村产业项目</t>
    </r>
  </si>
  <si>
    <t xml:space="preserve">小集村</t>
  </si>
  <si>
    <r>
      <rPr>
        <sz val="11"/>
        <rFont val="Noto Sans"/>
        <family val="2"/>
      </rPr>
      <t xml:space="preserve">建设食用菌木耳大棚</t>
    </r>
    <r>
      <rPr>
        <sz val="11"/>
        <rFont val="仿宋"/>
        <family val="3"/>
        <charset val="134"/>
      </rPr>
      <t xml:space="preserve">6</t>
    </r>
    <r>
      <rPr>
        <sz val="11"/>
        <rFont val="Noto Sans"/>
        <family val="2"/>
      </rPr>
      <t xml:space="preserve">座及配套设施，每座木耳大棚</t>
    </r>
    <r>
      <rPr>
        <sz val="11"/>
        <rFont val="仿宋"/>
        <family val="3"/>
        <charset val="134"/>
      </rPr>
      <t xml:space="preserve">270</t>
    </r>
    <r>
      <rPr>
        <sz val="11"/>
        <rFont val="Noto Sans"/>
        <family val="2"/>
      </rPr>
      <t xml:space="preserve">㎡</t>
    </r>
  </si>
  <si>
    <r>
      <rPr>
        <sz val="11"/>
        <rFont val="Noto Sans"/>
        <family val="2"/>
      </rPr>
      <t xml:space="preserve">使小集村</t>
    </r>
    <r>
      <rPr>
        <sz val="11"/>
        <rFont val="仿宋"/>
        <family val="3"/>
        <charset val="134"/>
      </rPr>
      <t xml:space="preserve">10</t>
    </r>
    <r>
      <rPr>
        <sz val="11"/>
        <rFont val="Noto Sans"/>
        <family val="2"/>
      </rPr>
      <t xml:space="preserve">户贫困户收益，受益贫困人口满意</t>
    </r>
  </si>
  <si>
    <r>
      <rPr>
        <sz val="11"/>
        <rFont val="仿宋"/>
        <family val="3"/>
        <charset val="134"/>
      </rPr>
      <t xml:space="preserve">2020</t>
    </r>
    <r>
      <rPr>
        <sz val="11"/>
        <rFont val="Noto Sans"/>
        <family val="2"/>
      </rPr>
      <t xml:space="preserve">年濮阳县习城乡北王寨村产业项目</t>
    </r>
  </si>
  <si>
    <t xml:space="preserve">北王寨村</t>
  </si>
  <si>
    <r>
      <rPr>
        <sz val="11"/>
        <rFont val="Noto Sans"/>
        <family val="2"/>
      </rPr>
      <t xml:space="preserve">建设钢结构塑料温室暖棚</t>
    </r>
    <r>
      <rPr>
        <sz val="11"/>
        <rFont val="仿宋"/>
        <family val="3"/>
        <charset val="134"/>
      </rPr>
      <t xml:space="preserve">2</t>
    </r>
    <r>
      <rPr>
        <sz val="11"/>
        <rFont val="Noto Sans"/>
        <family val="2"/>
      </rPr>
      <t xml:space="preserve">座，每座</t>
    </r>
    <r>
      <rPr>
        <sz val="11"/>
        <rFont val="仿宋"/>
        <family val="3"/>
        <charset val="134"/>
      </rPr>
      <t xml:space="preserve">1400</t>
    </r>
    <r>
      <rPr>
        <sz val="11"/>
        <rFont val="Noto Sans"/>
        <family val="2"/>
      </rPr>
      <t xml:space="preserve">㎡</t>
    </r>
  </si>
  <si>
    <r>
      <rPr>
        <sz val="11"/>
        <rFont val="Noto Sans"/>
        <family val="2"/>
      </rPr>
      <t xml:space="preserve">使北王寨村</t>
    </r>
    <r>
      <rPr>
        <sz val="11"/>
        <rFont val="仿宋"/>
        <family val="3"/>
        <charset val="134"/>
      </rPr>
      <t xml:space="preserve">5</t>
    </r>
    <r>
      <rPr>
        <sz val="11"/>
        <rFont val="Noto Sans"/>
        <family val="2"/>
      </rPr>
      <t xml:space="preserve">户贫困户收益，受益贫困人口满意</t>
    </r>
  </si>
  <si>
    <t xml:space="preserve">二、就业扶贫</t>
  </si>
  <si>
    <r>
      <rPr>
        <sz val="14"/>
        <rFont val="黑体"/>
        <family val="3"/>
        <charset val="134"/>
      </rPr>
      <t xml:space="preserve">1</t>
    </r>
    <r>
      <rPr>
        <sz val="14"/>
        <rFont val="Noto Sans"/>
        <family val="2"/>
      </rPr>
      <t xml:space="preserve">、扶贫车间项目</t>
    </r>
  </si>
  <si>
    <t xml:space="preserve">就业扶贫</t>
  </si>
  <si>
    <t xml:space="preserve">县工信局</t>
  </si>
  <si>
    <r>
      <rPr>
        <sz val="11"/>
        <rFont val="仿宋"/>
        <family val="3"/>
        <charset val="134"/>
      </rPr>
      <t xml:space="preserve">2020</t>
    </r>
    <r>
      <rPr>
        <sz val="11"/>
        <rFont val="Noto Sans"/>
        <family val="2"/>
      </rPr>
      <t xml:space="preserve">年郎中乡濮阳美猴王中心工厂项目</t>
    </r>
  </si>
  <si>
    <t xml:space="preserve">扶贫车间项目</t>
  </si>
  <si>
    <r>
      <rPr>
        <sz val="11"/>
        <rFont val="Noto Sans"/>
        <family val="2"/>
      </rPr>
      <t xml:space="preserve">建设厂房</t>
    </r>
    <r>
      <rPr>
        <sz val="11"/>
        <rFont val="仿宋"/>
        <family val="3"/>
        <charset val="134"/>
      </rPr>
      <t xml:space="preserve">5000</t>
    </r>
    <r>
      <rPr>
        <sz val="11"/>
        <rFont val="Noto Sans"/>
        <family val="2"/>
      </rPr>
      <t xml:space="preserve">平方米</t>
    </r>
  </si>
  <si>
    <r>
      <rPr>
        <sz val="11"/>
        <rFont val="Noto Sans"/>
        <family val="2"/>
      </rPr>
      <t xml:space="preserve">受益人口数</t>
    </r>
    <r>
      <rPr>
        <sz val="11"/>
        <rFont val="仿宋"/>
        <family val="3"/>
        <charset val="134"/>
      </rPr>
      <t xml:space="preserve">101</t>
    </r>
    <r>
      <rPr>
        <sz val="11"/>
        <rFont val="Noto Sans"/>
        <family val="2"/>
      </rPr>
      <t xml:space="preserve">人，满意度</t>
    </r>
    <r>
      <rPr>
        <sz val="11"/>
        <rFont val="仿宋"/>
        <family val="3"/>
        <charset val="134"/>
      </rPr>
      <t xml:space="preserve">95%</t>
    </r>
  </si>
  <si>
    <r>
      <rPr>
        <sz val="11"/>
        <rFont val="Noto Sans"/>
        <family val="2"/>
      </rPr>
      <t xml:space="preserve">受益贫困人口数</t>
    </r>
    <r>
      <rPr>
        <sz val="11"/>
        <rFont val="仿宋"/>
        <family val="3"/>
        <charset val="134"/>
      </rPr>
      <t xml:space="preserve">40</t>
    </r>
    <r>
      <rPr>
        <sz val="11"/>
        <rFont val="Noto Sans"/>
        <family val="2"/>
      </rPr>
      <t xml:space="preserve">人，户年均增收</t>
    </r>
    <r>
      <rPr>
        <sz val="11"/>
        <rFont val="仿宋"/>
        <family val="3"/>
        <charset val="134"/>
      </rPr>
      <t xml:space="preserve">15000</t>
    </r>
    <r>
      <rPr>
        <sz val="11"/>
        <rFont val="Noto Sans"/>
        <family val="2"/>
      </rPr>
      <t xml:space="preserve">元</t>
    </r>
  </si>
  <si>
    <r>
      <rPr>
        <sz val="11"/>
        <rFont val="仿宋"/>
        <family val="3"/>
        <charset val="134"/>
      </rPr>
      <t xml:space="preserve">2020</t>
    </r>
    <r>
      <rPr>
        <sz val="11"/>
        <rFont val="Noto Sans"/>
        <family val="2"/>
      </rPr>
      <t xml:space="preserve">年王称堌红辉中心工厂项目</t>
    </r>
  </si>
  <si>
    <r>
      <rPr>
        <sz val="11"/>
        <rFont val="Noto Sans"/>
        <family val="2"/>
      </rPr>
      <t xml:space="preserve">受益人口数</t>
    </r>
    <r>
      <rPr>
        <sz val="11"/>
        <rFont val="仿宋"/>
        <family val="3"/>
        <charset val="134"/>
      </rPr>
      <t xml:space="preserve">80</t>
    </r>
    <r>
      <rPr>
        <sz val="11"/>
        <rFont val="Noto Sans"/>
        <family val="2"/>
      </rPr>
      <t xml:space="preserve">人，满意度</t>
    </r>
    <r>
      <rPr>
        <sz val="11"/>
        <rFont val="仿宋"/>
        <family val="3"/>
        <charset val="134"/>
      </rPr>
      <t xml:space="preserve">94%</t>
    </r>
  </si>
  <si>
    <r>
      <rPr>
        <sz val="11"/>
        <rFont val="Noto Sans"/>
        <family val="2"/>
      </rPr>
      <t xml:space="preserve">受益贫困人口数</t>
    </r>
    <r>
      <rPr>
        <sz val="11"/>
        <rFont val="仿宋"/>
        <family val="3"/>
        <charset val="134"/>
      </rPr>
      <t xml:space="preserve">31</t>
    </r>
    <r>
      <rPr>
        <sz val="11"/>
        <rFont val="Noto Sans"/>
        <family val="2"/>
      </rPr>
      <t xml:space="preserve">人，户年均增收</t>
    </r>
    <r>
      <rPr>
        <sz val="11"/>
        <rFont val="仿宋"/>
        <family val="3"/>
        <charset val="134"/>
      </rPr>
      <t xml:space="preserve">15000</t>
    </r>
    <r>
      <rPr>
        <sz val="11"/>
        <rFont val="Noto Sans"/>
        <family val="2"/>
      </rPr>
      <t xml:space="preserve">元</t>
    </r>
  </si>
  <si>
    <r>
      <rPr>
        <sz val="11"/>
        <rFont val="仿宋"/>
        <family val="3"/>
        <charset val="134"/>
      </rPr>
      <t xml:space="preserve">2020</t>
    </r>
    <r>
      <rPr>
        <sz val="11"/>
        <rFont val="Noto Sans"/>
        <family val="2"/>
      </rPr>
      <t xml:space="preserve">年王称堌众辉儿童用品有限公司</t>
    </r>
  </si>
  <si>
    <r>
      <rPr>
        <sz val="11"/>
        <rFont val="Noto Sans"/>
        <family val="2"/>
      </rPr>
      <t xml:space="preserve">受益人口数</t>
    </r>
    <r>
      <rPr>
        <sz val="11"/>
        <rFont val="仿宋"/>
        <family val="3"/>
        <charset val="134"/>
      </rPr>
      <t xml:space="preserve">62</t>
    </r>
    <r>
      <rPr>
        <sz val="11"/>
        <rFont val="Noto Sans"/>
        <family val="2"/>
      </rPr>
      <t xml:space="preserve">人，满意度</t>
    </r>
    <r>
      <rPr>
        <sz val="11"/>
        <rFont val="仿宋"/>
        <family val="3"/>
        <charset val="134"/>
      </rPr>
      <t xml:space="preserve">93%</t>
    </r>
  </si>
  <si>
    <r>
      <rPr>
        <sz val="11"/>
        <rFont val="Noto Sans"/>
        <family val="2"/>
      </rPr>
      <t xml:space="preserve">受益贫困人口数</t>
    </r>
    <r>
      <rPr>
        <sz val="11"/>
        <rFont val="仿宋"/>
        <family val="3"/>
        <charset val="134"/>
      </rPr>
      <t xml:space="preserve">30</t>
    </r>
    <r>
      <rPr>
        <sz val="11"/>
        <rFont val="Noto Sans"/>
        <family val="2"/>
      </rPr>
      <t xml:space="preserve">人，户年均增收</t>
    </r>
    <r>
      <rPr>
        <sz val="11"/>
        <rFont val="仿宋"/>
        <family val="3"/>
        <charset val="134"/>
      </rPr>
      <t xml:space="preserve">15000</t>
    </r>
    <r>
      <rPr>
        <sz val="11"/>
        <rFont val="Noto Sans"/>
        <family val="2"/>
      </rPr>
      <t xml:space="preserve">元</t>
    </r>
  </si>
  <si>
    <r>
      <rPr>
        <sz val="11"/>
        <rFont val="仿宋"/>
        <family val="3"/>
        <charset val="134"/>
      </rPr>
      <t xml:space="preserve">2020</t>
    </r>
    <r>
      <rPr>
        <sz val="11"/>
        <rFont val="Noto Sans"/>
        <family val="2"/>
      </rPr>
      <t xml:space="preserve">年徐镇迪尚服饰有限公司中心工厂项目</t>
    </r>
  </si>
  <si>
    <r>
      <rPr>
        <sz val="11"/>
        <rFont val="Noto Sans"/>
        <family val="2"/>
      </rPr>
      <t xml:space="preserve">受益人口数</t>
    </r>
    <r>
      <rPr>
        <sz val="11"/>
        <rFont val="仿宋"/>
        <family val="3"/>
        <charset val="134"/>
      </rPr>
      <t xml:space="preserve">75</t>
    </r>
    <r>
      <rPr>
        <sz val="11"/>
        <rFont val="Noto Sans"/>
        <family val="2"/>
      </rPr>
      <t xml:space="preserve">人，满意度</t>
    </r>
    <r>
      <rPr>
        <sz val="11"/>
        <rFont val="仿宋"/>
        <family val="3"/>
        <charset val="134"/>
      </rPr>
      <t xml:space="preserve">95%</t>
    </r>
  </si>
  <si>
    <r>
      <rPr>
        <sz val="11"/>
        <rFont val="仿宋"/>
        <family val="3"/>
        <charset val="134"/>
      </rPr>
      <t xml:space="preserve">2020</t>
    </r>
    <r>
      <rPr>
        <sz val="11"/>
        <rFont val="Noto Sans"/>
        <family val="2"/>
      </rPr>
      <t xml:space="preserve">年徐镇恒捷儿童用品扩建项目</t>
    </r>
  </si>
  <si>
    <r>
      <rPr>
        <sz val="11"/>
        <rFont val="Noto Sans"/>
        <family val="2"/>
      </rPr>
      <t xml:space="preserve">受益人口数</t>
    </r>
    <r>
      <rPr>
        <sz val="11"/>
        <rFont val="仿宋"/>
        <family val="3"/>
        <charset val="134"/>
      </rPr>
      <t xml:space="preserve">120</t>
    </r>
    <r>
      <rPr>
        <sz val="11"/>
        <rFont val="Noto Sans"/>
        <family val="2"/>
      </rPr>
      <t xml:space="preserve">人，满意度</t>
    </r>
    <r>
      <rPr>
        <sz val="11"/>
        <rFont val="仿宋"/>
        <family val="3"/>
        <charset val="134"/>
      </rPr>
      <t xml:space="preserve">95%</t>
    </r>
  </si>
  <si>
    <r>
      <rPr>
        <sz val="11"/>
        <rFont val="仿宋"/>
        <family val="3"/>
        <charset val="134"/>
      </rPr>
      <t xml:space="preserve">2020</t>
    </r>
    <r>
      <rPr>
        <sz val="11"/>
        <rFont val="Noto Sans"/>
        <family val="2"/>
      </rPr>
      <t xml:space="preserve">年习城昌盛绒业有限公司扩建项目</t>
    </r>
  </si>
  <si>
    <r>
      <rPr>
        <sz val="11"/>
        <rFont val="Noto Sans"/>
        <family val="2"/>
      </rPr>
      <t xml:space="preserve">受益人口数</t>
    </r>
    <r>
      <rPr>
        <sz val="11"/>
        <rFont val="仿宋"/>
        <family val="3"/>
        <charset val="134"/>
      </rPr>
      <t xml:space="preserve">78</t>
    </r>
    <r>
      <rPr>
        <sz val="11"/>
        <rFont val="Noto Sans"/>
        <family val="2"/>
      </rPr>
      <t xml:space="preserve">人，满意度</t>
    </r>
    <r>
      <rPr>
        <sz val="11"/>
        <rFont val="仿宋"/>
        <family val="3"/>
        <charset val="134"/>
      </rPr>
      <t xml:space="preserve">95%</t>
    </r>
  </si>
  <si>
    <r>
      <rPr>
        <sz val="11"/>
        <rFont val="仿宋"/>
        <family val="3"/>
        <charset val="134"/>
      </rPr>
      <t xml:space="preserve">2020</t>
    </r>
    <r>
      <rPr>
        <sz val="11"/>
        <rFont val="Noto Sans"/>
        <family val="2"/>
      </rPr>
      <t xml:space="preserve">年八公桥金银花加工项目</t>
    </r>
  </si>
  <si>
    <t xml:space="preserve">八公桥</t>
  </si>
  <si>
    <r>
      <rPr>
        <sz val="11"/>
        <rFont val="Noto Sans"/>
        <family val="2"/>
      </rPr>
      <t xml:space="preserve">建设厂房</t>
    </r>
    <r>
      <rPr>
        <sz val="11"/>
        <rFont val="仿宋"/>
        <family val="3"/>
        <charset val="134"/>
      </rPr>
      <t xml:space="preserve">3000</t>
    </r>
    <r>
      <rPr>
        <sz val="11"/>
        <rFont val="Noto Sans"/>
        <family val="2"/>
      </rPr>
      <t xml:space="preserve">平方米</t>
    </r>
  </si>
  <si>
    <r>
      <rPr>
        <sz val="11"/>
        <rFont val="Noto Sans"/>
        <family val="2"/>
      </rPr>
      <t xml:space="preserve">受益人口数</t>
    </r>
    <r>
      <rPr>
        <sz val="11"/>
        <rFont val="仿宋"/>
        <family val="3"/>
        <charset val="134"/>
      </rPr>
      <t xml:space="preserve">60</t>
    </r>
    <r>
      <rPr>
        <sz val="11"/>
        <rFont val="Noto Sans"/>
        <family val="2"/>
      </rPr>
      <t xml:space="preserve">人，满意度</t>
    </r>
    <r>
      <rPr>
        <sz val="11"/>
        <rFont val="仿宋"/>
        <family val="3"/>
        <charset val="134"/>
      </rPr>
      <t xml:space="preserve">95%</t>
    </r>
  </si>
  <si>
    <r>
      <rPr>
        <sz val="11"/>
        <rFont val="仿宋"/>
        <family val="3"/>
        <charset val="134"/>
      </rPr>
      <t xml:space="preserve">2020</t>
    </r>
    <r>
      <rPr>
        <sz val="11"/>
        <rFont val="Noto Sans"/>
        <family val="2"/>
      </rPr>
      <t xml:space="preserve">年王称堌镇赵庄鸿顺玩具公司</t>
    </r>
  </si>
  <si>
    <t xml:space="preserve">赵庄</t>
  </si>
  <si>
    <r>
      <rPr>
        <sz val="11"/>
        <rFont val="Noto Sans"/>
        <family val="2"/>
      </rPr>
      <t xml:space="preserve">建设厂房</t>
    </r>
    <r>
      <rPr>
        <sz val="11"/>
        <rFont val="仿宋"/>
        <family val="3"/>
        <charset val="134"/>
      </rPr>
      <t xml:space="preserve">600</t>
    </r>
    <r>
      <rPr>
        <sz val="11"/>
        <rFont val="Noto Sans"/>
        <family val="2"/>
      </rPr>
      <t xml:space="preserve">平方米</t>
    </r>
  </si>
  <si>
    <r>
      <rPr>
        <sz val="11"/>
        <rFont val="Noto Sans"/>
        <family val="2"/>
      </rPr>
      <t xml:space="preserve">受益人口数</t>
    </r>
    <r>
      <rPr>
        <sz val="11"/>
        <rFont val="仿宋"/>
        <family val="3"/>
        <charset val="134"/>
      </rPr>
      <t xml:space="preserve">45</t>
    </r>
    <r>
      <rPr>
        <sz val="11"/>
        <rFont val="Noto Sans"/>
        <family val="2"/>
      </rPr>
      <t xml:space="preserve">人，满意度</t>
    </r>
    <r>
      <rPr>
        <sz val="11"/>
        <rFont val="仿宋"/>
        <family val="3"/>
        <charset val="134"/>
      </rPr>
      <t xml:space="preserve">95%</t>
    </r>
  </si>
  <si>
    <r>
      <rPr>
        <sz val="11"/>
        <rFont val="Noto Sans"/>
        <family val="2"/>
      </rPr>
      <t xml:space="preserve">受益贫困人口数</t>
    </r>
    <r>
      <rPr>
        <sz val="11"/>
        <rFont val="仿宋"/>
        <family val="3"/>
        <charset val="134"/>
      </rPr>
      <t xml:space="preserve">10</t>
    </r>
    <r>
      <rPr>
        <sz val="11"/>
        <rFont val="Noto Sans"/>
        <family val="2"/>
      </rPr>
      <t xml:space="preserve">人，户年均增收</t>
    </r>
    <r>
      <rPr>
        <sz val="11"/>
        <rFont val="仿宋"/>
        <family val="3"/>
        <charset val="134"/>
      </rPr>
      <t xml:space="preserve">1500</t>
    </r>
    <r>
      <rPr>
        <sz val="11"/>
        <rFont val="Noto Sans"/>
        <family val="2"/>
      </rPr>
      <t xml:space="preserve">元</t>
    </r>
  </si>
  <si>
    <r>
      <rPr>
        <sz val="11"/>
        <rFont val="仿宋"/>
        <family val="3"/>
        <charset val="134"/>
      </rPr>
      <t xml:space="preserve">2020</t>
    </r>
    <r>
      <rPr>
        <sz val="11"/>
        <rFont val="Noto Sans"/>
        <family val="2"/>
      </rPr>
      <t xml:space="preserve">年子岸镇刘寨村天盛制衣有限公司</t>
    </r>
  </si>
  <si>
    <t xml:space="preserve">刘寨村</t>
  </si>
  <si>
    <r>
      <rPr>
        <sz val="11"/>
        <rFont val="Noto Sans"/>
        <family val="2"/>
      </rPr>
      <t xml:space="preserve">受益人口数</t>
    </r>
    <r>
      <rPr>
        <sz val="11"/>
        <rFont val="仿宋"/>
        <family val="3"/>
        <charset val="134"/>
      </rPr>
      <t xml:space="preserve">35</t>
    </r>
    <r>
      <rPr>
        <sz val="11"/>
        <rFont val="Noto Sans"/>
        <family val="2"/>
      </rPr>
      <t xml:space="preserve">人，满意度</t>
    </r>
    <r>
      <rPr>
        <sz val="11"/>
        <rFont val="仿宋"/>
        <family val="3"/>
        <charset val="134"/>
      </rPr>
      <t xml:space="preserve">95%</t>
    </r>
  </si>
  <si>
    <r>
      <rPr>
        <sz val="11"/>
        <rFont val="Noto Sans"/>
        <family val="2"/>
      </rPr>
      <t xml:space="preserve">受益贫困人口数</t>
    </r>
    <r>
      <rPr>
        <sz val="11"/>
        <rFont val="仿宋"/>
        <family val="3"/>
        <charset val="134"/>
      </rPr>
      <t xml:space="preserve">10</t>
    </r>
    <r>
      <rPr>
        <sz val="11"/>
        <rFont val="Noto Sans"/>
        <family val="2"/>
      </rPr>
      <t xml:space="preserve">人，户年均增收</t>
    </r>
    <r>
      <rPr>
        <sz val="11"/>
        <rFont val="仿宋"/>
        <family val="3"/>
        <charset val="134"/>
      </rPr>
      <t xml:space="preserve">2000</t>
    </r>
    <r>
      <rPr>
        <sz val="11"/>
        <rFont val="Noto Sans"/>
        <family val="2"/>
      </rPr>
      <t xml:space="preserve">元</t>
    </r>
  </si>
  <si>
    <r>
      <rPr>
        <sz val="11"/>
        <rFont val="仿宋"/>
        <family val="3"/>
        <charset val="134"/>
      </rPr>
      <t xml:space="preserve">2020</t>
    </r>
    <r>
      <rPr>
        <sz val="11"/>
        <rFont val="Noto Sans"/>
        <family val="2"/>
      </rPr>
      <t xml:space="preserve">年濮阳市龙芯能源科技有限公司（中心）</t>
    </r>
  </si>
  <si>
    <t xml:space="preserve">李白邱村</t>
  </si>
  <si>
    <r>
      <rPr>
        <sz val="11"/>
        <rFont val="Noto Sans"/>
        <family val="2"/>
      </rPr>
      <t xml:space="preserve">建设厂房</t>
    </r>
    <r>
      <rPr>
        <sz val="11"/>
        <rFont val="仿宋"/>
        <family val="3"/>
        <charset val="134"/>
      </rPr>
      <t xml:space="preserve">2600</t>
    </r>
    <r>
      <rPr>
        <sz val="11"/>
        <rFont val="Noto Sans"/>
        <family val="2"/>
      </rPr>
      <t xml:space="preserve">平方米</t>
    </r>
  </si>
  <si>
    <r>
      <rPr>
        <sz val="11"/>
        <rFont val="Noto Sans"/>
        <family val="2"/>
      </rPr>
      <t xml:space="preserve">受益人口数</t>
    </r>
    <r>
      <rPr>
        <sz val="11"/>
        <rFont val="仿宋"/>
        <family val="3"/>
        <charset val="134"/>
      </rPr>
      <t xml:space="preserve">55</t>
    </r>
    <r>
      <rPr>
        <sz val="11"/>
        <rFont val="Noto Sans"/>
        <family val="2"/>
      </rPr>
      <t xml:space="preserve">人，满意度</t>
    </r>
    <r>
      <rPr>
        <sz val="11"/>
        <rFont val="仿宋"/>
        <family val="3"/>
        <charset val="134"/>
      </rPr>
      <t xml:space="preserve">95%</t>
    </r>
  </si>
  <si>
    <r>
      <rPr>
        <sz val="11"/>
        <rFont val="Noto Sans"/>
        <family val="2"/>
      </rPr>
      <t xml:space="preserve">受益贫困人口数</t>
    </r>
    <r>
      <rPr>
        <sz val="11"/>
        <rFont val="仿宋"/>
        <family val="3"/>
        <charset val="134"/>
      </rPr>
      <t xml:space="preserve">50</t>
    </r>
    <r>
      <rPr>
        <sz val="11"/>
        <rFont val="Noto Sans"/>
        <family val="2"/>
      </rPr>
      <t xml:space="preserve">人，户年均增收</t>
    </r>
    <r>
      <rPr>
        <sz val="11"/>
        <rFont val="仿宋"/>
        <family val="3"/>
        <charset val="134"/>
      </rPr>
      <t xml:space="preserve">2000</t>
    </r>
    <r>
      <rPr>
        <sz val="11"/>
        <rFont val="Noto Sans"/>
        <family val="2"/>
      </rPr>
      <t xml:space="preserve">元</t>
    </r>
  </si>
  <si>
    <r>
      <rPr>
        <sz val="11"/>
        <rFont val="仿宋"/>
        <family val="3"/>
        <charset val="134"/>
      </rPr>
      <t xml:space="preserve">2020</t>
    </r>
    <r>
      <rPr>
        <sz val="11"/>
        <rFont val="Noto Sans"/>
        <family val="2"/>
      </rPr>
      <t xml:space="preserve">年八公桥单楼村佳乐洗浴清洁用品有限公司</t>
    </r>
  </si>
  <si>
    <t xml:space="preserve">单楼</t>
  </si>
  <si>
    <r>
      <rPr>
        <sz val="11"/>
        <rFont val="仿宋"/>
        <family val="3"/>
        <charset val="134"/>
      </rPr>
      <t xml:space="preserve">2020</t>
    </r>
    <r>
      <rPr>
        <sz val="11"/>
        <rFont val="Noto Sans"/>
        <family val="2"/>
      </rPr>
      <t xml:space="preserve">年庆祖镇孟还城兴隆箱包加工厂</t>
    </r>
  </si>
  <si>
    <t xml:space="preserve">孟还城</t>
  </si>
  <si>
    <r>
      <rPr>
        <sz val="11"/>
        <rFont val="Noto Sans"/>
        <family val="2"/>
      </rPr>
      <t xml:space="preserve">受益人口数</t>
    </r>
    <r>
      <rPr>
        <sz val="11"/>
        <rFont val="仿宋"/>
        <family val="3"/>
        <charset val="134"/>
      </rPr>
      <t xml:space="preserve">25</t>
    </r>
    <r>
      <rPr>
        <sz val="11"/>
        <rFont val="Noto Sans"/>
        <family val="2"/>
      </rPr>
      <t xml:space="preserve">人，满意度</t>
    </r>
    <r>
      <rPr>
        <sz val="11"/>
        <rFont val="仿宋"/>
        <family val="3"/>
        <charset val="134"/>
      </rPr>
      <t xml:space="preserve">95%</t>
    </r>
  </si>
  <si>
    <r>
      <rPr>
        <sz val="11"/>
        <rFont val="Noto Sans"/>
        <family val="2"/>
      </rPr>
      <t xml:space="preserve">受益贫困人口数</t>
    </r>
    <r>
      <rPr>
        <sz val="11"/>
        <rFont val="仿宋"/>
        <family val="3"/>
        <charset val="134"/>
      </rPr>
      <t xml:space="preserve">15</t>
    </r>
    <r>
      <rPr>
        <sz val="11"/>
        <rFont val="Noto Sans"/>
        <family val="2"/>
      </rPr>
      <t xml:space="preserve">人，户年均增收</t>
    </r>
    <r>
      <rPr>
        <sz val="11"/>
        <rFont val="仿宋"/>
        <family val="3"/>
        <charset val="134"/>
      </rPr>
      <t xml:space="preserve">1500</t>
    </r>
    <r>
      <rPr>
        <sz val="11"/>
        <rFont val="Noto Sans"/>
        <family val="2"/>
      </rPr>
      <t xml:space="preserve">元</t>
    </r>
  </si>
  <si>
    <r>
      <rPr>
        <sz val="11"/>
        <rFont val="仿宋"/>
        <family val="3"/>
        <charset val="134"/>
      </rPr>
      <t xml:space="preserve">2020</t>
    </r>
    <r>
      <rPr>
        <sz val="11"/>
        <rFont val="Noto Sans"/>
        <family val="2"/>
      </rPr>
      <t xml:space="preserve">年徐镇中心工厂</t>
    </r>
  </si>
  <si>
    <t xml:space="preserve">徐镇</t>
  </si>
  <si>
    <r>
      <rPr>
        <sz val="11"/>
        <rFont val="Noto Sans"/>
        <family val="2"/>
      </rPr>
      <t xml:space="preserve">受益人口数</t>
    </r>
    <r>
      <rPr>
        <sz val="11"/>
        <rFont val="仿宋"/>
        <family val="3"/>
        <charset val="134"/>
      </rPr>
      <t xml:space="preserve">80</t>
    </r>
    <r>
      <rPr>
        <sz val="11"/>
        <rFont val="Noto Sans"/>
        <family val="2"/>
      </rPr>
      <t xml:space="preserve">人，满意度</t>
    </r>
    <r>
      <rPr>
        <sz val="11"/>
        <rFont val="仿宋"/>
        <family val="3"/>
        <charset val="134"/>
      </rPr>
      <t xml:space="preserve">95%</t>
    </r>
  </si>
  <si>
    <r>
      <rPr>
        <sz val="11"/>
        <rFont val="Noto Sans"/>
        <family val="2"/>
      </rPr>
      <t xml:space="preserve">受益贫困人口数</t>
    </r>
    <r>
      <rPr>
        <sz val="11"/>
        <rFont val="仿宋"/>
        <family val="3"/>
        <charset val="134"/>
      </rPr>
      <t xml:space="preserve">30</t>
    </r>
    <r>
      <rPr>
        <sz val="11"/>
        <rFont val="Noto Sans"/>
        <family val="2"/>
      </rPr>
      <t xml:space="preserve">人，户年均增收</t>
    </r>
    <r>
      <rPr>
        <sz val="11"/>
        <rFont val="仿宋"/>
        <family val="3"/>
        <charset val="134"/>
      </rPr>
      <t xml:space="preserve">2000</t>
    </r>
    <r>
      <rPr>
        <sz val="11"/>
        <rFont val="Noto Sans"/>
        <family val="2"/>
      </rPr>
      <t xml:space="preserve">元</t>
    </r>
  </si>
  <si>
    <r>
      <rPr>
        <sz val="11"/>
        <rFont val="仿宋"/>
        <family val="3"/>
        <charset val="134"/>
      </rPr>
      <t xml:space="preserve">2020</t>
    </r>
    <r>
      <rPr>
        <sz val="11"/>
        <rFont val="Noto Sans"/>
        <family val="2"/>
      </rPr>
      <t xml:space="preserve">年梨园乡段寨纸品加工厂</t>
    </r>
  </si>
  <si>
    <t xml:space="preserve">段寨</t>
  </si>
  <si>
    <r>
      <rPr>
        <sz val="11"/>
        <rFont val="仿宋"/>
        <family val="3"/>
        <charset val="134"/>
      </rPr>
      <t xml:space="preserve">2020</t>
    </r>
    <r>
      <rPr>
        <sz val="11"/>
        <rFont val="Noto Sans"/>
        <family val="2"/>
      </rPr>
      <t xml:space="preserve">年河南中运日化有限公司（中心）</t>
    </r>
  </si>
  <si>
    <t xml:space="preserve">甘吕邱村</t>
  </si>
  <si>
    <r>
      <rPr>
        <sz val="11"/>
        <rFont val="仿宋"/>
        <family val="3"/>
        <charset val="134"/>
      </rPr>
      <t xml:space="preserve">2020</t>
    </r>
    <r>
      <rPr>
        <sz val="11"/>
        <rFont val="Noto Sans"/>
        <family val="2"/>
      </rPr>
      <t xml:space="preserve">年濮阳县习城乡盈通羊毛衫</t>
    </r>
  </si>
  <si>
    <t xml:space="preserve">李寨</t>
  </si>
  <si>
    <r>
      <rPr>
        <sz val="11"/>
        <rFont val="仿宋"/>
        <family val="3"/>
        <charset val="134"/>
      </rPr>
      <t xml:space="preserve">2020</t>
    </r>
    <r>
      <rPr>
        <sz val="11"/>
        <rFont val="Noto Sans"/>
        <family val="2"/>
      </rPr>
      <t xml:space="preserve">年渠村乡大闵城粉条加工厂（中心）</t>
    </r>
  </si>
  <si>
    <r>
      <rPr>
        <sz val="11"/>
        <rFont val="Noto Sans"/>
        <family val="2"/>
      </rPr>
      <t xml:space="preserve">建设厂房</t>
    </r>
    <r>
      <rPr>
        <sz val="11"/>
        <rFont val="仿宋"/>
        <family val="3"/>
        <charset val="134"/>
      </rPr>
      <t xml:space="preserve">2000</t>
    </r>
    <r>
      <rPr>
        <sz val="11"/>
        <rFont val="Noto Sans"/>
        <family val="2"/>
      </rPr>
      <t xml:space="preserve">平方米</t>
    </r>
  </si>
  <si>
    <r>
      <rPr>
        <sz val="11"/>
        <rFont val="Noto Sans"/>
        <family val="2"/>
      </rPr>
      <t xml:space="preserve">受益人口数</t>
    </r>
    <r>
      <rPr>
        <sz val="11"/>
        <rFont val="仿宋"/>
        <family val="3"/>
        <charset val="134"/>
      </rPr>
      <t xml:space="preserve">38</t>
    </r>
    <r>
      <rPr>
        <sz val="11"/>
        <rFont val="Noto Sans"/>
        <family val="2"/>
      </rPr>
      <t xml:space="preserve">人，满意度</t>
    </r>
    <r>
      <rPr>
        <sz val="11"/>
        <rFont val="仿宋"/>
        <family val="3"/>
        <charset val="134"/>
      </rPr>
      <t xml:space="preserve">95%</t>
    </r>
  </si>
  <si>
    <r>
      <rPr>
        <sz val="11"/>
        <rFont val="Noto Sans"/>
        <family val="2"/>
      </rPr>
      <t xml:space="preserve">受益贫困人口数</t>
    </r>
    <r>
      <rPr>
        <sz val="11"/>
        <rFont val="仿宋"/>
        <family val="3"/>
        <charset val="134"/>
      </rPr>
      <t xml:space="preserve">25</t>
    </r>
    <r>
      <rPr>
        <sz val="11"/>
        <rFont val="Noto Sans"/>
        <family val="2"/>
      </rPr>
      <t xml:space="preserve">人，户年均增收</t>
    </r>
    <r>
      <rPr>
        <sz val="11"/>
        <rFont val="仿宋"/>
        <family val="3"/>
        <charset val="134"/>
      </rPr>
      <t xml:space="preserve">2000</t>
    </r>
    <r>
      <rPr>
        <sz val="11"/>
        <rFont val="Noto Sans"/>
        <family val="2"/>
      </rPr>
      <t xml:space="preserve">元</t>
    </r>
  </si>
  <si>
    <r>
      <rPr>
        <sz val="11"/>
        <rFont val="仿宋"/>
        <family val="3"/>
        <charset val="134"/>
      </rPr>
      <t xml:space="preserve">2020</t>
    </r>
    <r>
      <rPr>
        <sz val="11"/>
        <rFont val="Noto Sans"/>
        <family val="2"/>
      </rPr>
      <t xml:space="preserve">年渠村乡速冻春卷加工厂（中心）</t>
    </r>
  </si>
  <si>
    <r>
      <rPr>
        <sz val="11"/>
        <rFont val="Noto Sans"/>
        <family val="2"/>
      </rPr>
      <t xml:space="preserve">受益贫困人口数</t>
    </r>
    <r>
      <rPr>
        <sz val="11"/>
        <rFont val="仿宋"/>
        <family val="3"/>
        <charset val="134"/>
      </rPr>
      <t xml:space="preserve">20</t>
    </r>
    <r>
      <rPr>
        <sz val="11"/>
        <rFont val="Noto Sans"/>
        <family val="2"/>
      </rPr>
      <t xml:space="preserve">人，户年均增收</t>
    </r>
    <r>
      <rPr>
        <sz val="11"/>
        <rFont val="仿宋"/>
        <family val="3"/>
        <charset val="134"/>
      </rPr>
      <t xml:space="preserve">2000</t>
    </r>
    <r>
      <rPr>
        <sz val="11"/>
        <rFont val="Noto Sans"/>
        <family val="2"/>
      </rPr>
      <t xml:space="preserve">元</t>
    </r>
  </si>
  <si>
    <r>
      <rPr>
        <sz val="11"/>
        <rFont val="仿宋"/>
        <family val="3"/>
        <charset val="134"/>
      </rPr>
      <t xml:space="preserve">2020</t>
    </r>
    <r>
      <rPr>
        <sz val="11"/>
        <rFont val="Noto Sans"/>
        <family val="2"/>
      </rPr>
      <t xml:space="preserve">年濮阳县庆祖镇服装庆南东大张村加工中心工厂</t>
    </r>
  </si>
  <si>
    <r>
      <rPr>
        <sz val="11"/>
        <rFont val="Noto Sans"/>
        <family val="2"/>
      </rPr>
      <t xml:space="preserve">受益贫困人口</t>
    </r>
    <r>
      <rPr>
        <sz val="11"/>
        <rFont val="仿宋"/>
        <family val="3"/>
        <charset val="134"/>
      </rPr>
      <t xml:space="preserve">140</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140</t>
    </r>
    <r>
      <rPr>
        <sz val="11"/>
        <rFont val="Noto Sans"/>
        <family val="2"/>
      </rPr>
      <t xml:space="preserve">人，户年均增收</t>
    </r>
    <r>
      <rPr>
        <sz val="11"/>
        <rFont val="仿宋"/>
        <family val="3"/>
        <charset val="134"/>
      </rPr>
      <t xml:space="preserve">2000</t>
    </r>
    <r>
      <rPr>
        <sz val="11"/>
        <rFont val="Noto Sans"/>
        <family val="2"/>
      </rPr>
      <t xml:space="preserve">元</t>
    </r>
  </si>
  <si>
    <r>
      <rPr>
        <sz val="11"/>
        <rFont val="仿宋"/>
        <family val="3"/>
        <charset val="134"/>
      </rPr>
      <t xml:space="preserve">2020</t>
    </r>
    <r>
      <rPr>
        <sz val="11"/>
        <rFont val="Noto Sans"/>
        <family val="2"/>
      </rPr>
      <t xml:space="preserve">年濮阳县胡状镇濮兴新型材料中心工厂</t>
    </r>
  </si>
  <si>
    <r>
      <rPr>
        <sz val="11"/>
        <rFont val="Noto Sans"/>
        <family val="2"/>
      </rPr>
      <t xml:space="preserve">受益贫困人口</t>
    </r>
    <r>
      <rPr>
        <sz val="11"/>
        <rFont val="仿宋"/>
        <family val="3"/>
        <charset val="134"/>
      </rPr>
      <t xml:space="preserve">137</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137</t>
    </r>
    <r>
      <rPr>
        <sz val="11"/>
        <rFont val="Noto Sans"/>
        <family val="2"/>
      </rPr>
      <t xml:space="preserve">人，户年均增收</t>
    </r>
    <r>
      <rPr>
        <sz val="11"/>
        <rFont val="仿宋"/>
        <family val="3"/>
        <charset val="134"/>
      </rPr>
      <t xml:space="preserve">2000</t>
    </r>
    <r>
      <rPr>
        <sz val="11"/>
        <rFont val="Noto Sans"/>
        <family val="2"/>
      </rPr>
      <t xml:space="preserve">元</t>
    </r>
  </si>
  <si>
    <r>
      <rPr>
        <sz val="14"/>
        <rFont val="黑体"/>
        <family val="3"/>
        <charset val="134"/>
      </rPr>
      <t xml:space="preserve">2</t>
    </r>
    <r>
      <rPr>
        <sz val="14"/>
        <rFont val="Noto Sans"/>
        <family val="2"/>
      </rPr>
      <t xml:space="preserve">、外出务工奖励项目</t>
    </r>
  </si>
  <si>
    <r>
      <rPr>
        <sz val="12"/>
        <rFont val="仿宋"/>
        <family val="3"/>
        <charset val="134"/>
      </rPr>
      <t xml:space="preserve">2020</t>
    </r>
    <r>
      <rPr>
        <sz val="12"/>
        <rFont val="Noto Sans"/>
        <family val="2"/>
      </rPr>
      <t xml:space="preserve">年濮阳县建档立卡贫困户外出务工奖励项目</t>
    </r>
  </si>
  <si>
    <t xml:space="preserve">新建 </t>
  </si>
  <si>
    <t xml:space="preserve">各乡镇</t>
  </si>
  <si>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si>
  <si>
    <t xml:space="preserve">县人社局</t>
  </si>
  <si>
    <r>
      <rPr>
        <sz val="12"/>
        <rFont val="Noto Sans"/>
        <family val="2"/>
      </rPr>
      <t xml:space="preserve">外出务工奖励预计受益人数</t>
    </r>
    <r>
      <rPr>
        <sz val="12"/>
        <rFont val="仿宋"/>
        <family val="3"/>
        <charset val="134"/>
      </rPr>
      <t xml:space="preserve">18600</t>
    </r>
    <r>
      <rPr>
        <sz val="12"/>
        <rFont val="Noto Sans"/>
        <family val="2"/>
      </rPr>
      <t xml:space="preserve">人</t>
    </r>
  </si>
  <si>
    <r>
      <rPr>
        <sz val="12"/>
        <rFont val="Noto Sans"/>
        <family val="2"/>
      </rPr>
      <t xml:space="preserve">项目受益人数</t>
    </r>
    <r>
      <rPr>
        <sz val="12"/>
        <rFont val="仿宋"/>
        <family val="3"/>
        <charset val="134"/>
      </rPr>
      <t xml:space="preserve">18600</t>
    </r>
    <r>
      <rPr>
        <sz val="12"/>
        <rFont val="Noto Sans"/>
        <family val="2"/>
      </rPr>
      <t xml:space="preserve">人，受益贫困人口满意度</t>
    </r>
    <r>
      <rPr>
        <sz val="12"/>
        <rFont val="仿宋"/>
        <family val="3"/>
        <charset val="134"/>
      </rPr>
      <t xml:space="preserve">100%</t>
    </r>
  </si>
  <si>
    <r>
      <rPr>
        <sz val="12"/>
        <rFont val="Noto Sans"/>
        <family val="2"/>
      </rPr>
      <t xml:space="preserve">为外出务工人员每人每年补贴路费</t>
    </r>
    <r>
      <rPr>
        <sz val="12"/>
        <rFont val="仿宋"/>
        <family val="3"/>
        <charset val="134"/>
      </rPr>
      <t xml:space="preserve">300—700</t>
    </r>
    <r>
      <rPr>
        <sz val="12"/>
        <rFont val="Noto Sans"/>
        <family val="2"/>
      </rPr>
      <t xml:space="preserve">元</t>
    </r>
  </si>
  <si>
    <t xml:space="preserve">三、公益岗位项目</t>
  </si>
  <si>
    <r>
      <rPr>
        <sz val="12"/>
        <rFont val="仿宋"/>
        <family val="3"/>
        <charset val="134"/>
      </rPr>
      <t xml:space="preserve">2020</t>
    </r>
    <r>
      <rPr>
        <sz val="12"/>
        <rFont val="Noto Sans"/>
        <family val="2"/>
      </rPr>
      <t xml:space="preserve">年度濮阳县公益岗位项目</t>
    </r>
  </si>
  <si>
    <t xml:space="preserve">公益岗</t>
  </si>
  <si>
    <r>
      <rPr>
        <sz val="12"/>
        <rFont val="Noto Sans"/>
        <family val="2"/>
      </rPr>
      <t xml:space="preserve">用于各乡镇</t>
    </r>
    <r>
      <rPr>
        <sz val="12"/>
        <rFont val="仿宋"/>
        <family val="3"/>
        <charset val="134"/>
      </rPr>
      <t xml:space="preserve">9600</t>
    </r>
    <r>
      <rPr>
        <sz val="12"/>
        <rFont val="Noto Sans"/>
        <family val="2"/>
      </rPr>
      <t xml:space="preserve">个公益岗</t>
    </r>
  </si>
  <si>
    <r>
      <rPr>
        <sz val="12"/>
        <rFont val="Noto Sans"/>
        <family val="2"/>
      </rPr>
      <t xml:space="preserve">项目受益人数</t>
    </r>
    <r>
      <rPr>
        <sz val="12"/>
        <rFont val="仿宋"/>
        <family val="3"/>
        <charset val="134"/>
      </rPr>
      <t xml:space="preserve">9600</t>
    </r>
    <r>
      <rPr>
        <sz val="12"/>
        <rFont val="Noto Sans"/>
        <family val="2"/>
      </rPr>
      <t xml:space="preserve">人，受益贫困人口满意度</t>
    </r>
    <r>
      <rPr>
        <sz val="12"/>
        <rFont val="仿宋"/>
        <family val="3"/>
        <charset val="134"/>
      </rPr>
      <t xml:space="preserve">100%</t>
    </r>
  </si>
  <si>
    <r>
      <rPr>
        <sz val="12"/>
        <rFont val="Noto Sans"/>
        <family val="2"/>
      </rPr>
      <t xml:space="preserve">项目受益人每人每年</t>
    </r>
    <r>
      <rPr>
        <sz val="12"/>
        <rFont val="仿宋"/>
        <family val="3"/>
        <charset val="134"/>
      </rPr>
      <t xml:space="preserve">6000</t>
    </r>
    <r>
      <rPr>
        <sz val="12"/>
        <rFont val="Noto Sans"/>
        <family val="2"/>
      </rPr>
      <t xml:space="preserve">元，</t>
    </r>
  </si>
  <si>
    <t xml:space="preserve">四、教育扶贫 </t>
  </si>
  <si>
    <r>
      <rPr>
        <sz val="12"/>
        <rFont val="仿宋"/>
        <family val="3"/>
        <charset val="134"/>
      </rPr>
      <t xml:space="preserve">2020</t>
    </r>
    <r>
      <rPr>
        <sz val="12"/>
        <rFont val="Noto Sans"/>
        <family val="2"/>
      </rPr>
      <t xml:space="preserve">年濮阳县职业教育补助项目（</t>
    </r>
    <r>
      <rPr>
        <sz val="12"/>
        <rFont val="仿宋"/>
        <family val="3"/>
        <charset val="134"/>
      </rPr>
      <t xml:space="preserve">2019</t>
    </r>
    <r>
      <rPr>
        <sz val="12"/>
        <rFont val="Noto Sans"/>
        <family val="2"/>
      </rPr>
      <t xml:space="preserve">年秋）</t>
    </r>
  </si>
  <si>
    <t xml:space="preserve">教育扶贫</t>
  </si>
  <si>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月</t>
    </r>
  </si>
  <si>
    <t xml:space="preserve">县扶贫办</t>
  </si>
  <si>
    <r>
      <rPr>
        <sz val="12"/>
        <rFont val="Noto Sans"/>
        <family val="2"/>
      </rPr>
      <t xml:space="preserve">教育补助</t>
    </r>
    <r>
      <rPr>
        <sz val="12"/>
        <rFont val="仿宋"/>
        <family val="3"/>
        <charset val="134"/>
      </rPr>
      <t xml:space="preserve">2400</t>
    </r>
    <r>
      <rPr>
        <sz val="12"/>
        <rFont val="Noto Sans"/>
        <family val="2"/>
      </rPr>
      <t xml:space="preserve">人</t>
    </r>
  </si>
  <si>
    <r>
      <rPr>
        <sz val="12"/>
        <rFont val="Noto Sans"/>
        <family val="2"/>
      </rPr>
      <t xml:space="preserve">受益贫困人口数</t>
    </r>
    <r>
      <rPr>
        <sz val="12"/>
        <rFont val="仿宋"/>
        <family val="3"/>
        <charset val="134"/>
      </rPr>
      <t xml:space="preserve">2400</t>
    </r>
    <r>
      <rPr>
        <sz val="12"/>
        <rFont val="Noto Sans"/>
        <family val="2"/>
      </rPr>
      <t xml:space="preserve">人，受益人口满意度</t>
    </r>
    <r>
      <rPr>
        <sz val="12"/>
        <rFont val="仿宋"/>
        <family val="3"/>
        <charset val="134"/>
      </rPr>
      <t xml:space="preserve">100%</t>
    </r>
  </si>
  <si>
    <r>
      <rPr>
        <sz val="12"/>
        <rFont val="Noto Sans"/>
        <family val="2"/>
      </rPr>
      <t xml:space="preserve">受益贫困人口数</t>
    </r>
    <r>
      <rPr>
        <sz val="12"/>
        <rFont val="仿宋"/>
        <family val="3"/>
        <charset val="134"/>
      </rPr>
      <t xml:space="preserve">2400</t>
    </r>
    <r>
      <rPr>
        <sz val="12"/>
        <rFont val="Noto Sans"/>
        <family val="2"/>
      </rPr>
      <t xml:space="preserve">人</t>
    </r>
  </si>
  <si>
    <r>
      <rPr>
        <sz val="12"/>
        <rFont val="仿宋"/>
        <family val="3"/>
        <charset val="134"/>
      </rPr>
      <t xml:space="preserve">2020</t>
    </r>
    <r>
      <rPr>
        <sz val="12"/>
        <rFont val="Noto Sans"/>
        <family val="2"/>
      </rPr>
      <t xml:space="preserve">年濮阳县职业教育补助项目（</t>
    </r>
    <r>
      <rPr>
        <sz val="12"/>
        <rFont val="仿宋"/>
        <family val="3"/>
        <charset val="134"/>
      </rPr>
      <t xml:space="preserve">2020</t>
    </r>
    <r>
      <rPr>
        <sz val="12"/>
        <rFont val="Noto Sans"/>
        <family val="2"/>
      </rPr>
      <t xml:space="preserve">年春）</t>
    </r>
  </si>
  <si>
    <r>
      <rPr>
        <sz val="12"/>
        <rFont val="仿宋"/>
        <family val="3"/>
        <charset val="134"/>
      </rPr>
      <t xml:space="preserve">2020</t>
    </r>
    <r>
      <rPr>
        <sz val="12"/>
        <rFont val="Noto Sans"/>
        <family val="2"/>
      </rPr>
      <t xml:space="preserve">年濮阳县短期技能培训项目</t>
    </r>
  </si>
  <si>
    <r>
      <rPr>
        <sz val="12"/>
        <rFont val="Noto Sans"/>
        <family val="2"/>
      </rPr>
      <t xml:space="preserve">教育培训</t>
    </r>
    <r>
      <rPr>
        <sz val="12"/>
        <rFont val="仿宋"/>
        <family val="3"/>
        <charset val="134"/>
      </rPr>
      <t xml:space="preserve">1200</t>
    </r>
    <r>
      <rPr>
        <sz val="12"/>
        <rFont val="Noto Sans"/>
        <family val="2"/>
      </rPr>
      <t xml:space="preserve">人</t>
    </r>
  </si>
  <si>
    <r>
      <rPr>
        <sz val="12"/>
        <rFont val="Noto Sans"/>
        <family val="2"/>
      </rPr>
      <t xml:space="preserve">受益贫困人口数</t>
    </r>
    <r>
      <rPr>
        <sz val="12"/>
        <rFont val="仿宋"/>
        <family val="3"/>
        <charset val="134"/>
      </rPr>
      <t xml:space="preserve">1200</t>
    </r>
    <r>
      <rPr>
        <sz val="12"/>
        <rFont val="Noto Sans"/>
        <family val="2"/>
      </rPr>
      <t xml:space="preserve">人，受益人口满意度</t>
    </r>
    <r>
      <rPr>
        <sz val="12"/>
        <rFont val="仿宋"/>
        <family val="3"/>
        <charset val="134"/>
      </rPr>
      <t xml:space="preserve">100%</t>
    </r>
  </si>
  <si>
    <r>
      <rPr>
        <sz val="12"/>
        <rFont val="Noto Sans"/>
        <family val="2"/>
      </rPr>
      <t xml:space="preserve">受益贫困人口数</t>
    </r>
    <r>
      <rPr>
        <sz val="12"/>
        <rFont val="仿宋"/>
        <family val="3"/>
        <charset val="134"/>
      </rPr>
      <t xml:space="preserve">1200</t>
    </r>
    <r>
      <rPr>
        <sz val="12"/>
        <rFont val="Noto Sans"/>
        <family val="2"/>
      </rPr>
      <t xml:space="preserve">人</t>
    </r>
  </si>
  <si>
    <r>
      <rPr>
        <sz val="12"/>
        <rFont val="仿宋"/>
        <family val="3"/>
        <charset val="134"/>
      </rPr>
      <t xml:space="preserve">2020</t>
    </r>
    <r>
      <rPr>
        <sz val="12"/>
        <rFont val="Noto Sans"/>
        <family val="2"/>
      </rPr>
      <t xml:space="preserve">年濮阳县创业致富带头人培训项目</t>
    </r>
  </si>
  <si>
    <r>
      <rPr>
        <sz val="11"/>
        <rFont val="Noto Sans"/>
        <family val="2"/>
      </rPr>
      <t xml:space="preserve">教育培训</t>
    </r>
    <r>
      <rPr>
        <sz val="11"/>
        <rFont val="仿宋"/>
        <family val="3"/>
        <charset val="134"/>
      </rPr>
      <t xml:space="preserve">601</t>
    </r>
    <r>
      <rPr>
        <sz val="11"/>
        <rFont val="Noto Sans"/>
        <family val="2"/>
      </rPr>
      <t xml:space="preserve">人</t>
    </r>
  </si>
  <si>
    <t xml:space="preserve">通过培训，优化致富带头人的经营理念，提升创业致富能力，更好的发挥引领带动贫困户稳定脱贫的作用。</t>
  </si>
  <si>
    <r>
      <rPr>
        <sz val="11"/>
        <rFont val="Noto Sans"/>
        <family val="2"/>
      </rPr>
      <t xml:space="preserve">受益贫困人口数</t>
    </r>
    <r>
      <rPr>
        <sz val="11"/>
        <rFont val="仿宋"/>
        <family val="3"/>
        <charset val="134"/>
      </rPr>
      <t xml:space="preserve">601</t>
    </r>
    <r>
      <rPr>
        <sz val="11"/>
        <rFont val="Noto Sans"/>
        <family val="2"/>
      </rPr>
      <t xml:space="preserve">人</t>
    </r>
  </si>
  <si>
    <t xml:space="preserve">五、危房改造</t>
  </si>
  <si>
    <r>
      <rPr>
        <sz val="12"/>
        <rFont val="仿宋"/>
        <family val="3"/>
        <charset val="134"/>
      </rPr>
      <t xml:space="preserve">2020</t>
    </r>
    <r>
      <rPr>
        <sz val="12"/>
        <rFont val="Noto Sans"/>
        <family val="2"/>
      </rPr>
      <t xml:space="preserve">年濮阳县农村危房改造项目</t>
    </r>
  </si>
  <si>
    <t xml:space="preserve">危房改造</t>
  </si>
  <si>
    <t xml:space="preserve">县住建局</t>
  </si>
  <si>
    <r>
      <rPr>
        <sz val="12"/>
        <rFont val="Noto Sans"/>
        <family val="2"/>
      </rPr>
      <t xml:space="preserve">为濮阳县</t>
    </r>
    <r>
      <rPr>
        <sz val="12"/>
        <rFont val="仿宋"/>
        <family val="3"/>
        <charset val="134"/>
      </rPr>
      <t xml:space="preserve">300</t>
    </r>
    <r>
      <rPr>
        <sz val="12"/>
        <rFont val="Noto Sans"/>
        <family val="2"/>
      </rPr>
      <t xml:space="preserve">户解决住房问题</t>
    </r>
  </si>
  <si>
    <r>
      <rPr>
        <sz val="12"/>
        <rFont val="Noto Sans"/>
        <family val="2"/>
      </rPr>
      <t xml:space="preserve">使各乡镇</t>
    </r>
    <r>
      <rPr>
        <sz val="12"/>
        <rFont val="仿宋"/>
        <family val="3"/>
        <charset val="134"/>
      </rPr>
      <t xml:space="preserve">300</t>
    </r>
    <r>
      <rPr>
        <sz val="12"/>
        <rFont val="Noto Sans"/>
        <family val="2"/>
      </rPr>
      <t xml:space="preserve">户贫困人口收益，受益人口满意度</t>
    </r>
    <r>
      <rPr>
        <sz val="12"/>
        <rFont val="仿宋"/>
        <family val="3"/>
        <charset val="134"/>
      </rPr>
      <t xml:space="preserve">100%</t>
    </r>
  </si>
  <si>
    <t xml:space="preserve">六、金融扶贫</t>
  </si>
  <si>
    <r>
      <rPr>
        <sz val="12"/>
        <rFont val="仿宋"/>
        <family val="3"/>
        <charset val="134"/>
      </rPr>
      <t xml:space="preserve">2020</t>
    </r>
    <r>
      <rPr>
        <sz val="12"/>
        <rFont val="Noto Sans"/>
        <family val="2"/>
      </rPr>
      <t xml:space="preserve">年濮阳县县扶贫小额贷款贴息项目</t>
    </r>
  </si>
  <si>
    <t xml:space="preserve">金融扶贫</t>
  </si>
  <si>
    <r>
      <rPr>
        <sz val="12"/>
        <rFont val="Noto Sans"/>
        <family val="2"/>
      </rPr>
      <t xml:space="preserve">县扶贫小额贷款贴息用于发展产业</t>
    </r>
    <r>
      <rPr>
        <sz val="12"/>
        <rFont val="仿宋"/>
        <family val="3"/>
        <charset val="134"/>
      </rPr>
      <t xml:space="preserve">2000</t>
    </r>
    <r>
      <rPr>
        <sz val="12"/>
        <rFont val="Noto Sans"/>
        <family val="2"/>
      </rPr>
      <t xml:space="preserve">户</t>
    </r>
  </si>
  <si>
    <r>
      <rPr>
        <sz val="12"/>
        <rFont val="Noto Sans"/>
        <family val="2"/>
      </rPr>
      <t xml:space="preserve">使濮阳县</t>
    </r>
    <r>
      <rPr>
        <sz val="12"/>
        <rFont val="仿宋"/>
        <family val="3"/>
        <charset val="134"/>
      </rPr>
      <t xml:space="preserve">2000</t>
    </r>
    <r>
      <rPr>
        <sz val="12"/>
        <rFont val="Noto Sans"/>
        <family val="2"/>
      </rPr>
      <t xml:space="preserve">户贫困人口收益，受益人口满意度</t>
    </r>
    <r>
      <rPr>
        <sz val="12"/>
        <rFont val="仿宋"/>
        <family val="3"/>
        <charset val="134"/>
      </rPr>
      <t xml:space="preserve">100%</t>
    </r>
  </si>
  <si>
    <r>
      <rPr>
        <sz val="12"/>
        <rFont val="Noto Sans"/>
        <family val="2"/>
      </rPr>
      <t xml:space="preserve">为濮阳县</t>
    </r>
    <r>
      <rPr>
        <sz val="12"/>
        <rFont val="仿宋"/>
        <family val="3"/>
        <charset val="134"/>
      </rPr>
      <t xml:space="preserve">2000</t>
    </r>
    <r>
      <rPr>
        <sz val="12"/>
        <rFont val="Noto Sans"/>
        <family val="2"/>
      </rPr>
      <t xml:space="preserve">户贷款，发展展业</t>
    </r>
  </si>
  <si>
    <r>
      <rPr>
        <sz val="12"/>
        <rFont val="仿宋"/>
        <family val="3"/>
        <charset val="134"/>
      </rPr>
      <t xml:space="preserve">2020</t>
    </r>
    <r>
      <rPr>
        <sz val="12"/>
        <rFont val="Noto Sans"/>
        <family val="2"/>
      </rPr>
      <t xml:space="preserve">年濮阳县带贫企业贴息项目</t>
    </r>
  </si>
  <si>
    <t xml:space="preserve">县金融工作局</t>
  </si>
  <si>
    <t xml:space="preserve">带贫企业贴息</t>
  </si>
  <si>
    <r>
      <rPr>
        <sz val="12"/>
        <rFont val="Noto Sans"/>
        <family val="2"/>
      </rPr>
      <t xml:space="preserve">户年均增收</t>
    </r>
    <r>
      <rPr>
        <sz val="12"/>
        <rFont val="仿宋"/>
        <family val="3"/>
        <charset val="134"/>
      </rPr>
      <t xml:space="preserve">2000</t>
    </r>
    <r>
      <rPr>
        <sz val="12"/>
        <rFont val="Noto Sans"/>
        <family val="2"/>
      </rPr>
      <t xml:space="preserve">元，受益人口满意度</t>
    </r>
    <r>
      <rPr>
        <sz val="12"/>
        <rFont val="仿宋"/>
        <family val="3"/>
        <charset val="134"/>
      </rPr>
      <t xml:space="preserve">100%</t>
    </r>
  </si>
  <si>
    <r>
      <rPr>
        <sz val="12"/>
        <rFont val="Noto Sans"/>
        <family val="2"/>
      </rPr>
      <t xml:space="preserve">户年均增收</t>
    </r>
    <r>
      <rPr>
        <sz val="12"/>
        <rFont val="仿宋"/>
        <family val="3"/>
        <charset val="134"/>
      </rPr>
      <t xml:space="preserve">2000</t>
    </r>
    <r>
      <rPr>
        <sz val="12"/>
        <rFont val="Noto Sans"/>
        <family val="2"/>
      </rPr>
      <t xml:space="preserve">元</t>
    </r>
  </si>
  <si>
    <r>
      <rPr>
        <sz val="12"/>
        <rFont val="仿宋"/>
        <family val="3"/>
        <charset val="134"/>
      </rPr>
      <t xml:space="preserve">2020</t>
    </r>
    <r>
      <rPr>
        <sz val="12"/>
        <rFont val="Noto Sans"/>
        <family val="2"/>
      </rPr>
      <t xml:space="preserve">年濮阳县金融扶贫贷款风险补偿金</t>
    </r>
  </si>
  <si>
    <t xml:space="preserve">扶贫贷款风险补偿金</t>
  </si>
  <si>
    <r>
      <rPr>
        <sz val="12"/>
        <rFont val="仿宋"/>
        <family val="3"/>
        <charset val="134"/>
      </rPr>
      <t xml:space="preserve">2020</t>
    </r>
    <r>
      <rPr>
        <sz val="12"/>
        <rFont val="Noto Sans"/>
        <family val="2"/>
      </rPr>
      <t xml:space="preserve">年濮阳县农业保险项目</t>
    </r>
  </si>
  <si>
    <t xml:space="preserve">用于建档立卡户人身和农产品种植业保险</t>
  </si>
  <si>
    <r>
      <rPr>
        <sz val="12"/>
        <rFont val="Noto Sans"/>
        <family val="2"/>
      </rPr>
      <t xml:space="preserve">用于</t>
    </r>
    <r>
      <rPr>
        <sz val="12"/>
        <rFont val="仿宋"/>
        <family val="3"/>
        <charset val="134"/>
      </rPr>
      <t xml:space="preserve">192</t>
    </r>
    <r>
      <rPr>
        <sz val="12"/>
        <rFont val="Noto Sans"/>
        <family val="2"/>
      </rPr>
      <t xml:space="preserve">万亩种植业保险，受益人口满意度</t>
    </r>
    <r>
      <rPr>
        <sz val="12"/>
        <rFont val="仿宋"/>
        <family val="3"/>
        <charset val="134"/>
      </rPr>
      <t xml:space="preserve">100%</t>
    </r>
  </si>
  <si>
    <r>
      <rPr>
        <sz val="12"/>
        <rFont val="Noto Sans"/>
        <family val="2"/>
      </rPr>
      <t xml:space="preserve">用于</t>
    </r>
    <r>
      <rPr>
        <sz val="12"/>
        <rFont val="仿宋"/>
        <family val="3"/>
        <charset val="134"/>
      </rPr>
      <t xml:space="preserve">192</t>
    </r>
    <r>
      <rPr>
        <sz val="12"/>
        <rFont val="Noto Sans"/>
        <family val="2"/>
      </rPr>
      <t xml:space="preserve">万亩种植业保险</t>
    </r>
  </si>
  <si>
    <t xml:space="preserve">七、生活条件改善</t>
  </si>
  <si>
    <r>
      <rPr>
        <sz val="11"/>
        <rFont val="Noto Sans"/>
        <family val="2"/>
      </rPr>
      <t xml:space="preserve">濮阳县</t>
    </r>
    <r>
      <rPr>
        <sz val="11"/>
        <rFont val="仿宋"/>
        <family val="3"/>
        <charset val="134"/>
      </rPr>
      <t xml:space="preserve">2020</t>
    </r>
    <r>
      <rPr>
        <sz val="11"/>
        <rFont val="Noto Sans"/>
        <family val="2"/>
      </rPr>
      <t xml:space="preserve">年度农村饮水安全未通水户安装工程</t>
    </r>
  </si>
  <si>
    <t xml:space="preserve">生活条件改善</t>
  </si>
  <si>
    <t xml:space="preserve">濮阳县各乡镇</t>
  </si>
  <si>
    <t xml:space="preserve">2020.9</t>
  </si>
  <si>
    <t xml:space="preserve">濮阳县水利局</t>
  </si>
  <si>
    <r>
      <rPr>
        <sz val="11"/>
        <rFont val="Noto Sans"/>
        <family val="2"/>
      </rPr>
      <t xml:space="preserve">各乡镇部分村庄住户水管入户安装</t>
    </r>
    <r>
      <rPr>
        <sz val="11"/>
        <rFont val="仿宋"/>
        <family val="3"/>
        <charset val="134"/>
      </rPr>
      <t xml:space="preserve">16400</t>
    </r>
    <r>
      <rPr>
        <sz val="11"/>
        <rFont val="Noto Sans"/>
        <family val="2"/>
      </rPr>
      <t xml:space="preserve">户，铺埋各类管线</t>
    </r>
    <r>
      <rPr>
        <sz val="11"/>
        <rFont val="仿宋"/>
        <family val="3"/>
        <charset val="134"/>
      </rPr>
      <t xml:space="preserve">577.6</t>
    </r>
    <r>
      <rPr>
        <sz val="11"/>
        <rFont val="Noto Sans"/>
        <family val="2"/>
      </rPr>
      <t xml:space="preserve">千米</t>
    </r>
  </si>
  <si>
    <r>
      <rPr>
        <sz val="11"/>
        <rFont val="Noto Sans"/>
        <family val="2"/>
      </rPr>
      <t xml:space="preserve">濮阳县各乡镇</t>
    </r>
    <r>
      <rPr>
        <sz val="11"/>
        <rFont val="仿宋"/>
        <family val="3"/>
        <charset val="134"/>
      </rPr>
      <t xml:space="preserve">50000</t>
    </r>
    <r>
      <rPr>
        <sz val="11"/>
        <rFont val="Noto Sans"/>
        <family val="2"/>
      </rPr>
      <t xml:space="preserve">人受益</t>
    </r>
  </si>
  <si>
    <r>
      <rPr>
        <sz val="11"/>
        <rFont val="Noto Sans"/>
        <family val="2"/>
      </rPr>
      <t xml:space="preserve">贫困人口</t>
    </r>
    <r>
      <rPr>
        <sz val="11"/>
        <rFont val="仿宋"/>
        <family val="3"/>
        <charset val="134"/>
      </rPr>
      <t xml:space="preserve">2301</t>
    </r>
    <r>
      <rPr>
        <sz val="11"/>
        <rFont val="Noto Sans"/>
        <family val="2"/>
      </rPr>
      <t xml:space="preserve">受益</t>
    </r>
  </si>
  <si>
    <r>
      <rPr>
        <sz val="11"/>
        <rFont val="Noto Sans"/>
        <family val="2"/>
      </rPr>
      <t xml:space="preserve">濮阳县</t>
    </r>
    <r>
      <rPr>
        <sz val="11"/>
        <rFont val="仿宋"/>
        <family val="3"/>
        <charset val="134"/>
      </rPr>
      <t xml:space="preserve">2020</t>
    </r>
    <r>
      <rPr>
        <sz val="11"/>
        <rFont val="Noto Sans"/>
        <family val="2"/>
      </rPr>
      <t xml:space="preserve">度胡状镇石槽村农村饮水安全工程</t>
    </r>
  </si>
  <si>
    <t xml:space="preserve">胡状镇石槽村</t>
  </si>
  <si>
    <r>
      <rPr>
        <sz val="11"/>
        <rFont val="Noto Sans"/>
        <family val="2"/>
      </rPr>
      <t xml:space="preserve">对整村供水设施和管网进行改造，铺埋各类管线</t>
    </r>
    <r>
      <rPr>
        <sz val="11"/>
        <rFont val="仿宋"/>
        <family val="3"/>
        <charset val="134"/>
      </rPr>
      <t xml:space="preserve">21.9</t>
    </r>
    <r>
      <rPr>
        <sz val="11"/>
        <rFont val="Noto Sans"/>
        <family val="2"/>
      </rPr>
      <t xml:space="preserve">千米</t>
    </r>
  </si>
  <si>
    <r>
      <rPr>
        <sz val="11"/>
        <rFont val="Noto Sans"/>
        <family val="2"/>
      </rPr>
      <t xml:space="preserve">石槽村</t>
    </r>
    <r>
      <rPr>
        <sz val="11"/>
        <rFont val="仿宋"/>
        <family val="3"/>
        <charset val="134"/>
      </rPr>
      <t xml:space="preserve">1512</t>
    </r>
    <r>
      <rPr>
        <sz val="11"/>
        <rFont val="Noto Sans"/>
        <family val="2"/>
      </rPr>
      <t xml:space="preserve">人受益</t>
    </r>
  </si>
  <si>
    <r>
      <rPr>
        <sz val="11"/>
        <rFont val="Noto Sans"/>
        <family val="2"/>
      </rPr>
      <t xml:space="preserve">贫困人口</t>
    </r>
    <r>
      <rPr>
        <sz val="11"/>
        <rFont val="仿宋"/>
        <family val="3"/>
        <charset val="134"/>
      </rPr>
      <t xml:space="preserve">41</t>
    </r>
    <r>
      <rPr>
        <sz val="11"/>
        <rFont val="Noto Sans"/>
        <family val="2"/>
      </rPr>
      <t xml:space="preserve">人受益</t>
    </r>
  </si>
  <si>
    <r>
      <rPr>
        <sz val="11"/>
        <rFont val="Noto Sans"/>
        <family val="2"/>
      </rPr>
      <t xml:space="preserve">濮阳县</t>
    </r>
    <r>
      <rPr>
        <sz val="11"/>
        <rFont val="仿宋"/>
        <family val="3"/>
        <charset val="134"/>
      </rPr>
      <t xml:space="preserve">2020</t>
    </r>
    <r>
      <rPr>
        <sz val="11"/>
        <rFont val="Noto Sans"/>
        <family val="2"/>
      </rPr>
      <t xml:space="preserve">度白堽乡后辛庄村农村饮水安全工程</t>
    </r>
  </si>
  <si>
    <t xml:space="preserve">白堽乡后辛庄</t>
  </si>
  <si>
    <r>
      <rPr>
        <sz val="11"/>
        <rFont val="Noto Sans"/>
        <family val="2"/>
      </rPr>
      <t xml:space="preserve">对整村供水设施和管网进行改造，铺埋各类管线</t>
    </r>
    <r>
      <rPr>
        <sz val="11"/>
        <rFont val="仿宋"/>
        <family val="3"/>
        <charset val="134"/>
      </rPr>
      <t xml:space="preserve">21.5</t>
    </r>
    <r>
      <rPr>
        <sz val="11"/>
        <rFont val="Noto Sans"/>
        <family val="2"/>
      </rPr>
      <t xml:space="preserve">千米</t>
    </r>
  </si>
  <si>
    <r>
      <rPr>
        <sz val="11"/>
        <rFont val="Noto Sans"/>
        <family val="2"/>
      </rPr>
      <t xml:space="preserve">后辛庄</t>
    </r>
    <r>
      <rPr>
        <sz val="11"/>
        <rFont val="仿宋"/>
        <family val="3"/>
        <charset val="134"/>
      </rPr>
      <t xml:space="preserve">1425</t>
    </r>
    <r>
      <rPr>
        <sz val="11"/>
        <rFont val="Noto Sans"/>
        <family val="2"/>
      </rPr>
      <t xml:space="preserve">人受益</t>
    </r>
  </si>
  <si>
    <r>
      <rPr>
        <sz val="11"/>
        <rFont val="Noto Sans"/>
        <family val="2"/>
      </rPr>
      <t xml:space="preserve">贫困人口</t>
    </r>
    <r>
      <rPr>
        <sz val="11"/>
        <rFont val="仿宋"/>
        <family val="3"/>
        <charset val="134"/>
      </rPr>
      <t xml:space="preserve">346</t>
    </r>
    <r>
      <rPr>
        <sz val="11"/>
        <rFont val="Noto Sans"/>
        <family val="2"/>
      </rPr>
      <t xml:space="preserve">人受益</t>
    </r>
  </si>
  <si>
    <r>
      <rPr>
        <sz val="11"/>
        <rFont val="Noto Sans"/>
        <family val="2"/>
      </rPr>
      <t xml:space="preserve">濮阳县</t>
    </r>
    <r>
      <rPr>
        <sz val="11"/>
        <rFont val="仿宋"/>
        <family val="3"/>
        <charset val="134"/>
      </rPr>
      <t xml:space="preserve">2020</t>
    </r>
    <r>
      <rPr>
        <sz val="11"/>
        <rFont val="Noto Sans"/>
        <family val="2"/>
      </rPr>
      <t xml:space="preserve">度习城乡刘寨村农村饮水安全工程</t>
    </r>
  </si>
  <si>
    <t xml:space="preserve">习城乡刘寨村</t>
  </si>
  <si>
    <r>
      <rPr>
        <sz val="11"/>
        <rFont val="Noto Sans"/>
        <family val="2"/>
      </rPr>
      <t xml:space="preserve">对整村供水设施和管网进行改造，铺埋各类管线</t>
    </r>
    <r>
      <rPr>
        <sz val="11"/>
        <rFont val="仿宋"/>
        <family val="3"/>
        <charset val="134"/>
      </rPr>
      <t xml:space="preserve">8.3</t>
    </r>
    <r>
      <rPr>
        <sz val="11"/>
        <rFont val="Noto Sans"/>
        <family val="2"/>
      </rPr>
      <t xml:space="preserve">千米</t>
    </r>
  </si>
  <si>
    <r>
      <rPr>
        <sz val="11"/>
        <rFont val="Noto Sans"/>
        <family val="2"/>
      </rPr>
      <t xml:space="preserve">刘寨村</t>
    </r>
    <r>
      <rPr>
        <sz val="11"/>
        <rFont val="仿宋"/>
        <family val="3"/>
        <charset val="134"/>
      </rPr>
      <t xml:space="preserve">851</t>
    </r>
    <r>
      <rPr>
        <sz val="11"/>
        <rFont val="Noto Sans"/>
        <family val="2"/>
      </rPr>
      <t xml:space="preserve">人受益</t>
    </r>
  </si>
  <si>
    <r>
      <rPr>
        <sz val="11"/>
        <rFont val="Noto Sans"/>
        <family val="2"/>
      </rPr>
      <t xml:space="preserve">贫困人口</t>
    </r>
    <r>
      <rPr>
        <sz val="11"/>
        <rFont val="仿宋"/>
        <family val="3"/>
        <charset val="134"/>
      </rPr>
      <t xml:space="preserve">380</t>
    </r>
    <r>
      <rPr>
        <sz val="11"/>
        <rFont val="Noto Sans"/>
        <family val="2"/>
      </rPr>
      <t xml:space="preserve">人受益</t>
    </r>
  </si>
  <si>
    <r>
      <rPr>
        <sz val="11"/>
        <rFont val="Noto Sans"/>
        <family val="2"/>
      </rPr>
      <t xml:space="preserve">濮阳县</t>
    </r>
    <r>
      <rPr>
        <sz val="11"/>
        <rFont val="仿宋"/>
        <family val="3"/>
        <charset val="134"/>
      </rPr>
      <t xml:space="preserve">2020</t>
    </r>
    <r>
      <rPr>
        <sz val="11"/>
        <rFont val="Noto Sans"/>
        <family val="2"/>
      </rPr>
      <t xml:space="preserve">度郎中乡西白邱村农村饮水安全工程</t>
    </r>
  </si>
  <si>
    <t xml:space="preserve">郎中乡西白邱</t>
  </si>
  <si>
    <r>
      <rPr>
        <sz val="11"/>
        <rFont val="Noto Sans"/>
        <family val="2"/>
      </rPr>
      <t xml:space="preserve">对整村供水设施和管网进行改造，铺埋各类管线</t>
    </r>
    <r>
      <rPr>
        <sz val="11"/>
        <rFont val="仿宋"/>
        <family val="3"/>
        <charset val="134"/>
      </rPr>
      <t xml:space="preserve">15.4</t>
    </r>
    <r>
      <rPr>
        <sz val="11"/>
        <rFont val="Noto Sans"/>
        <family val="2"/>
      </rPr>
      <t xml:space="preserve">千米</t>
    </r>
  </si>
  <si>
    <r>
      <rPr>
        <sz val="11"/>
        <rFont val="Noto Sans"/>
        <family val="2"/>
      </rPr>
      <t xml:space="preserve">西白邱村</t>
    </r>
    <r>
      <rPr>
        <sz val="11"/>
        <rFont val="仿宋"/>
        <family val="3"/>
        <charset val="134"/>
      </rPr>
      <t xml:space="preserve">1127</t>
    </r>
    <r>
      <rPr>
        <sz val="11"/>
        <rFont val="Noto Sans"/>
        <family val="2"/>
      </rPr>
      <t xml:space="preserve">人受益</t>
    </r>
  </si>
  <si>
    <r>
      <rPr>
        <sz val="11"/>
        <rFont val="Noto Sans"/>
        <family val="2"/>
      </rPr>
      <t xml:space="preserve">贫困人口</t>
    </r>
    <r>
      <rPr>
        <sz val="11"/>
        <rFont val="仿宋"/>
        <family val="3"/>
        <charset val="134"/>
      </rPr>
      <t xml:space="preserve">195</t>
    </r>
    <r>
      <rPr>
        <sz val="11"/>
        <rFont val="Noto Sans"/>
        <family val="2"/>
      </rPr>
      <t xml:space="preserve">人受益</t>
    </r>
  </si>
  <si>
    <r>
      <rPr>
        <sz val="11"/>
        <rFont val="Noto Sans"/>
        <family val="2"/>
      </rPr>
      <t xml:space="preserve">濮阳县</t>
    </r>
    <r>
      <rPr>
        <sz val="11"/>
        <rFont val="仿宋"/>
        <family val="3"/>
        <charset val="134"/>
      </rPr>
      <t xml:space="preserve">2020</t>
    </r>
    <r>
      <rPr>
        <sz val="11"/>
        <rFont val="Noto Sans"/>
        <family val="2"/>
      </rPr>
      <t xml:space="preserve">度五星乡安寨村农村饮水安全工程</t>
    </r>
  </si>
  <si>
    <r>
      <rPr>
        <sz val="11"/>
        <rFont val="Noto Sans"/>
        <family val="2"/>
      </rPr>
      <t xml:space="preserve">主管道延伸及对整村供水设施和管网进行改造，铺埋各类管线</t>
    </r>
    <r>
      <rPr>
        <sz val="11"/>
        <rFont val="仿宋"/>
        <family val="3"/>
        <charset val="134"/>
      </rPr>
      <t xml:space="preserve">14.6</t>
    </r>
    <r>
      <rPr>
        <sz val="11"/>
        <rFont val="Noto Sans"/>
        <family val="2"/>
      </rPr>
      <t xml:space="preserve">千米</t>
    </r>
  </si>
  <si>
    <r>
      <rPr>
        <sz val="11"/>
        <rFont val="Noto Sans"/>
        <family val="2"/>
      </rPr>
      <t xml:space="preserve">安寨村</t>
    </r>
    <r>
      <rPr>
        <sz val="11"/>
        <rFont val="仿宋"/>
        <family val="3"/>
        <charset val="134"/>
      </rPr>
      <t xml:space="preserve">3580</t>
    </r>
    <r>
      <rPr>
        <sz val="11"/>
        <rFont val="Noto Sans"/>
        <family val="2"/>
      </rPr>
      <t xml:space="preserve">人受益</t>
    </r>
  </si>
  <si>
    <r>
      <rPr>
        <sz val="11"/>
        <rFont val="Noto Sans"/>
        <family val="2"/>
      </rPr>
      <t xml:space="preserve">贫困人口</t>
    </r>
    <r>
      <rPr>
        <sz val="11"/>
        <rFont val="仿宋"/>
        <family val="3"/>
        <charset val="134"/>
      </rPr>
      <t xml:space="preserve">34</t>
    </r>
    <r>
      <rPr>
        <sz val="11"/>
        <rFont val="Noto Sans"/>
        <family val="2"/>
      </rPr>
      <t xml:space="preserve">人受益</t>
    </r>
  </si>
  <si>
    <r>
      <rPr>
        <sz val="11"/>
        <rFont val="Noto Sans"/>
        <family val="2"/>
      </rPr>
      <t xml:space="preserve">濮阳县</t>
    </r>
    <r>
      <rPr>
        <sz val="11"/>
        <rFont val="仿宋"/>
        <family val="3"/>
        <charset val="134"/>
      </rPr>
      <t xml:space="preserve">2020</t>
    </r>
    <r>
      <rPr>
        <sz val="11"/>
        <rFont val="Noto Sans"/>
        <family val="2"/>
      </rPr>
      <t xml:space="preserve">度子岸镇西掘地村农村饮水安全工程</t>
    </r>
  </si>
  <si>
    <t xml:space="preserve">子岸镇西掘地村</t>
  </si>
  <si>
    <r>
      <rPr>
        <sz val="11"/>
        <rFont val="Noto Sans"/>
        <family val="2"/>
      </rPr>
      <t xml:space="preserve">对整村供水设施和管网进行改造，铺埋各类管线</t>
    </r>
    <r>
      <rPr>
        <sz val="11"/>
        <rFont val="仿宋"/>
        <family val="3"/>
        <charset val="134"/>
      </rPr>
      <t xml:space="preserve">20.3</t>
    </r>
    <r>
      <rPr>
        <sz val="11"/>
        <rFont val="Noto Sans"/>
        <family val="2"/>
      </rPr>
      <t xml:space="preserve">千米</t>
    </r>
  </si>
  <si>
    <r>
      <rPr>
        <sz val="11"/>
        <rFont val="Noto Sans"/>
        <family val="2"/>
      </rPr>
      <t xml:space="preserve">西掘地村</t>
    </r>
    <r>
      <rPr>
        <sz val="11"/>
        <rFont val="仿宋"/>
        <family val="3"/>
        <charset val="134"/>
      </rPr>
      <t xml:space="preserve">1300</t>
    </r>
    <r>
      <rPr>
        <sz val="11"/>
        <rFont val="Noto Sans"/>
        <family val="2"/>
      </rPr>
      <t xml:space="preserve">人受益</t>
    </r>
  </si>
  <si>
    <r>
      <rPr>
        <sz val="11"/>
        <rFont val="Noto Sans"/>
        <family val="2"/>
      </rPr>
      <t xml:space="preserve">贫困人口</t>
    </r>
    <r>
      <rPr>
        <sz val="11"/>
        <rFont val="仿宋"/>
        <family val="3"/>
        <charset val="134"/>
      </rPr>
      <t xml:space="preserve">23</t>
    </r>
    <r>
      <rPr>
        <sz val="11"/>
        <rFont val="Noto Sans"/>
        <family val="2"/>
      </rPr>
      <t xml:space="preserve">人受益</t>
    </r>
  </si>
  <si>
    <r>
      <rPr>
        <sz val="11"/>
        <rFont val="Noto Sans"/>
        <family val="2"/>
      </rPr>
      <t xml:space="preserve">濮阳县</t>
    </r>
    <r>
      <rPr>
        <sz val="11"/>
        <rFont val="仿宋"/>
        <family val="3"/>
        <charset val="134"/>
      </rPr>
      <t xml:space="preserve">2020</t>
    </r>
    <r>
      <rPr>
        <sz val="11"/>
        <rFont val="Noto Sans"/>
        <family val="2"/>
      </rPr>
      <t xml:space="preserve">度子岸镇故县村农村饮水安全工程</t>
    </r>
  </si>
  <si>
    <t xml:space="preserve">子岸镇故县村</t>
  </si>
  <si>
    <r>
      <rPr>
        <sz val="11"/>
        <rFont val="Noto Sans"/>
        <family val="2"/>
      </rPr>
      <t xml:space="preserve">对整村供水设施和管网进行改造，铺埋各类管线</t>
    </r>
    <r>
      <rPr>
        <sz val="11"/>
        <rFont val="仿宋"/>
        <family val="3"/>
        <charset val="134"/>
      </rPr>
      <t xml:space="preserve">4.3</t>
    </r>
    <r>
      <rPr>
        <sz val="11"/>
        <rFont val="Noto Sans"/>
        <family val="2"/>
      </rPr>
      <t xml:space="preserve">千米</t>
    </r>
  </si>
  <si>
    <r>
      <rPr>
        <sz val="11"/>
        <rFont val="Noto Sans"/>
        <family val="2"/>
      </rPr>
      <t xml:space="preserve">故县村</t>
    </r>
    <r>
      <rPr>
        <sz val="11"/>
        <rFont val="仿宋"/>
        <family val="3"/>
        <charset val="134"/>
      </rPr>
      <t xml:space="preserve">2082</t>
    </r>
    <r>
      <rPr>
        <sz val="11"/>
        <rFont val="Noto Sans"/>
        <family val="2"/>
      </rPr>
      <t xml:space="preserve">人受益</t>
    </r>
  </si>
  <si>
    <r>
      <rPr>
        <sz val="11"/>
        <rFont val="Noto Sans"/>
        <family val="2"/>
      </rPr>
      <t xml:space="preserve">濮阳县</t>
    </r>
    <r>
      <rPr>
        <sz val="11"/>
        <rFont val="仿宋"/>
        <family val="3"/>
        <charset val="134"/>
      </rPr>
      <t xml:space="preserve">2020</t>
    </r>
    <r>
      <rPr>
        <sz val="11"/>
        <rFont val="Noto Sans"/>
        <family val="2"/>
      </rPr>
      <t xml:space="preserve">度鲁河镇安家什八郎村农村饮水安全工程</t>
    </r>
  </si>
  <si>
    <t xml:space="preserve">鲁河镇安家什八郎村</t>
  </si>
  <si>
    <r>
      <rPr>
        <sz val="11"/>
        <rFont val="Noto Sans"/>
        <family val="2"/>
      </rPr>
      <t xml:space="preserve">对整村供水设施和管网进行改造，铺埋各类管线</t>
    </r>
    <r>
      <rPr>
        <sz val="11"/>
        <rFont val="仿宋"/>
        <family val="3"/>
        <charset val="134"/>
      </rPr>
      <t xml:space="preserve">21.7</t>
    </r>
    <r>
      <rPr>
        <sz val="11"/>
        <rFont val="Noto Sans"/>
        <family val="2"/>
      </rPr>
      <t xml:space="preserve">千米</t>
    </r>
  </si>
  <si>
    <r>
      <rPr>
        <sz val="11"/>
        <rFont val="Noto Sans"/>
        <family val="2"/>
      </rPr>
      <t xml:space="preserve">安家什八郎村</t>
    </r>
    <r>
      <rPr>
        <sz val="11"/>
        <rFont val="仿宋"/>
        <family val="3"/>
        <charset val="134"/>
      </rPr>
      <t xml:space="preserve">1306</t>
    </r>
    <r>
      <rPr>
        <sz val="11"/>
        <rFont val="Noto Sans"/>
        <family val="2"/>
      </rPr>
      <t xml:space="preserve">人受益</t>
    </r>
  </si>
  <si>
    <r>
      <rPr>
        <sz val="11"/>
        <rFont val="Noto Sans"/>
        <family val="2"/>
      </rPr>
      <t xml:space="preserve">濮阳县</t>
    </r>
    <r>
      <rPr>
        <sz val="11"/>
        <rFont val="仿宋"/>
        <family val="3"/>
        <charset val="134"/>
      </rPr>
      <t xml:space="preserve">2020</t>
    </r>
    <r>
      <rPr>
        <sz val="11"/>
        <rFont val="Noto Sans"/>
        <family val="2"/>
      </rPr>
      <t xml:space="preserve">度王称堌镇小屯村农村饮水安全工程</t>
    </r>
  </si>
  <si>
    <t xml:space="preserve">王称堌镇小屯村</t>
  </si>
  <si>
    <r>
      <rPr>
        <sz val="11"/>
        <rFont val="Noto Sans"/>
        <family val="2"/>
      </rPr>
      <t xml:space="preserve">对整村供水设施和管网进行改造，铺埋各类管线</t>
    </r>
    <r>
      <rPr>
        <sz val="11"/>
        <rFont val="仿宋"/>
        <family val="3"/>
        <charset val="134"/>
      </rPr>
      <t xml:space="preserve">14.6</t>
    </r>
    <r>
      <rPr>
        <sz val="11"/>
        <rFont val="Noto Sans"/>
        <family val="2"/>
      </rPr>
      <t xml:space="preserve">千米</t>
    </r>
  </si>
  <si>
    <r>
      <rPr>
        <sz val="11"/>
        <rFont val="Noto Sans"/>
        <family val="2"/>
      </rPr>
      <t xml:space="preserve">小屯村</t>
    </r>
    <r>
      <rPr>
        <sz val="11"/>
        <rFont val="仿宋"/>
        <family val="3"/>
        <charset val="134"/>
      </rPr>
      <t xml:space="preserve">1230</t>
    </r>
    <r>
      <rPr>
        <sz val="11"/>
        <rFont val="Noto Sans"/>
        <family val="2"/>
      </rPr>
      <t xml:space="preserve">人受益</t>
    </r>
  </si>
  <si>
    <r>
      <rPr>
        <sz val="11"/>
        <rFont val="Noto Sans"/>
        <family val="2"/>
      </rPr>
      <t xml:space="preserve">贫困人口</t>
    </r>
    <r>
      <rPr>
        <sz val="11"/>
        <rFont val="仿宋"/>
        <family val="3"/>
        <charset val="134"/>
      </rPr>
      <t xml:space="preserve">58</t>
    </r>
    <r>
      <rPr>
        <sz val="11"/>
        <rFont val="Noto Sans"/>
        <family val="2"/>
      </rPr>
      <t xml:space="preserve">人受益</t>
    </r>
  </si>
  <si>
    <r>
      <rPr>
        <sz val="11"/>
        <rFont val="Noto Sans"/>
        <family val="2"/>
      </rPr>
      <t xml:space="preserve">濮阳县</t>
    </r>
    <r>
      <rPr>
        <sz val="11"/>
        <rFont val="仿宋"/>
        <family val="3"/>
        <charset val="134"/>
      </rPr>
      <t xml:space="preserve">2020</t>
    </r>
    <r>
      <rPr>
        <sz val="11"/>
        <rFont val="Noto Sans"/>
        <family val="2"/>
      </rPr>
      <t xml:space="preserve">度农村饮水安全工程续建项目</t>
    </r>
  </si>
  <si>
    <r>
      <rPr>
        <sz val="11"/>
        <rFont val="Noto Sans"/>
        <family val="2"/>
      </rPr>
      <t xml:space="preserve">子岸镇子岸集饮水安全工程，徐镇镇吴忠陵等村供水设施和管网进行改造，铺埋各类管线</t>
    </r>
    <r>
      <rPr>
        <sz val="11"/>
        <rFont val="仿宋"/>
        <family val="3"/>
        <charset val="134"/>
      </rPr>
      <t xml:space="preserve">98.3</t>
    </r>
    <r>
      <rPr>
        <sz val="11"/>
        <rFont val="Noto Sans"/>
        <family val="2"/>
      </rPr>
      <t xml:space="preserve">千米，各乡镇部分村住户水管入户安装，五星水厂等供水厂站巩固提升、水源井工程。</t>
    </r>
  </si>
  <si>
    <r>
      <rPr>
        <sz val="11"/>
        <rFont val="Noto Sans"/>
        <family val="2"/>
      </rPr>
      <t xml:space="preserve">有关乡镇</t>
    </r>
    <r>
      <rPr>
        <sz val="11"/>
        <rFont val="仿宋"/>
        <family val="3"/>
        <charset val="134"/>
      </rPr>
      <t xml:space="preserve">87709</t>
    </r>
    <r>
      <rPr>
        <sz val="11"/>
        <rFont val="Noto Sans"/>
        <family val="2"/>
      </rPr>
      <t xml:space="preserve">人受益  </t>
    </r>
  </si>
  <si>
    <r>
      <rPr>
        <sz val="11"/>
        <rFont val="Noto Sans"/>
        <family val="2"/>
      </rPr>
      <t xml:space="preserve">贫困人口</t>
    </r>
    <r>
      <rPr>
        <sz val="11"/>
        <rFont val="仿宋"/>
        <family val="3"/>
        <charset val="134"/>
      </rPr>
      <t xml:space="preserve">5635</t>
    </r>
    <r>
      <rPr>
        <sz val="11"/>
        <rFont val="Noto Sans"/>
        <family val="2"/>
      </rPr>
      <t xml:space="preserve">人受益  </t>
    </r>
  </si>
  <si>
    <t xml:space="preserve">八、村基础设施</t>
  </si>
  <si>
    <r>
      <rPr>
        <sz val="14"/>
        <rFont val="黑体"/>
        <family val="3"/>
        <charset val="134"/>
      </rPr>
      <t xml:space="preserve">1.</t>
    </r>
    <r>
      <rPr>
        <sz val="14"/>
        <rFont val="Noto Sans"/>
        <family val="2"/>
      </rPr>
      <t xml:space="preserve">村内道路项目</t>
    </r>
  </si>
  <si>
    <r>
      <rPr>
        <sz val="14"/>
        <rFont val="黑体"/>
        <family val="3"/>
        <charset val="134"/>
      </rPr>
      <t xml:space="preserve">1</t>
    </r>
    <r>
      <rPr>
        <sz val="14"/>
        <rFont val="Noto Sans"/>
        <family val="2"/>
      </rPr>
      <t xml:space="preserve">、村内道路项目</t>
    </r>
  </si>
  <si>
    <t xml:space="preserve">基础设施</t>
  </si>
  <si>
    <r>
      <rPr>
        <sz val="11"/>
        <rFont val="仿宋"/>
        <family val="3"/>
        <charset val="134"/>
      </rPr>
      <t xml:space="preserve">2020</t>
    </r>
    <r>
      <rPr>
        <sz val="11"/>
        <rFont val="Noto Sans"/>
        <family val="2"/>
      </rPr>
      <t xml:space="preserve">年濮阳县白堽乡白堽村等村道路项目</t>
    </r>
  </si>
  <si>
    <t xml:space="preserve">村基础设施</t>
  </si>
  <si>
    <t xml:space="preserve">白堽村、刘黄庄、闫林寨</t>
  </si>
  <si>
    <r>
      <rPr>
        <sz val="12"/>
        <rFont val="仿宋"/>
        <family val="3"/>
        <charset val="134"/>
      </rPr>
      <t xml:space="preserve">2020</t>
    </r>
    <r>
      <rPr>
        <sz val="12"/>
        <rFont val="Noto Sans"/>
        <family val="2"/>
      </rPr>
      <t xml:space="preserve">年</t>
    </r>
    <r>
      <rPr>
        <sz val="12"/>
        <rFont val="仿宋"/>
        <family val="3"/>
        <charset val="134"/>
      </rPr>
      <t xml:space="preserve">3</t>
    </r>
    <r>
      <rPr>
        <sz val="12"/>
        <rFont val="Noto Sans"/>
        <family val="2"/>
      </rPr>
      <t xml:space="preserve">月至</t>
    </r>
    <r>
      <rPr>
        <sz val="12"/>
        <rFont val="仿宋"/>
        <family val="3"/>
        <charset val="134"/>
      </rPr>
      <t xml:space="preserve">12</t>
    </r>
    <r>
      <rPr>
        <sz val="12"/>
        <rFont val="Noto Sans"/>
        <family val="2"/>
      </rPr>
      <t xml:space="preserve">月</t>
    </r>
  </si>
  <si>
    <r>
      <rPr>
        <sz val="11"/>
        <rFont val="Noto Sans"/>
        <family val="2"/>
      </rPr>
      <t xml:space="preserve">硬化面积</t>
    </r>
    <r>
      <rPr>
        <sz val="11"/>
        <rFont val="仿宋"/>
        <family val="3"/>
        <charset val="134"/>
      </rPr>
      <t xml:space="preserve">15225</t>
    </r>
    <r>
      <rPr>
        <sz val="11"/>
        <rFont val="Noto Sans"/>
        <family val="2"/>
      </rPr>
      <t xml:space="preserve">㎡。</t>
    </r>
  </si>
  <si>
    <r>
      <rPr>
        <sz val="11"/>
        <rFont val="Noto Sans"/>
        <family val="2"/>
      </rPr>
      <t xml:space="preserve">受益人口</t>
    </r>
    <r>
      <rPr>
        <sz val="11"/>
        <rFont val="仿宋"/>
        <family val="3"/>
        <charset val="134"/>
      </rPr>
      <t xml:space="preserve">3795</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289</t>
    </r>
    <r>
      <rPr>
        <sz val="11"/>
        <rFont val="Noto Sans"/>
        <family val="2"/>
      </rPr>
      <t xml:space="preserve">人</t>
    </r>
  </si>
  <si>
    <r>
      <rPr>
        <sz val="11"/>
        <rFont val="仿宋"/>
        <family val="3"/>
        <charset val="134"/>
      </rPr>
      <t xml:space="preserve">2020</t>
    </r>
    <r>
      <rPr>
        <sz val="11"/>
        <rFont val="Noto Sans"/>
        <family val="2"/>
      </rPr>
      <t xml:space="preserve">年濮阳县梨园乡大兰溪村等村道路项目</t>
    </r>
  </si>
  <si>
    <t xml:space="preserve">大兰溪、东辛庄、前梨园、前寨上、后梨园、西辛庄</t>
  </si>
  <si>
    <r>
      <rPr>
        <sz val="11"/>
        <rFont val="Noto Sans"/>
        <family val="2"/>
      </rPr>
      <t xml:space="preserve">硬化面积</t>
    </r>
    <r>
      <rPr>
        <sz val="11"/>
        <rFont val="仿宋"/>
        <family val="3"/>
        <charset val="134"/>
      </rPr>
      <t xml:space="preserve">15080</t>
    </r>
    <r>
      <rPr>
        <sz val="11"/>
        <rFont val="Noto Sans"/>
        <family val="2"/>
      </rPr>
      <t xml:space="preserve">㎡。</t>
    </r>
  </si>
  <si>
    <r>
      <rPr>
        <sz val="11"/>
        <rFont val="Noto Sans"/>
        <family val="2"/>
      </rPr>
      <t xml:space="preserve">受益人口</t>
    </r>
    <r>
      <rPr>
        <sz val="11"/>
        <rFont val="仿宋"/>
        <family val="3"/>
        <charset val="134"/>
      </rPr>
      <t xml:space="preserve">8122</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1092</t>
    </r>
    <r>
      <rPr>
        <sz val="11"/>
        <rFont val="Noto Sans"/>
        <family val="2"/>
      </rPr>
      <t xml:space="preserve">人</t>
    </r>
  </si>
  <si>
    <r>
      <rPr>
        <sz val="11"/>
        <rFont val="仿宋"/>
        <family val="3"/>
        <charset val="134"/>
      </rPr>
      <t xml:space="preserve">2020</t>
    </r>
    <r>
      <rPr>
        <sz val="11"/>
        <rFont val="Noto Sans"/>
        <family val="2"/>
      </rPr>
      <t xml:space="preserve">年濮阳县渠村乡巴寨村等村道路项目</t>
    </r>
  </si>
  <si>
    <t xml:space="preserve">巴寨、草坡、关寨、刘寨、张李屯、南湖、渠村集、王辛庄、武寨、王芟河</t>
  </si>
  <si>
    <r>
      <rPr>
        <sz val="11"/>
        <rFont val="Noto Sans"/>
        <family val="2"/>
      </rPr>
      <t xml:space="preserve">硬化面积</t>
    </r>
    <r>
      <rPr>
        <sz val="11"/>
        <rFont val="仿宋"/>
        <family val="3"/>
        <charset val="134"/>
      </rPr>
      <t xml:space="preserve">15859</t>
    </r>
    <r>
      <rPr>
        <sz val="11"/>
        <rFont val="Noto Sans"/>
        <family val="2"/>
      </rPr>
      <t xml:space="preserve">㎡。</t>
    </r>
  </si>
  <si>
    <t xml:space="preserve">巴寨、草坡、关寨、刘寨、张李屯、南湖、渠村集、、王辛庄、武寨、王芟河</t>
  </si>
  <si>
    <r>
      <rPr>
        <sz val="11"/>
        <rFont val="Noto Sans"/>
        <family val="2"/>
      </rPr>
      <t xml:space="preserve">受益人口</t>
    </r>
    <r>
      <rPr>
        <sz val="11"/>
        <rFont val="仿宋"/>
        <family val="3"/>
        <charset val="134"/>
      </rPr>
      <t xml:space="preserve">14334</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2748</t>
    </r>
    <r>
      <rPr>
        <sz val="11"/>
        <rFont val="Noto Sans"/>
        <family val="2"/>
      </rPr>
      <t xml:space="preserve">人</t>
    </r>
  </si>
  <si>
    <r>
      <rPr>
        <sz val="11"/>
        <rFont val="仿宋"/>
        <family val="3"/>
        <charset val="134"/>
      </rPr>
      <t xml:space="preserve">2020</t>
    </r>
    <r>
      <rPr>
        <sz val="11"/>
        <rFont val="Noto Sans"/>
        <family val="2"/>
      </rPr>
      <t xml:space="preserve">年濮阳县习城乡东街村等村道路项目</t>
    </r>
  </si>
  <si>
    <t xml:space="preserve">东街、西街、青古庄、孔店、程寨、马寨</t>
  </si>
  <si>
    <r>
      <rPr>
        <sz val="11"/>
        <rFont val="Noto Sans"/>
        <family val="2"/>
      </rPr>
      <t xml:space="preserve">硬化面积</t>
    </r>
    <r>
      <rPr>
        <sz val="11"/>
        <rFont val="仿宋"/>
        <family val="3"/>
        <charset val="134"/>
      </rPr>
      <t xml:space="preserve">17544</t>
    </r>
    <r>
      <rPr>
        <sz val="11"/>
        <rFont val="Noto Sans"/>
        <family val="2"/>
      </rPr>
      <t xml:space="preserve">㎡。</t>
    </r>
  </si>
  <si>
    <r>
      <rPr>
        <sz val="11"/>
        <rFont val="Noto Sans"/>
        <family val="2"/>
      </rPr>
      <t xml:space="preserve">受益人口</t>
    </r>
    <r>
      <rPr>
        <sz val="11"/>
        <rFont val="仿宋"/>
        <family val="3"/>
        <charset val="134"/>
      </rPr>
      <t xml:space="preserve">8377</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1693</t>
    </r>
    <r>
      <rPr>
        <sz val="11"/>
        <rFont val="Noto Sans"/>
        <family val="2"/>
      </rPr>
      <t xml:space="preserve">人</t>
    </r>
  </si>
  <si>
    <r>
      <rPr>
        <sz val="11"/>
        <rFont val="仿宋"/>
        <family val="3"/>
        <charset val="134"/>
      </rPr>
      <t xml:space="preserve">2020</t>
    </r>
    <r>
      <rPr>
        <sz val="11"/>
        <rFont val="Noto Sans"/>
        <family val="2"/>
      </rPr>
      <t xml:space="preserve">年濮阳县徐镇镇李郭村等村道路修建项目</t>
    </r>
  </si>
  <si>
    <t xml:space="preserve">李郭村、梁大寨、三合村、王定、夏郭、尹大寨</t>
  </si>
  <si>
    <r>
      <rPr>
        <sz val="11"/>
        <rFont val="Noto Sans"/>
        <family val="2"/>
      </rPr>
      <t xml:space="preserve">硬化面积</t>
    </r>
    <r>
      <rPr>
        <sz val="11"/>
        <rFont val="仿宋"/>
        <family val="3"/>
        <charset val="134"/>
      </rPr>
      <t xml:space="preserve">18335</t>
    </r>
    <r>
      <rPr>
        <sz val="11"/>
        <rFont val="Noto Sans"/>
        <family val="2"/>
      </rPr>
      <t xml:space="preserve">㎡。</t>
    </r>
  </si>
  <si>
    <r>
      <rPr>
        <sz val="11"/>
        <rFont val="Noto Sans"/>
        <family val="2"/>
      </rPr>
      <t xml:space="preserve">受益人口</t>
    </r>
    <r>
      <rPr>
        <sz val="11"/>
        <rFont val="仿宋"/>
        <family val="3"/>
        <charset val="134"/>
      </rPr>
      <t xml:space="preserve">5435</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885</t>
    </r>
    <r>
      <rPr>
        <sz val="11"/>
        <rFont val="Noto Sans"/>
        <family val="2"/>
      </rPr>
      <t xml:space="preserve">人</t>
    </r>
  </si>
  <si>
    <r>
      <rPr>
        <sz val="11"/>
        <rFont val="仿宋"/>
        <family val="3"/>
        <charset val="134"/>
      </rPr>
      <t xml:space="preserve">2020</t>
    </r>
    <r>
      <rPr>
        <sz val="11"/>
        <rFont val="Noto Sans"/>
        <family val="2"/>
      </rPr>
      <t xml:space="preserve">年濮阳县徐镇镇杨郭村街道项目</t>
    </r>
  </si>
  <si>
    <t xml:space="preserve">杨郭村</t>
  </si>
  <si>
    <r>
      <rPr>
        <sz val="11"/>
        <rFont val="Noto Sans"/>
        <family val="2"/>
      </rPr>
      <t xml:space="preserve">硬化面积</t>
    </r>
    <r>
      <rPr>
        <sz val="11"/>
        <rFont val="仿宋"/>
        <family val="3"/>
        <charset val="134"/>
      </rPr>
      <t xml:space="preserve">5714.29</t>
    </r>
    <r>
      <rPr>
        <sz val="11"/>
        <rFont val="Noto Sans"/>
        <family val="2"/>
      </rPr>
      <t xml:space="preserve">㎡。</t>
    </r>
  </si>
  <si>
    <r>
      <rPr>
        <sz val="11"/>
        <rFont val="Noto Sans"/>
        <family val="2"/>
      </rPr>
      <t xml:space="preserve">受益人口</t>
    </r>
    <r>
      <rPr>
        <sz val="11"/>
        <rFont val="仿宋"/>
        <family val="3"/>
        <charset val="134"/>
      </rPr>
      <t xml:space="preserve">812</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65</t>
    </r>
    <r>
      <rPr>
        <sz val="11"/>
        <rFont val="Noto Sans"/>
        <family val="2"/>
      </rPr>
      <t xml:space="preserve">人</t>
    </r>
  </si>
  <si>
    <r>
      <rPr>
        <sz val="11"/>
        <rFont val="仿宋"/>
        <family val="3"/>
        <charset val="134"/>
      </rPr>
      <t xml:space="preserve">2020</t>
    </r>
    <r>
      <rPr>
        <sz val="11"/>
        <rFont val="Noto Sans"/>
        <family val="2"/>
      </rPr>
      <t xml:space="preserve">年濮阳县王称堌镇漫渡村等村道路项目</t>
    </r>
  </si>
  <si>
    <t xml:space="preserve">王称堌镇漫渡村、小屯村、李拐、后许棚</t>
  </si>
  <si>
    <r>
      <rPr>
        <sz val="11"/>
        <rFont val="Noto Sans"/>
        <family val="2"/>
      </rPr>
      <t xml:space="preserve">硬化面积</t>
    </r>
    <r>
      <rPr>
        <sz val="11"/>
        <rFont val="仿宋"/>
        <family val="3"/>
        <charset val="134"/>
      </rPr>
      <t xml:space="preserve">11864.29</t>
    </r>
    <r>
      <rPr>
        <sz val="11"/>
        <rFont val="Noto Sans"/>
        <family val="2"/>
      </rPr>
      <t xml:space="preserve">㎡。</t>
    </r>
  </si>
  <si>
    <r>
      <rPr>
        <sz val="11"/>
        <rFont val="Noto Sans"/>
        <family val="2"/>
      </rPr>
      <t xml:space="preserve">受益人口</t>
    </r>
    <r>
      <rPr>
        <sz val="11"/>
        <rFont val="仿宋"/>
        <family val="3"/>
        <charset val="134"/>
      </rPr>
      <t xml:space="preserve">5437</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876</t>
    </r>
    <r>
      <rPr>
        <sz val="11"/>
        <rFont val="Noto Sans"/>
        <family val="2"/>
      </rPr>
      <t xml:space="preserve">人</t>
    </r>
  </si>
  <si>
    <r>
      <rPr>
        <sz val="11"/>
        <rFont val="仿宋"/>
        <family val="3"/>
        <charset val="134"/>
      </rPr>
      <t xml:space="preserve">2020</t>
    </r>
    <r>
      <rPr>
        <sz val="11"/>
        <rFont val="Noto Sans"/>
        <family val="2"/>
      </rPr>
      <t xml:space="preserve">年濮阳县王称堌镇姚庄村道路项目</t>
    </r>
  </si>
  <si>
    <t xml:space="preserve">姚庄</t>
  </si>
  <si>
    <r>
      <rPr>
        <sz val="11"/>
        <rFont val="Noto Sans"/>
        <family val="2"/>
      </rPr>
      <t xml:space="preserve">硬化面积</t>
    </r>
    <r>
      <rPr>
        <sz val="11"/>
        <rFont val="仿宋"/>
        <family val="3"/>
        <charset val="134"/>
      </rPr>
      <t xml:space="preserve">8224</t>
    </r>
    <r>
      <rPr>
        <sz val="11"/>
        <rFont val="Noto Sans"/>
        <family val="2"/>
      </rPr>
      <t xml:space="preserve">㎡。</t>
    </r>
  </si>
  <si>
    <r>
      <rPr>
        <sz val="11"/>
        <rFont val="Noto Sans"/>
        <family val="2"/>
      </rPr>
      <t xml:space="preserve">受益人口</t>
    </r>
    <r>
      <rPr>
        <sz val="11"/>
        <rFont val="仿宋"/>
        <family val="3"/>
        <charset val="134"/>
      </rPr>
      <t xml:space="preserve">1604</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278</t>
    </r>
    <r>
      <rPr>
        <sz val="11"/>
        <rFont val="Noto Sans"/>
        <family val="2"/>
      </rPr>
      <t xml:space="preserve">人</t>
    </r>
  </si>
  <si>
    <r>
      <rPr>
        <sz val="11"/>
        <rFont val="仿宋"/>
        <family val="3"/>
        <charset val="134"/>
      </rPr>
      <t xml:space="preserve">2020</t>
    </r>
    <r>
      <rPr>
        <sz val="11"/>
        <rFont val="Noto Sans"/>
        <family val="2"/>
      </rPr>
      <t xml:space="preserve">年濮阳县郎中乡大庙村等村道路项目</t>
    </r>
  </si>
  <si>
    <t xml:space="preserve">大庙村、马海村</t>
  </si>
  <si>
    <r>
      <rPr>
        <sz val="11"/>
        <rFont val="Noto Sans"/>
        <family val="2"/>
      </rPr>
      <t xml:space="preserve">硬化面积</t>
    </r>
    <r>
      <rPr>
        <sz val="11"/>
        <rFont val="仿宋"/>
        <family val="3"/>
        <charset val="134"/>
      </rPr>
      <t xml:space="preserve">9643</t>
    </r>
    <r>
      <rPr>
        <sz val="11"/>
        <rFont val="Noto Sans"/>
        <family val="2"/>
      </rPr>
      <t xml:space="preserve">㎡。</t>
    </r>
  </si>
  <si>
    <r>
      <rPr>
        <sz val="11"/>
        <rFont val="Noto Sans"/>
        <family val="2"/>
      </rPr>
      <t xml:space="preserve">受益人口</t>
    </r>
    <r>
      <rPr>
        <sz val="11"/>
        <rFont val="仿宋"/>
        <family val="3"/>
        <charset val="134"/>
      </rPr>
      <t xml:space="preserve">2188</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377</t>
    </r>
    <r>
      <rPr>
        <sz val="11"/>
        <rFont val="Noto Sans"/>
        <family val="2"/>
      </rPr>
      <t xml:space="preserve">人</t>
    </r>
  </si>
  <si>
    <r>
      <rPr>
        <sz val="11"/>
        <rFont val="仿宋"/>
        <family val="3"/>
        <charset val="134"/>
      </rPr>
      <t xml:space="preserve">2020</t>
    </r>
    <r>
      <rPr>
        <sz val="11"/>
        <rFont val="Noto Sans"/>
        <family val="2"/>
      </rPr>
      <t xml:space="preserve">年濮阳县郎中乡霍营村等村道路项目</t>
    </r>
  </si>
  <si>
    <t xml:space="preserve">霍营、位辛庄、于寨、赵堂、中减杜</t>
  </si>
  <si>
    <r>
      <rPr>
        <sz val="11"/>
        <rFont val="Noto Sans"/>
        <family val="2"/>
      </rPr>
      <t xml:space="preserve">硬化面积</t>
    </r>
    <r>
      <rPr>
        <sz val="11"/>
        <rFont val="仿宋"/>
        <family val="3"/>
        <charset val="134"/>
      </rPr>
      <t xml:space="preserve">9795</t>
    </r>
    <r>
      <rPr>
        <sz val="11"/>
        <rFont val="Noto Sans"/>
        <family val="2"/>
      </rPr>
      <t xml:space="preserve">㎡。</t>
    </r>
  </si>
  <si>
    <r>
      <rPr>
        <sz val="11"/>
        <rFont val="Noto Sans"/>
        <family val="2"/>
      </rPr>
      <t xml:space="preserve">受益人口</t>
    </r>
    <r>
      <rPr>
        <sz val="11"/>
        <rFont val="仿宋"/>
        <family val="3"/>
        <charset val="134"/>
      </rPr>
      <t xml:space="preserve">5954</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1364</t>
    </r>
    <r>
      <rPr>
        <sz val="11"/>
        <rFont val="Noto Sans"/>
        <family val="2"/>
      </rPr>
      <t xml:space="preserve">人</t>
    </r>
  </si>
  <si>
    <r>
      <rPr>
        <sz val="11"/>
        <rFont val="仿宋"/>
        <family val="3"/>
        <charset val="134"/>
      </rPr>
      <t xml:space="preserve">2020</t>
    </r>
    <r>
      <rPr>
        <sz val="11"/>
        <rFont val="Noto Sans"/>
        <family val="2"/>
      </rPr>
      <t xml:space="preserve">年濮阳县文留镇左枣林村等村道路项目</t>
    </r>
  </si>
  <si>
    <t xml:space="preserve">房刘庄村、左枣林村</t>
  </si>
  <si>
    <r>
      <rPr>
        <sz val="11"/>
        <rFont val="Noto Sans"/>
        <family val="2"/>
      </rPr>
      <t xml:space="preserve">硬化面积</t>
    </r>
    <r>
      <rPr>
        <sz val="11"/>
        <rFont val="仿宋"/>
        <family val="3"/>
        <charset val="134"/>
      </rPr>
      <t xml:space="preserve">11429</t>
    </r>
    <r>
      <rPr>
        <sz val="11"/>
        <rFont val="Noto Sans"/>
        <family val="2"/>
      </rPr>
      <t xml:space="preserve">㎡。</t>
    </r>
  </si>
  <si>
    <r>
      <rPr>
        <sz val="11"/>
        <rFont val="Noto Sans"/>
        <family val="2"/>
      </rPr>
      <t xml:space="preserve">受益人口</t>
    </r>
    <r>
      <rPr>
        <sz val="11"/>
        <rFont val="仿宋"/>
        <family val="3"/>
        <charset val="134"/>
      </rPr>
      <t xml:space="preserve">3633</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95</t>
    </r>
    <r>
      <rPr>
        <sz val="11"/>
        <rFont val="Noto Sans"/>
        <family val="2"/>
      </rPr>
      <t xml:space="preserve">人</t>
    </r>
  </si>
  <si>
    <r>
      <rPr>
        <sz val="11"/>
        <rFont val="仿宋"/>
        <family val="3"/>
        <charset val="134"/>
      </rPr>
      <t xml:space="preserve">2020</t>
    </r>
    <r>
      <rPr>
        <sz val="11"/>
        <rFont val="Noto Sans"/>
        <family val="2"/>
      </rPr>
      <t xml:space="preserve">年濮阳县文留镇高庄村道路项目</t>
    </r>
  </si>
  <si>
    <t xml:space="preserve">文留镇高庄村</t>
  </si>
  <si>
    <r>
      <rPr>
        <sz val="11"/>
        <rFont val="Noto Sans"/>
        <family val="2"/>
      </rPr>
      <t xml:space="preserve">硬化面积</t>
    </r>
    <r>
      <rPr>
        <sz val="11"/>
        <rFont val="仿宋"/>
        <family val="3"/>
        <charset val="134"/>
      </rPr>
      <t xml:space="preserve">9285.7</t>
    </r>
    <r>
      <rPr>
        <sz val="11"/>
        <rFont val="Noto Sans"/>
        <family val="2"/>
      </rPr>
      <t xml:space="preserve">㎡。</t>
    </r>
  </si>
  <si>
    <r>
      <rPr>
        <sz val="11"/>
        <rFont val="Noto Sans"/>
        <family val="2"/>
      </rPr>
      <t xml:space="preserve">受益人口</t>
    </r>
    <r>
      <rPr>
        <sz val="11"/>
        <rFont val="仿宋"/>
        <family val="3"/>
        <charset val="134"/>
      </rPr>
      <t xml:space="preserve">1678</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32</t>
    </r>
    <r>
      <rPr>
        <sz val="11"/>
        <rFont val="Noto Sans"/>
        <family val="2"/>
      </rPr>
      <t xml:space="preserve">人</t>
    </r>
  </si>
  <si>
    <r>
      <rPr>
        <sz val="11"/>
        <rFont val="仿宋"/>
        <family val="3"/>
        <charset val="134"/>
      </rPr>
      <t xml:space="preserve">2020</t>
    </r>
    <r>
      <rPr>
        <sz val="11"/>
        <rFont val="Noto Sans"/>
        <family val="2"/>
      </rPr>
      <t xml:space="preserve">年濮阳县文留镇崔庄村等村道路项目</t>
    </r>
  </si>
  <si>
    <t xml:space="preserve">崔庄、枣科、吉庄、李肖寨、前盆城</t>
  </si>
  <si>
    <r>
      <rPr>
        <sz val="11"/>
        <rFont val="Noto Sans"/>
        <family val="2"/>
      </rPr>
      <t xml:space="preserve">硬化面积</t>
    </r>
    <r>
      <rPr>
        <sz val="11"/>
        <rFont val="仿宋"/>
        <family val="3"/>
        <charset val="134"/>
      </rPr>
      <t xml:space="preserve">22744</t>
    </r>
    <r>
      <rPr>
        <sz val="11"/>
        <rFont val="Noto Sans"/>
        <family val="2"/>
      </rPr>
      <t xml:space="preserve">㎡。</t>
    </r>
  </si>
  <si>
    <r>
      <rPr>
        <sz val="11"/>
        <rFont val="Noto Sans"/>
        <family val="2"/>
      </rPr>
      <t xml:space="preserve">受益人口</t>
    </r>
    <r>
      <rPr>
        <sz val="11"/>
        <rFont val="仿宋"/>
        <family val="3"/>
        <charset val="134"/>
      </rPr>
      <t xml:space="preserve">5020</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147</t>
    </r>
    <r>
      <rPr>
        <sz val="11"/>
        <rFont val="Noto Sans"/>
        <family val="2"/>
      </rPr>
      <t xml:space="preserve">人</t>
    </r>
  </si>
  <si>
    <r>
      <rPr>
        <sz val="11"/>
        <rFont val="仿宋"/>
        <family val="3"/>
        <charset val="134"/>
      </rPr>
      <t xml:space="preserve">2020</t>
    </r>
    <r>
      <rPr>
        <sz val="11"/>
        <rFont val="Noto Sans"/>
        <family val="2"/>
      </rPr>
      <t xml:space="preserve">年濮阳县鲁河镇顾头村等村道路项目</t>
    </r>
  </si>
  <si>
    <t xml:space="preserve">顾头、前杜堌、前南孟</t>
  </si>
  <si>
    <r>
      <rPr>
        <sz val="11"/>
        <rFont val="Noto Sans"/>
        <family val="2"/>
      </rPr>
      <t xml:space="preserve">硬化面积</t>
    </r>
    <r>
      <rPr>
        <sz val="11"/>
        <rFont val="仿宋"/>
        <family val="3"/>
        <charset val="134"/>
      </rPr>
      <t xml:space="preserve">14286</t>
    </r>
    <r>
      <rPr>
        <sz val="11"/>
        <rFont val="Noto Sans"/>
        <family val="2"/>
      </rPr>
      <t xml:space="preserve">㎡。</t>
    </r>
  </si>
  <si>
    <r>
      <rPr>
        <sz val="11"/>
        <rFont val="Noto Sans"/>
        <family val="2"/>
      </rPr>
      <t xml:space="preserve">受益人口</t>
    </r>
    <r>
      <rPr>
        <sz val="11"/>
        <rFont val="仿宋"/>
        <family val="3"/>
        <charset val="134"/>
      </rPr>
      <t xml:space="preserve">7401</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184</t>
    </r>
    <r>
      <rPr>
        <sz val="11"/>
        <rFont val="Noto Sans"/>
        <family val="2"/>
      </rPr>
      <t xml:space="preserve">人</t>
    </r>
  </si>
  <si>
    <r>
      <rPr>
        <sz val="11"/>
        <rFont val="仿宋"/>
        <family val="3"/>
        <charset val="134"/>
      </rPr>
      <t xml:space="preserve">2020</t>
    </r>
    <r>
      <rPr>
        <sz val="11"/>
        <rFont val="Noto Sans"/>
        <family val="2"/>
      </rPr>
      <t xml:space="preserve">年濮阳县鲁河镇东白楼村等村道路项目</t>
    </r>
  </si>
  <si>
    <t xml:space="preserve">东白楼、东西寺上、西巴河、邢庄、寨上</t>
  </si>
  <si>
    <r>
      <rPr>
        <sz val="11"/>
        <rFont val="Noto Sans"/>
        <family val="2"/>
      </rPr>
      <t xml:space="preserve">硬化面积</t>
    </r>
    <r>
      <rPr>
        <sz val="11"/>
        <rFont val="仿宋"/>
        <family val="3"/>
        <charset val="134"/>
      </rPr>
      <t xml:space="preserve">25000</t>
    </r>
    <r>
      <rPr>
        <sz val="11"/>
        <rFont val="Noto Sans"/>
        <family val="2"/>
      </rPr>
      <t xml:space="preserve">㎡。</t>
    </r>
  </si>
  <si>
    <r>
      <rPr>
        <sz val="11"/>
        <rFont val="Noto Sans"/>
        <family val="2"/>
      </rPr>
      <t xml:space="preserve">受益人口</t>
    </r>
    <r>
      <rPr>
        <sz val="11"/>
        <rFont val="仿宋"/>
        <family val="3"/>
        <charset val="134"/>
      </rPr>
      <t xml:space="preserve">7768</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188</t>
    </r>
    <r>
      <rPr>
        <sz val="11"/>
        <rFont val="Noto Sans"/>
        <family val="2"/>
      </rPr>
      <t xml:space="preserve">人</t>
    </r>
  </si>
  <si>
    <r>
      <rPr>
        <sz val="11"/>
        <rFont val="仿宋"/>
        <family val="3"/>
        <charset val="134"/>
      </rPr>
      <t xml:space="preserve">2020</t>
    </r>
    <r>
      <rPr>
        <sz val="11"/>
        <rFont val="Noto Sans"/>
        <family val="2"/>
      </rPr>
      <t xml:space="preserve">年濮阳县胡状镇雷庄村道路项目</t>
    </r>
  </si>
  <si>
    <t xml:space="preserve">胡状镇雷庄村</t>
  </si>
  <si>
    <r>
      <rPr>
        <sz val="11"/>
        <rFont val="Noto Sans"/>
        <family val="2"/>
      </rPr>
      <t xml:space="preserve">硬化面积</t>
    </r>
    <r>
      <rPr>
        <sz val="11"/>
        <rFont val="仿宋"/>
        <family val="3"/>
        <charset val="134"/>
      </rPr>
      <t xml:space="preserve">6357</t>
    </r>
    <r>
      <rPr>
        <sz val="11"/>
        <rFont val="Noto Sans"/>
        <family val="2"/>
      </rPr>
      <t xml:space="preserve">㎡。</t>
    </r>
  </si>
  <si>
    <r>
      <rPr>
        <sz val="11"/>
        <rFont val="Noto Sans"/>
        <family val="2"/>
      </rPr>
      <t xml:space="preserve">受益人口</t>
    </r>
    <r>
      <rPr>
        <sz val="11"/>
        <rFont val="仿宋"/>
        <family val="3"/>
        <charset val="134"/>
      </rPr>
      <t xml:space="preserve">1780</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35</t>
    </r>
    <r>
      <rPr>
        <sz val="11"/>
        <rFont val="Noto Sans"/>
        <family val="2"/>
      </rPr>
      <t xml:space="preserve">人</t>
    </r>
  </si>
  <si>
    <r>
      <rPr>
        <sz val="11"/>
        <rFont val="仿宋"/>
        <family val="3"/>
        <charset val="134"/>
      </rPr>
      <t xml:space="preserve">2020</t>
    </r>
    <r>
      <rPr>
        <sz val="11"/>
        <rFont val="Noto Sans"/>
        <family val="2"/>
      </rPr>
      <t xml:space="preserve">年濮阳县庆祖镇曾小邱村道路项目</t>
    </r>
  </si>
  <si>
    <t xml:space="preserve">庆祖镇曾小邱村</t>
  </si>
  <si>
    <r>
      <rPr>
        <sz val="11"/>
        <rFont val="Noto Sans"/>
        <family val="2"/>
      </rPr>
      <t xml:space="preserve">硬化面积</t>
    </r>
    <r>
      <rPr>
        <sz val="11"/>
        <rFont val="仿宋"/>
        <family val="3"/>
        <charset val="134"/>
      </rPr>
      <t xml:space="preserve">11142.86</t>
    </r>
    <r>
      <rPr>
        <sz val="11"/>
        <rFont val="Noto Sans"/>
        <family val="2"/>
      </rPr>
      <t xml:space="preserve">㎡。</t>
    </r>
  </si>
  <si>
    <r>
      <rPr>
        <sz val="11"/>
        <rFont val="Noto Sans"/>
        <family val="2"/>
      </rPr>
      <t xml:space="preserve">受益人口</t>
    </r>
    <r>
      <rPr>
        <sz val="11"/>
        <rFont val="仿宋"/>
        <family val="3"/>
        <charset val="134"/>
      </rPr>
      <t xml:space="preserve">3116</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58</t>
    </r>
    <r>
      <rPr>
        <sz val="11"/>
        <rFont val="Noto Sans"/>
        <family val="2"/>
      </rPr>
      <t xml:space="preserve">人</t>
    </r>
  </si>
  <si>
    <r>
      <rPr>
        <sz val="11"/>
        <rFont val="仿宋"/>
        <family val="3"/>
        <charset val="134"/>
      </rPr>
      <t xml:space="preserve">2020</t>
    </r>
    <r>
      <rPr>
        <sz val="11"/>
        <rFont val="Noto Sans"/>
        <family val="2"/>
      </rPr>
      <t xml:space="preserve">年濮阳县子岸镇齐劝村道路建设项目</t>
    </r>
  </si>
  <si>
    <t xml:space="preserve">子岸镇齐劝村</t>
  </si>
  <si>
    <r>
      <rPr>
        <sz val="11"/>
        <rFont val="Noto Sans"/>
        <family val="2"/>
      </rPr>
      <t xml:space="preserve">硬化面积</t>
    </r>
    <r>
      <rPr>
        <sz val="11"/>
        <rFont val="仿宋"/>
        <family val="3"/>
        <charset val="134"/>
      </rPr>
      <t xml:space="preserve">7200</t>
    </r>
    <r>
      <rPr>
        <sz val="11"/>
        <rFont val="Noto Sans"/>
        <family val="2"/>
      </rPr>
      <t xml:space="preserve">㎡。</t>
    </r>
  </si>
  <si>
    <r>
      <rPr>
        <sz val="11"/>
        <rFont val="Noto Sans"/>
        <family val="2"/>
      </rPr>
      <t xml:space="preserve">受益人口</t>
    </r>
    <r>
      <rPr>
        <sz val="11"/>
        <rFont val="仿宋"/>
        <family val="3"/>
        <charset val="134"/>
      </rPr>
      <t xml:space="preserve">2272</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37</t>
    </r>
    <r>
      <rPr>
        <sz val="11"/>
        <rFont val="Noto Sans"/>
        <family val="2"/>
      </rPr>
      <t xml:space="preserve">人</t>
    </r>
  </si>
  <si>
    <r>
      <rPr>
        <sz val="11"/>
        <rFont val="仿宋"/>
        <family val="3"/>
        <charset val="134"/>
      </rPr>
      <t xml:space="preserve">2020</t>
    </r>
    <r>
      <rPr>
        <sz val="11"/>
        <rFont val="Noto Sans"/>
        <family val="2"/>
      </rPr>
      <t xml:space="preserve">年濮阳县海通乡韩家村道路项目</t>
    </r>
  </si>
  <si>
    <t xml:space="preserve">海通乡韩家村</t>
  </si>
  <si>
    <r>
      <rPr>
        <sz val="11"/>
        <rFont val="Noto Sans"/>
        <family val="2"/>
      </rPr>
      <t xml:space="preserve">硬化面积</t>
    </r>
    <r>
      <rPr>
        <sz val="11"/>
        <rFont val="仿宋"/>
        <family val="3"/>
        <charset val="134"/>
      </rPr>
      <t xml:space="preserve">6684.57</t>
    </r>
    <r>
      <rPr>
        <sz val="11"/>
        <rFont val="Noto Sans"/>
        <family val="2"/>
      </rPr>
      <t xml:space="preserve">㎡。</t>
    </r>
  </si>
  <si>
    <r>
      <rPr>
        <sz val="11"/>
        <rFont val="Noto Sans"/>
        <family val="2"/>
      </rPr>
      <t xml:space="preserve">受益人口</t>
    </r>
    <r>
      <rPr>
        <sz val="11"/>
        <rFont val="仿宋"/>
        <family val="3"/>
        <charset val="134"/>
      </rPr>
      <t xml:space="preserve">550</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18</t>
    </r>
    <r>
      <rPr>
        <sz val="11"/>
        <rFont val="Noto Sans"/>
        <family val="2"/>
      </rPr>
      <t xml:space="preserve">人</t>
    </r>
  </si>
  <si>
    <r>
      <rPr>
        <sz val="11"/>
        <rFont val="仿宋"/>
        <family val="3"/>
        <charset val="134"/>
      </rPr>
      <t xml:space="preserve">2020</t>
    </r>
    <r>
      <rPr>
        <sz val="11"/>
        <rFont val="Noto Sans"/>
        <family val="2"/>
      </rPr>
      <t xml:space="preserve">年濮阳县清河头乡振兴寨村道路项目</t>
    </r>
  </si>
  <si>
    <t xml:space="preserve">清河头乡振兴寨村</t>
  </si>
  <si>
    <r>
      <rPr>
        <sz val="11"/>
        <rFont val="Noto Sans"/>
        <family val="2"/>
      </rPr>
      <t xml:space="preserve">硬化面积</t>
    </r>
    <r>
      <rPr>
        <sz val="11"/>
        <rFont val="仿宋"/>
        <family val="3"/>
        <charset val="134"/>
      </rPr>
      <t xml:space="preserve">8540</t>
    </r>
    <r>
      <rPr>
        <sz val="11"/>
        <rFont val="Noto Sans"/>
        <family val="2"/>
      </rPr>
      <t xml:space="preserve">㎡，中粒式沥青砼面层</t>
    </r>
    <r>
      <rPr>
        <sz val="11"/>
        <rFont val="仿宋"/>
        <family val="3"/>
        <charset val="134"/>
      </rPr>
      <t xml:space="preserve">5cm</t>
    </r>
    <r>
      <rPr>
        <sz val="11"/>
        <rFont val="Noto Sans"/>
        <family val="2"/>
      </rPr>
      <t xml:space="preserve">，下水道</t>
    </r>
    <r>
      <rPr>
        <sz val="11"/>
        <rFont val="仿宋"/>
        <family val="3"/>
        <charset val="134"/>
      </rPr>
      <t xml:space="preserve">D300</t>
    </r>
    <r>
      <rPr>
        <sz val="11"/>
        <rFont val="Noto Sans"/>
        <family val="2"/>
      </rPr>
      <t xml:space="preserve">波纹管</t>
    </r>
    <r>
      <rPr>
        <sz val="11"/>
        <rFont val="仿宋"/>
        <family val="3"/>
        <charset val="134"/>
      </rPr>
      <t xml:space="preserve">1880m</t>
    </r>
  </si>
  <si>
    <r>
      <rPr>
        <sz val="11"/>
        <rFont val="Noto Sans"/>
        <family val="2"/>
      </rPr>
      <t xml:space="preserve">受益人口</t>
    </r>
    <r>
      <rPr>
        <sz val="11"/>
        <rFont val="仿宋"/>
        <family val="3"/>
        <charset val="134"/>
      </rPr>
      <t xml:space="preserve">1739</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31</t>
    </r>
    <r>
      <rPr>
        <sz val="11"/>
        <rFont val="Noto Sans"/>
        <family val="2"/>
      </rPr>
      <t xml:space="preserve">人</t>
    </r>
  </si>
  <si>
    <r>
      <rPr>
        <sz val="11"/>
        <rFont val="仿宋"/>
        <family val="3"/>
        <charset val="134"/>
      </rPr>
      <t xml:space="preserve">2020</t>
    </r>
    <r>
      <rPr>
        <sz val="11"/>
        <rFont val="Noto Sans"/>
        <family val="2"/>
      </rPr>
      <t xml:space="preserve">年濮阳县八公桥镇盖沙口村组道路项目</t>
    </r>
  </si>
  <si>
    <t xml:space="preserve">盖沙口村</t>
  </si>
  <si>
    <r>
      <rPr>
        <sz val="11"/>
        <rFont val="Noto Sans"/>
        <family val="2"/>
      </rPr>
      <t xml:space="preserve">硬化面积</t>
    </r>
    <r>
      <rPr>
        <sz val="11"/>
        <rFont val="仿宋"/>
        <family val="3"/>
        <charset val="134"/>
      </rPr>
      <t xml:space="preserve">124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75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20</t>
    </r>
    <r>
      <rPr>
        <sz val="11"/>
        <rFont val="Noto Sans"/>
        <family val="2"/>
      </rPr>
      <t xml:space="preserve">人</t>
    </r>
  </si>
  <si>
    <r>
      <rPr>
        <sz val="11"/>
        <rFont val="仿宋"/>
        <family val="3"/>
        <charset val="134"/>
      </rPr>
      <t xml:space="preserve">2020</t>
    </r>
    <r>
      <rPr>
        <sz val="11"/>
        <rFont val="Noto Sans"/>
        <family val="2"/>
      </rPr>
      <t xml:space="preserve">年濮阳县海通乡肖家村内街道项目</t>
    </r>
  </si>
  <si>
    <t xml:space="preserve">肖家村</t>
  </si>
  <si>
    <r>
      <rPr>
        <sz val="11"/>
        <rFont val="Noto Sans"/>
        <family val="2"/>
      </rPr>
      <t xml:space="preserve">硬化面积</t>
    </r>
    <r>
      <rPr>
        <sz val="11"/>
        <rFont val="仿宋"/>
        <family val="3"/>
        <charset val="134"/>
      </rPr>
      <t xml:space="preserve">20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106</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44</t>
    </r>
    <r>
      <rPr>
        <sz val="11"/>
        <rFont val="Noto Sans"/>
        <family val="2"/>
      </rPr>
      <t xml:space="preserve">人</t>
    </r>
  </si>
  <si>
    <r>
      <rPr>
        <sz val="11"/>
        <rFont val="仿宋"/>
        <family val="3"/>
        <charset val="134"/>
      </rPr>
      <t xml:space="preserve">2020</t>
    </r>
    <r>
      <rPr>
        <sz val="11"/>
        <rFont val="Noto Sans"/>
        <family val="2"/>
      </rPr>
      <t xml:space="preserve">年濮阳县海通乡姚家村村内道路项目</t>
    </r>
  </si>
  <si>
    <t xml:space="preserve">姚家村</t>
  </si>
  <si>
    <r>
      <rPr>
        <sz val="11"/>
        <rFont val="Noto Sans"/>
        <family val="2"/>
      </rPr>
      <t xml:space="preserve">硬化面积</t>
    </r>
    <r>
      <rPr>
        <sz val="11"/>
        <rFont val="仿宋"/>
        <family val="3"/>
        <charset val="134"/>
      </rPr>
      <t xml:space="preserve">52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09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33</t>
    </r>
    <r>
      <rPr>
        <sz val="11"/>
        <rFont val="Noto Sans"/>
        <family val="2"/>
      </rPr>
      <t xml:space="preserve">人</t>
    </r>
  </si>
  <si>
    <r>
      <rPr>
        <sz val="11"/>
        <rFont val="仿宋"/>
        <family val="3"/>
        <charset val="134"/>
      </rPr>
      <t xml:space="preserve">2020</t>
    </r>
    <r>
      <rPr>
        <sz val="11"/>
        <rFont val="Noto Sans"/>
        <family val="2"/>
      </rPr>
      <t xml:space="preserve">年濮阳县户部寨镇东道期道路项目</t>
    </r>
  </si>
  <si>
    <t xml:space="preserve">东道期</t>
  </si>
  <si>
    <r>
      <rPr>
        <sz val="11"/>
        <rFont val="Noto Sans"/>
        <family val="2"/>
      </rPr>
      <t xml:space="preserve">硬化面积</t>
    </r>
    <r>
      <rPr>
        <sz val="11"/>
        <rFont val="仿宋"/>
        <family val="3"/>
        <charset val="134"/>
      </rPr>
      <t xml:space="preserve">5456</t>
    </r>
    <r>
      <rPr>
        <sz val="11"/>
        <rFont val="Noto Sans"/>
        <family val="2"/>
      </rPr>
      <t xml:space="preserve">㎡，沥青砼厚</t>
    </r>
    <r>
      <rPr>
        <sz val="11"/>
        <rFont val="仿宋"/>
        <family val="3"/>
        <charset val="134"/>
      </rPr>
      <t xml:space="preserve">5cm</t>
    </r>
  </si>
  <si>
    <r>
      <rPr>
        <sz val="11"/>
        <rFont val="Noto Sans"/>
        <family val="2"/>
      </rPr>
      <t xml:space="preserve">受益人口数</t>
    </r>
    <r>
      <rPr>
        <sz val="11"/>
        <rFont val="仿宋"/>
        <family val="3"/>
        <charset val="134"/>
      </rPr>
      <t xml:space="preserve">1131</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9</t>
    </r>
    <r>
      <rPr>
        <sz val="11"/>
        <rFont val="Noto Sans"/>
        <family val="2"/>
      </rPr>
      <t xml:space="preserve">人</t>
    </r>
  </si>
  <si>
    <r>
      <rPr>
        <sz val="11"/>
        <rFont val="仿宋"/>
        <family val="3"/>
        <charset val="134"/>
      </rPr>
      <t xml:space="preserve">2020</t>
    </r>
    <r>
      <rPr>
        <sz val="11"/>
        <rFont val="Noto Sans"/>
        <family val="2"/>
      </rPr>
      <t xml:space="preserve">年濮阳县户部寨镇李道期道路项目</t>
    </r>
  </si>
  <si>
    <t xml:space="preserve">李道期</t>
  </si>
  <si>
    <r>
      <rPr>
        <sz val="11"/>
        <rFont val="Noto Sans"/>
        <family val="2"/>
      </rPr>
      <t xml:space="preserve">硬化面积</t>
    </r>
    <r>
      <rPr>
        <sz val="11"/>
        <rFont val="仿宋"/>
        <family val="3"/>
        <charset val="134"/>
      </rPr>
      <t xml:space="preserve">28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贫困人口数</t>
    </r>
    <r>
      <rPr>
        <sz val="11"/>
        <rFont val="仿宋"/>
        <family val="3"/>
        <charset val="134"/>
      </rPr>
      <t xml:space="preserve">39</t>
    </r>
    <r>
      <rPr>
        <sz val="11"/>
        <rFont val="Noto Sans"/>
        <family val="2"/>
      </rPr>
      <t xml:space="preserve">人</t>
    </r>
  </si>
  <si>
    <r>
      <rPr>
        <sz val="11"/>
        <rFont val="仿宋"/>
        <family val="3"/>
        <charset val="134"/>
      </rPr>
      <t xml:space="preserve">2020</t>
    </r>
    <r>
      <rPr>
        <sz val="11"/>
        <rFont val="Noto Sans"/>
        <family val="2"/>
      </rPr>
      <t xml:space="preserve">年濮阳县鲁河镇水杨村村组道路项目</t>
    </r>
  </si>
  <si>
    <t xml:space="preserve">水杨家</t>
  </si>
  <si>
    <r>
      <rPr>
        <sz val="11"/>
        <rFont val="Noto Sans"/>
        <family val="2"/>
      </rPr>
      <t xml:space="preserve">硬化面积</t>
    </r>
    <r>
      <rPr>
        <sz val="11"/>
        <rFont val="仿宋"/>
        <family val="3"/>
        <charset val="134"/>
      </rPr>
      <t xml:space="preserve">3247</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66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66</t>
    </r>
    <r>
      <rPr>
        <sz val="11"/>
        <rFont val="Noto Sans"/>
        <family val="2"/>
      </rPr>
      <t xml:space="preserve">人</t>
    </r>
  </si>
  <si>
    <r>
      <rPr>
        <sz val="11"/>
        <rFont val="仿宋"/>
        <family val="3"/>
        <charset val="134"/>
      </rPr>
      <t xml:space="preserve">2020</t>
    </r>
    <r>
      <rPr>
        <sz val="11"/>
        <rFont val="Noto Sans"/>
        <family val="2"/>
      </rPr>
      <t xml:space="preserve">年濮阳县鲁河镇柘桑树村村组道路项目</t>
    </r>
  </si>
  <si>
    <t xml:space="preserve">柘桑树村</t>
  </si>
  <si>
    <r>
      <rPr>
        <sz val="11"/>
        <rFont val="Noto Sans"/>
        <family val="2"/>
      </rPr>
      <t xml:space="preserve">硬化面积</t>
    </r>
    <r>
      <rPr>
        <sz val="11"/>
        <rFont val="仿宋"/>
        <family val="3"/>
        <charset val="134"/>
      </rPr>
      <t xml:space="preserve">24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73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65</t>
    </r>
    <r>
      <rPr>
        <sz val="11"/>
        <rFont val="Noto Sans"/>
        <family val="2"/>
      </rPr>
      <t xml:space="preserve">人</t>
    </r>
  </si>
  <si>
    <r>
      <rPr>
        <sz val="11"/>
        <rFont val="仿宋"/>
        <family val="3"/>
        <charset val="134"/>
      </rPr>
      <t xml:space="preserve">2020</t>
    </r>
    <r>
      <rPr>
        <sz val="11"/>
        <rFont val="Noto Sans"/>
        <family val="2"/>
      </rPr>
      <t xml:space="preserve">年濮阳县鲁河镇西杨村村组道路项目</t>
    </r>
  </si>
  <si>
    <t xml:space="preserve">西杨村</t>
  </si>
  <si>
    <r>
      <rPr>
        <sz val="11"/>
        <rFont val="Noto Sans"/>
        <family val="2"/>
      </rPr>
      <t xml:space="preserve">硬化面积</t>
    </r>
    <r>
      <rPr>
        <sz val="11"/>
        <rFont val="仿宋"/>
        <family val="3"/>
        <charset val="134"/>
      </rPr>
      <t xml:space="preserve">139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088</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47</t>
    </r>
    <r>
      <rPr>
        <sz val="11"/>
        <rFont val="Noto Sans"/>
        <family val="2"/>
      </rPr>
      <t xml:space="preserve">人</t>
    </r>
  </si>
  <si>
    <r>
      <rPr>
        <sz val="11"/>
        <rFont val="仿宋"/>
        <family val="3"/>
        <charset val="134"/>
      </rPr>
      <t xml:space="preserve">2020</t>
    </r>
    <r>
      <rPr>
        <sz val="11"/>
        <rFont val="Noto Sans"/>
        <family val="2"/>
      </rPr>
      <t xml:space="preserve">年濮阳县鲁河镇翟庄村村组道路项目</t>
    </r>
  </si>
  <si>
    <t xml:space="preserve">翟庄村</t>
  </si>
  <si>
    <r>
      <rPr>
        <sz val="11"/>
        <rFont val="Noto Sans"/>
        <family val="2"/>
      </rPr>
      <t xml:space="preserve">硬化面积</t>
    </r>
    <r>
      <rPr>
        <sz val="11"/>
        <rFont val="仿宋"/>
        <family val="3"/>
        <charset val="134"/>
      </rPr>
      <t xml:space="preserve">175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626</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221</t>
    </r>
    <r>
      <rPr>
        <sz val="11"/>
        <rFont val="Noto Sans"/>
        <family val="2"/>
      </rPr>
      <t xml:space="preserve">人</t>
    </r>
  </si>
  <si>
    <r>
      <rPr>
        <sz val="11"/>
        <rFont val="仿宋"/>
        <family val="3"/>
        <charset val="134"/>
      </rPr>
      <t xml:space="preserve">2020</t>
    </r>
    <r>
      <rPr>
        <sz val="11"/>
        <rFont val="Noto Sans"/>
        <family val="2"/>
      </rPr>
      <t xml:space="preserve">年濮阳县清河头乡刘思公村内道路项目</t>
    </r>
  </si>
  <si>
    <t xml:space="preserve">刘思公村</t>
  </si>
  <si>
    <r>
      <rPr>
        <sz val="11"/>
        <rFont val="Noto Sans"/>
        <family val="2"/>
      </rPr>
      <t xml:space="preserve">硬化面积</t>
    </r>
    <r>
      <rPr>
        <sz val="11"/>
        <rFont val="仿宋"/>
        <family val="3"/>
        <charset val="134"/>
      </rPr>
      <t xml:space="preserve">165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3508</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5</t>
    </r>
    <r>
      <rPr>
        <sz val="11"/>
        <rFont val="Noto Sans"/>
        <family val="2"/>
      </rPr>
      <t xml:space="preserve">人</t>
    </r>
  </si>
  <si>
    <r>
      <rPr>
        <sz val="11"/>
        <rFont val="仿宋"/>
        <family val="3"/>
        <charset val="134"/>
      </rPr>
      <t xml:space="preserve">2020</t>
    </r>
    <r>
      <rPr>
        <sz val="11"/>
        <rFont val="Noto Sans"/>
        <family val="2"/>
      </rPr>
      <t xml:space="preserve">年濮阳县庆祖镇庆南村道路项目</t>
    </r>
  </si>
  <si>
    <t xml:space="preserve">庆南</t>
  </si>
  <si>
    <r>
      <rPr>
        <sz val="11"/>
        <rFont val="Noto Sans"/>
        <family val="2"/>
      </rPr>
      <t xml:space="preserve">硬化面积</t>
    </r>
    <r>
      <rPr>
        <sz val="11"/>
        <rFont val="仿宋"/>
        <family val="3"/>
        <charset val="134"/>
      </rPr>
      <t xml:space="preserve">2136</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05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21</t>
    </r>
    <r>
      <rPr>
        <sz val="11"/>
        <rFont val="Noto Sans"/>
        <family val="2"/>
      </rPr>
      <t xml:space="preserve">人</t>
    </r>
  </si>
  <si>
    <r>
      <rPr>
        <sz val="11"/>
        <rFont val="仿宋"/>
        <family val="3"/>
        <charset val="134"/>
      </rPr>
      <t xml:space="preserve">2020</t>
    </r>
    <r>
      <rPr>
        <sz val="11"/>
        <rFont val="Noto Sans"/>
        <family val="2"/>
      </rPr>
      <t xml:space="preserve">年濮阳县庆祖镇庆中道路项目</t>
    </r>
  </si>
  <si>
    <t xml:space="preserve">庆中</t>
  </si>
  <si>
    <r>
      <rPr>
        <sz val="11"/>
        <rFont val="Noto Sans"/>
        <family val="2"/>
      </rPr>
      <t xml:space="preserve">硬化面积</t>
    </r>
    <r>
      <rPr>
        <sz val="11"/>
        <rFont val="仿宋"/>
        <family val="3"/>
        <charset val="134"/>
      </rPr>
      <t xml:space="preserve">1096</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03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27</t>
    </r>
    <r>
      <rPr>
        <sz val="11"/>
        <rFont val="Noto Sans"/>
        <family val="2"/>
      </rPr>
      <t xml:space="preserve">人</t>
    </r>
  </si>
  <si>
    <r>
      <rPr>
        <sz val="11"/>
        <rFont val="仿宋"/>
        <family val="3"/>
        <charset val="134"/>
      </rPr>
      <t xml:space="preserve">2020</t>
    </r>
    <r>
      <rPr>
        <sz val="11"/>
        <rFont val="Noto Sans"/>
        <family val="2"/>
      </rPr>
      <t xml:space="preserve">年濮阳县庆祖镇刘榆林头村村内道路项目</t>
    </r>
  </si>
  <si>
    <t xml:space="preserve">刘榆林头村</t>
  </si>
  <si>
    <r>
      <rPr>
        <sz val="11"/>
        <rFont val="Noto Sans"/>
        <family val="2"/>
      </rPr>
      <t xml:space="preserve">硬化面积</t>
    </r>
    <r>
      <rPr>
        <sz val="11"/>
        <rFont val="仿宋"/>
        <family val="3"/>
        <charset val="134"/>
      </rPr>
      <t xml:space="preserve">117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44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30</t>
    </r>
    <r>
      <rPr>
        <sz val="11"/>
        <rFont val="Noto Sans"/>
        <family val="2"/>
      </rPr>
      <t xml:space="preserve">人</t>
    </r>
  </si>
  <si>
    <r>
      <rPr>
        <sz val="11"/>
        <rFont val="仿宋"/>
        <family val="3"/>
        <charset val="134"/>
      </rPr>
      <t xml:space="preserve">2020</t>
    </r>
    <r>
      <rPr>
        <sz val="11"/>
        <rFont val="Noto Sans"/>
        <family val="2"/>
      </rPr>
      <t xml:space="preserve">年濮阳县庆祖镇前付将营内道路项目</t>
    </r>
  </si>
  <si>
    <t xml:space="preserve">前付将营村</t>
  </si>
  <si>
    <r>
      <rPr>
        <sz val="11"/>
        <rFont val="Noto Sans"/>
        <family val="2"/>
      </rPr>
      <t xml:space="preserve">硬化面积</t>
    </r>
    <r>
      <rPr>
        <sz val="11"/>
        <rFont val="仿宋"/>
        <family val="3"/>
        <charset val="134"/>
      </rPr>
      <t xml:space="preserve">138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01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7</t>
    </r>
    <r>
      <rPr>
        <sz val="11"/>
        <rFont val="Noto Sans"/>
        <family val="2"/>
      </rPr>
      <t xml:space="preserve">人</t>
    </r>
  </si>
  <si>
    <r>
      <rPr>
        <sz val="11"/>
        <rFont val="仿宋"/>
        <family val="3"/>
        <charset val="134"/>
      </rPr>
      <t xml:space="preserve">2020</t>
    </r>
    <r>
      <rPr>
        <sz val="11"/>
        <rFont val="Noto Sans"/>
        <family val="2"/>
      </rPr>
      <t xml:space="preserve">年濮阳县王称堌镇孙庄村道路项目</t>
    </r>
  </si>
  <si>
    <t xml:space="preserve">孙庄村</t>
  </si>
  <si>
    <r>
      <rPr>
        <sz val="11"/>
        <rFont val="Noto Sans"/>
        <family val="2"/>
      </rPr>
      <t xml:space="preserve">硬化面积</t>
    </r>
    <r>
      <rPr>
        <sz val="11"/>
        <rFont val="仿宋"/>
        <family val="3"/>
        <charset val="134"/>
      </rPr>
      <t xml:space="preserve">25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32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51</t>
    </r>
    <r>
      <rPr>
        <sz val="11"/>
        <rFont val="Noto Sans"/>
        <family val="2"/>
      </rPr>
      <t xml:space="preserve">人</t>
    </r>
  </si>
  <si>
    <r>
      <rPr>
        <sz val="11"/>
        <rFont val="仿宋"/>
        <family val="3"/>
        <charset val="134"/>
      </rPr>
      <t xml:space="preserve">2020</t>
    </r>
    <r>
      <rPr>
        <sz val="11"/>
        <rFont val="Noto Sans"/>
        <family val="2"/>
      </rPr>
      <t xml:space="preserve">年濮阳县文留镇韩李庄村内道路项目</t>
    </r>
  </si>
  <si>
    <t xml:space="preserve">韩李庄村</t>
  </si>
  <si>
    <r>
      <rPr>
        <sz val="11"/>
        <rFont val="Noto Sans"/>
        <family val="2"/>
      </rPr>
      <t xml:space="preserve">硬化面积</t>
    </r>
    <r>
      <rPr>
        <sz val="11"/>
        <rFont val="仿宋"/>
        <family val="3"/>
        <charset val="134"/>
      </rPr>
      <t xml:space="preserve">3768</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73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22</t>
    </r>
    <r>
      <rPr>
        <sz val="11"/>
        <rFont val="Noto Sans"/>
        <family val="2"/>
      </rPr>
      <t xml:space="preserve">人</t>
    </r>
  </si>
  <si>
    <r>
      <rPr>
        <sz val="11"/>
        <rFont val="仿宋"/>
        <family val="3"/>
        <charset val="134"/>
      </rPr>
      <t xml:space="preserve">2020</t>
    </r>
    <r>
      <rPr>
        <sz val="11"/>
        <rFont val="Noto Sans"/>
        <family val="2"/>
      </rPr>
      <t xml:space="preserve">年濮阳县文留镇后草场村组道路项目</t>
    </r>
  </si>
  <si>
    <t xml:space="preserve">后草场</t>
  </si>
  <si>
    <r>
      <rPr>
        <sz val="11"/>
        <rFont val="Noto Sans"/>
        <family val="2"/>
      </rPr>
      <t xml:space="preserve">硬化面积</t>
    </r>
    <r>
      <rPr>
        <sz val="11"/>
        <rFont val="仿宋"/>
        <family val="3"/>
        <charset val="134"/>
      </rPr>
      <t xml:space="preserve">3587</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446</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63</t>
    </r>
    <r>
      <rPr>
        <sz val="11"/>
        <rFont val="Noto Sans"/>
        <family val="2"/>
      </rPr>
      <t xml:space="preserve">人</t>
    </r>
  </si>
  <si>
    <r>
      <rPr>
        <sz val="11"/>
        <rFont val="仿宋"/>
        <family val="3"/>
        <charset val="134"/>
      </rPr>
      <t xml:space="preserve">2020</t>
    </r>
    <r>
      <rPr>
        <sz val="11"/>
        <rFont val="Noto Sans"/>
        <family val="2"/>
      </rPr>
      <t xml:space="preserve">年濮阳县鲁河镇高庙村村组道路项目</t>
    </r>
  </si>
  <si>
    <t xml:space="preserve">高庙村</t>
  </si>
  <si>
    <r>
      <rPr>
        <sz val="11"/>
        <rFont val="Noto Sans"/>
        <family val="2"/>
      </rPr>
      <t xml:space="preserve">硬化面积</t>
    </r>
    <r>
      <rPr>
        <sz val="11"/>
        <rFont val="仿宋"/>
        <family val="3"/>
        <charset val="134"/>
      </rPr>
      <t xml:space="preserve">2163</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14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渠村乡王芟河村内道路项目</t>
    </r>
  </si>
  <si>
    <t xml:space="preserve">王芟河村</t>
  </si>
  <si>
    <r>
      <rPr>
        <sz val="11"/>
        <rFont val="Noto Sans"/>
        <family val="2"/>
      </rPr>
      <t xml:space="preserve">受益人口数</t>
    </r>
    <r>
      <rPr>
        <sz val="11"/>
        <rFont val="仿宋"/>
        <family val="3"/>
        <charset val="134"/>
      </rPr>
      <t xml:space="preserve">105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48</t>
    </r>
    <r>
      <rPr>
        <sz val="11"/>
        <rFont val="Noto Sans"/>
        <family val="2"/>
      </rPr>
      <t xml:space="preserve">人</t>
    </r>
  </si>
  <si>
    <r>
      <rPr>
        <sz val="11"/>
        <rFont val="仿宋"/>
        <family val="3"/>
        <charset val="134"/>
      </rPr>
      <t xml:space="preserve">2020</t>
    </r>
    <r>
      <rPr>
        <sz val="11"/>
        <rFont val="Noto Sans"/>
        <family val="2"/>
      </rPr>
      <t xml:space="preserve">年濮阳县胡状镇石槽村内道路项目</t>
    </r>
  </si>
  <si>
    <t xml:space="preserve">石槽</t>
  </si>
  <si>
    <r>
      <rPr>
        <sz val="11"/>
        <rFont val="Noto Sans"/>
        <family val="2"/>
      </rPr>
      <t xml:space="preserve">硬化面积</t>
    </r>
    <r>
      <rPr>
        <sz val="11"/>
        <rFont val="仿宋"/>
        <family val="3"/>
        <charset val="134"/>
      </rPr>
      <t xml:space="preserve">833</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56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34</t>
    </r>
    <r>
      <rPr>
        <sz val="11"/>
        <rFont val="Noto Sans"/>
        <family val="2"/>
      </rPr>
      <t xml:space="preserve">人</t>
    </r>
  </si>
  <si>
    <r>
      <rPr>
        <sz val="11"/>
        <rFont val="仿宋"/>
        <family val="3"/>
        <charset val="134"/>
      </rPr>
      <t xml:space="preserve">2020</t>
    </r>
    <r>
      <rPr>
        <sz val="11"/>
        <rFont val="Noto Sans"/>
        <family val="2"/>
      </rPr>
      <t xml:space="preserve">年濮阳县柳屯镇柳屯村村内道路建设项目</t>
    </r>
  </si>
  <si>
    <t xml:space="preserve">柳屯村</t>
  </si>
  <si>
    <r>
      <rPr>
        <sz val="11"/>
        <rFont val="Noto Sans"/>
        <family val="2"/>
      </rPr>
      <t xml:space="preserve">硬化面积</t>
    </r>
    <r>
      <rPr>
        <sz val="11"/>
        <rFont val="仿宋"/>
        <family val="3"/>
        <charset val="134"/>
      </rPr>
      <t xml:space="preserve">1630</t>
    </r>
    <r>
      <rPr>
        <sz val="11"/>
        <rFont val="Noto Sans"/>
        <family val="2"/>
      </rPr>
      <t xml:space="preserve">㎡，路基厚</t>
    </r>
    <r>
      <rPr>
        <sz val="11"/>
        <rFont val="仿宋"/>
        <family val="3"/>
        <charset val="134"/>
      </rPr>
      <t xml:space="preserve">18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8cm</t>
    </r>
  </si>
  <si>
    <r>
      <rPr>
        <sz val="11"/>
        <rFont val="Noto Sans"/>
        <family val="2"/>
      </rPr>
      <t xml:space="preserve">受益人口数</t>
    </r>
    <r>
      <rPr>
        <sz val="11"/>
        <rFont val="仿宋"/>
        <family val="3"/>
        <charset val="134"/>
      </rPr>
      <t xml:space="preserve">4613</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127</t>
    </r>
    <r>
      <rPr>
        <sz val="11"/>
        <rFont val="Noto Sans"/>
        <family val="2"/>
      </rPr>
      <t xml:space="preserve">人</t>
    </r>
  </si>
  <si>
    <r>
      <rPr>
        <sz val="11"/>
        <rFont val="仿宋"/>
        <family val="3"/>
        <charset val="134"/>
      </rPr>
      <t xml:space="preserve">2020</t>
    </r>
    <r>
      <rPr>
        <sz val="11"/>
        <rFont val="Noto Sans"/>
        <family val="2"/>
      </rPr>
      <t xml:space="preserve">年濮阳县五星乡史军道路项目</t>
    </r>
  </si>
  <si>
    <t xml:space="preserve">史军</t>
  </si>
  <si>
    <r>
      <rPr>
        <sz val="11"/>
        <rFont val="Noto Sans"/>
        <family val="2"/>
      </rPr>
      <t xml:space="preserve">硬化面积</t>
    </r>
    <r>
      <rPr>
        <sz val="11"/>
        <rFont val="仿宋"/>
        <family val="3"/>
        <charset val="134"/>
      </rPr>
      <t xml:space="preserve">3332</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76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36</t>
    </r>
    <r>
      <rPr>
        <sz val="11"/>
        <rFont val="Noto Sans"/>
        <family val="2"/>
      </rPr>
      <t xml:space="preserve">人</t>
    </r>
  </si>
  <si>
    <r>
      <rPr>
        <sz val="11"/>
        <rFont val="仿宋"/>
        <family val="3"/>
        <charset val="134"/>
      </rPr>
      <t xml:space="preserve">2020</t>
    </r>
    <r>
      <rPr>
        <sz val="11"/>
        <rFont val="Noto Sans"/>
        <family val="2"/>
      </rPr>
      <t xml:space="preserve">年濮阳县五星乡五星集村村内道路项目</t>
    </r>
  </si>
  <si>
    <t xml:space="preserve">五星集村</t>
  </si>
  <si>
    <r>
      <rPr>
        <sz val="11"/>
        <rFont val="Noto Sans"/>
        <family val="2"/>
      </rPr>
      <t xml:space="preserve">硬化面积</t>
    </r>
    <r>
      <rPr>
        <sz val="11"/>
        <rFont val="仿宋"/>
        <family val="3"/>
        <charset val="134"/>
      </rPr>
      <t xml:space="preserve">10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3455</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49</t>
    </r>
    <r>
      <rPr>
        <sz val="11"/>
        <rFont val="Noto Sans"/>
        <family val="2"/>
      </rPr>
      <t xml:space="preserve">人</t>
    </r>
  </si>
  <si>
    <r>
      <rPr>
        <sz val="11"/>
        <rFont val="仿宋"/>
        <family val="3"/>
        <charset val="134"/>
      </rPr>
      <t xml:space="preserve">2020</t>
    </r>
    <r>
      <rPr>
        <sz val="11"/>
        <rFont val="Noto Sans"/>
        <family val="2"/>
      </rPr>
      <t xml:space="preserve">年濮阳县五星乡东八里庄村道路建设项目</t>
    </r>
  </si>
  <si>
    <t xml:space="preserve">东八里庄村</t>
  </si>
  <si>
    <r>
      <rPr>
        <sz val="11"/>
        <rFont val="Noto Sans"/>
        <family val="2"/>
      </rPr>
      <t xml:space="preserve">硬化面积</t>
    </r>
    <r>
      <rPr>
        <sz val="11"/>
        <rFont val="仿宋"/>
        <family val="3"/>
        <charset val="134"/>
      </rPr>
      <t xml:space="preserve">30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955</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43</t>
    </r>
    <r>
      <rPr>
        <sz val="11"/>
        <rFont val="Noto Sans"/>
        <family val="2"/>
      </rPr>
      <t xml:space="preserve">人</t>
    </r>
  </si>
  <si>
    <r>
      <rPr>
        <sz val="11"/>
        <rFont val="仿宋"/>
        <family val="3"/>
        <charset val="134"/>
      </rPr>
      <t xml:space="preserve">2020</t>
    </r>
    <r>
      <rPr>
        <sz val="11"/>
        <rFont val="Noto Sans"/>
        <family val="2"/>
      </rPr>
      <t xml:space="preserve">年濮阳县八公桥镇杜家楼等村村组道路项目</t>
    </r>
  </si>
  <si>
    <t xml:space="preserve">杜家楼、小山村</t>
  </si>
  <si>
    <r>
      <rPr>
        <sz val="11"/>
        <rFont val="Noto Sans"/>
        <family val="2"/>
      </rPr>
      <t xml:space="preserve">硬化面积</t>
    </r>
    <r>
      <rPr>
        <sz val="11"/>
        <rFont val="仿宋"/>
        <family val="3"/>
        <charset val="134"/>
      </rPr>
      <t xml:space="preserve">3142</t>
    </r>
    <r>
      <rPr>
        <sz val="11"/>
        <rFont val="Noto Sans"/>
        <family val="2"/>
      </rPr>
      <t xml:space="preserve">㎡，其中：杜家楼村</t>
    </r>
    <r>
      <rPr>
        <sz val="11"/>
        <rFont val="仿宋"/>
        <family val="3"/>
        <charset val="134"/>
      </rPr>
      <t xml:space="preserve">2380</t>
    </r>
    <r>
      <rPr>
        <sz val="11"/>
        <rFont val="Noto Sans"/>
        <family val="2"/>
      </rPr>
      <t xml:space="preserve">㎡，小山村</t>
    </r>
    <r>
      <rPr>
        <sz val="11"/>
        <rFont val="仿宋"/>
        <family val="3"/>
        <charset val="134"/>
      </rPr>
      <t xml:space="preserve">762</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956</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五星乡前五星等村道路项目</t>
    </r>
  </si>
  <si>
    <t xml:space="preserve">前五星、桑园、后坡、中坡、西高城</t>
  </si>
  <si>
    <r>
      <rPr>
        <sz val="11"/>
        <rFont val="Noto Sans"/>
        <family val="2"/>
      </rPr>
      <t xml:space="preserve">硬化面积</t>
    </r>
    <r>
      <rPr>
        <sz val="11"/>
        <rFont val="仿宋"/>
        <family val="3"/>
        <charset val="134"/>
      </rPr>
      <t xml:space="preserve">7369</t>
    </r>
    <r>
      <rPr>
        <sz val="11"/>
        <rFont val="Noto Sans"/>
        <family val="2"/>
      </rPr>
      <t xml:space="preserve">㎡，其中：前五星村</t>
    </r>
    <r>
      <rPr>
        <sz val="11"/>
        <rFont val="仿宋"/>
        <family val="3"/>
        <charset val="134"/>
      </rPr>
      <t xml:space="preserve">480</t>
    </r>
    <r>
      <rPr>
        <sz val="11"/>
        <rFont val="Noto Sans"/>
        <family val="2"/>
      </rPr>
      <t xml:space="preserve">㎡，桑园</t>
    </r>
    <r>
      <rPr>
        <sz val="11"/>
        <rFont val="仿宋"/>
        <family val="3"/>
        <charset val="134"/>
      </rPr>
      <t xml:space="preserve">2745</t>
    </r>
    <r>
      <rPr>
        <sz val="11"/>
        <rFont val="Noto Sans"/>
        <family val="2"/>
      </rPr>
      <t xml:space="preserve">㎡，后坡</t>
    </r>
    <r>
      <rPr>
        <sz val="11"/>
        <rFont val="仿宋"/>
        <family val="3"/>
        <charset val="134"/>
      </rPr>
      <t xml:space="preserve">1572</t>
    </r>
    <r>
      <rPr>
        <sz val="11"/>
        <rFont val="Noto Sans"/>
        <family val="2"/>
      </rPr>
      <t xml:space="preserve">㎡，中坡</t>
    </r>
    <r>
      <rPr>
        <sz val="11"/>
        <rFont val="仿宋"/>
        <family val="3"/>
        <charset val="134"/>
      </rPr>
      <t xml:space="preserve">1000</t>
    </r>
    <r>
      <rPr>
        <sz val="11"/>
        <rFont val="Noto Sans"/>
        <family val="2"/>
      </rPr>
      <t xml:space="preserve">㎡，西高城</t>
    </r>
    <r>
      <rPr>
        <sz val="11"/>
        <rFont val="仿宋"/>
        <family val="3"/>
        <charset val="134"/>
      </rPr>
      <t xml:space="preserve">1572</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5051</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83</t>
    </r>
    <r>
      <rPr>
        <sz val="11"/>
        <rFont val="Noto Sans"/>
        <family val="2"/>
      </rPr>
      <t xml:space="preserve">人</t>
    </r>
  </si>
  <si>
    <r>
      <rPr>
        <sz val="11"/>
        <rFont val="仿宋"/>
        <family val="3"/>
        <charset val="134"/>
      </rPr>
      <t xml:space="preserve">2020</t>
    </r>
    <r>
      <rPr>
        <sz val="11"/>
        <rFont val="Noto Sans"/>
        <family val="2"/>
      </rPr>
      <t xml:space="preserve">年濮阳县文留镇西肖寨村村内道路项目</t>
    </r>
  </si>
  <si>
    <t xml:space="preserve">西肖寨村</t>
  </si>
  <si>
    <r>
      <rPr>
        <sz val="11"/>
        <rFont val="Noto Sans"/>
        <family val="2"/>
      </rPr>
      <t xml:space="preserve">硬化面积</t>
    </r>
    <r>
      <rPr>
        <sz val="11"/>
        <rFont val="仿宋"/>
        <family val="3"/>
        <charset val="134"/>
      </rPr>
      <t xml:space="preserve">236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83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文留镇程枣林等村内道路项目</t>
    </r>
  </si>
  <si>
    <t xml:space="preserve">程枣林、东王庄</t>
  </si>
  <si>
    <r>
      <rPr>
        <sz val="11"/>
        <rFont val="Noto Sans"/>
        <family val="2"/>
      </rPr>
      <t xml:space="preserve">硬化面积</t>
    </r>
    <r>
      <rPr>
        <sz val="11"/>
        <rFont val="仿宋"/>
        <family val="3"/>
        <charset val="134"/>
      </rPr>
      <t xml:space="preserve">2660</t>
    </r>
    <r>
      <rPr>
        <sz val="11"/>
        <rFont val="Noto Sans"/>
        <family val="2"/>
      </rPr>
      <t xml:space="preserve">㎡，其中：程枣林村</t>
    </r>
    <r>
      <rPr>
        <sz val="11"/>
        <rFont val="仿宋"/>
        <family val="3"/>
        <charset val="134"/>
      </rPr>
      <t xml:space="preserve">1860</t>
    </r>
    <r>
      <rPr>
        <sz val="11"/>
        <rFont val="Noto Sans"/>
        <family val="2"/>
      </rPr>
      <t xml:space="preserve">㎡，东王庄村</t>
    </r>
    <r>
      <rPr>
        <sz val="11"/>
        <rFont val="仿宋"/>
        <family val="3"/>
        <charset val="134"/>
      </rPr>
      <t xml:space="preserve">8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42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57</t>
    </r>
    <r>
      <rPr>
        <sz val="11"/>
        <rFont val="Noto Sans"/>
        <family val="2"/>
      </rPr>
      <t xml:space="preserve">人</t>
    </r>
  </si>
  <si>
    <r>
      <rPr>
        <sz val="11"/>
        <rFont val="仿宋"/>
        <family val="3"/>
        <charset val="134"/>
      </rPr>
      <t xml:space="preserve">2020</t>
    </r>
    <r>
      <rPr>
        <sz val="11"/>
        <rFont val="Noto Sans"/>
        <family val="2"/>
      </rPr>
      <t xml:space="preserve">年濮阳县王称堌镇陈楼村村内道路项目</t>
    </r>
  </si>
  <si>
    <t xml:space="preserve">陈楼村</t>
  </si>
  <si>
    <r>
      <rPr>
        <sz val="11"/>
        <rFont val="Noto Sans"/>
        <family val="2"/>
      </rPr>
      <t xml:space="preserve">硬化面积</t>
    </r>
    <r>
      <rPr>
        <sz val="11"/>
        <rFont val="仿宋"/>
        <family val="3"/>
        <charset val="134"/>
      </rPr>
      <t xml:space="preserve">2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29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73</t>
    </r>
    <r>
      <rPr>
        <sz val="11"/>
        <rFont val="Noto Sans"/>
        <family val="2"/>
      </rPr>
      <t xml:space="preserve">人</t>
    </r>
  </si>
  <si>
    <r>
      <rPr>
        <sz val="11"/>
        <rFont val="仿宋"/>
        <family val="3"/>
        <charset val="134"/>
      </rPr>
      <t xml:space="preserve">2020</t>
    </r>
    <r>
      <rPr>
        <sz val="11"/>
        <rFont val="Noto Sans"/>
        <family val="2"/>
      </rPr>
      <t xml:space="preserve">年濮阳县子岸镇西掘地等村内道路项目</t>
    </r>
  </si>
  <si>
    <t xml:space="preserve">西掘地、季家寨、孙河沟、高庄</t>
  </si>
  <si>
    <r>
      <rPr>
        <sz val="11"/>
        <rFont val="Noto Sans"/>
        <family val="2"/>
      </rPr>
      <t xml:space="preserve">硬化面积</t>
    </r>
    <r>
      <rPr>
        <sz val="11"/>
        <rFont val="仿宋"/>
        <family val="3"/>
        <charset val="134"/>
      </rPr>
      <t xml:space="preserve">8089.5</t>
    </r>
    <r>
      <rPr>
        <sz val="11"/>
        <rFont val="Noto Sans"/>
        <family val="2"/>
      </rPr>
      <t xml:space="preserve">㎡，其中：西掘地村</t>
    </r>
    <r>
      <rPr>
        <sz val="11"/>
        <rFont val="仿宋"/>
        <family val="3"/>
        <charset val="134"/>
      </rPr>
      <t xml:space="preserve">1882</t>
    </r>
    <r>
      <rPr>
        <sz val="11"/>
        <rFont val="Noto Sans"/>
        <family val="2"/>
      </rPr>
      <t xml:space="preserve">㎡，季家寨</t>
    </r>
    <r>
      <rPr>
        <sz val="11"/>
        <rFont val="仿宋"/>
        <family val="3"/>
        <charset val="134"/>
      </rPr>
      <t xml:space="preserve">1887.5</t>
    </r>
    <r>
      <rPr>
        <sz val="11"/>
        <rFont val="Noto Sans"/>
        <family val="2"/>
      </rPr>
      <t xml:space="preserve">㎡，孙河沟</t>
    </r>
    <r>
      <rPr>
        <sz val="11"/>
        <rFont val="仿宋"/>
        <family val="3"/>
        <charset val="134"/>
      </rPr>
      <t xml:space="preserve">3280</t>
    </r>
    <r>
      <rPr>
        <sz val="11"/>
        <rFont val="Noto Sans"/>
        <family val="2"/>
      </rPr>
      <t xml:space="preserve">㎡，高庄村</t>
    </r>
    <r>
      <rPr>
        <sz val="11"/>
        <rFont val="仿宋"/>
        <family val="3"/>
        <charset val="134"/>
      </rPr>
      <t xml:space="preserve">104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349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柳屯镇张庄等村内道路项目</t>
    </r>
  </si>
  <si>
    <t xml:space="preserve">张庄、刘拐</t>
  </si>
  <si>
    <r>
      <rPr>
        <sz val="11"/>
        <rFont val="Noto Sans"/>
        <family val="2"/>
      </rPr>
      <t xml:space="preserve">硬化面积</t>
    </r>
    <r>
      <rPr>
        <sz val="11"/>
        <rFont val="仿宋"/>
        <family val="3"/>
        <charset val="134"/>
      </rPr>
      <t xml:space="preserve">3856</t>
    </r>
    <r>
      <rPr>
        <sz val="11"/>
        <rFont val="Noto Sans"/>
        <family val="2"/>
      </rPr>
      <t xml:space="preserve">㎡，其中张庄村</t>
    </r>
    <r>
      <rPr>
        <sz val="11"/>
        <rFont val="仿宋"/>
        <family val="3"/>
        <charset val="134"/>
      </rPr>
      <t xml:space="preserve">2856</t>
    </r>
    <r>
      <rPr>
        <sz val="11"/>
        <rFont val="Noto Sans"/>
        <family val="2"/>
      </rPr>
      <t xml:space="preserve">㎡，刘拐村</t>
    </r>
    <r>
      <rPr>
        <sz val="11"/>
        <rFont val="仿宋"/>
        <family val="3"/>
        <charset val="134"/>
      </rPr>
      <t xml:space="preserve">10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876</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56</t>
    </r>
    <r>
      <rPr>
        <sz val="11"/>
        <rFont val="Noto Sans"/>
        <family val="2"/>
      </rPr>
      <t xml:space="preserve">人</t>
    </r>
  </si>
  <si>
    <r>
      <rPr>
        <sz val="11"/>
        <rFont val="仿宋"/>
        <family val="3"/>
        <charset val="134"/>
      </rPr>
      <t xml:space="preserve">2020</t>
    </r>
    <r>
      <rPr>
        <sz val="11"/>
        <rFont val="Noto Sans"/>
        <family val="2"/>
      </rPr>
      <t xml:space="preserve">年濮阳县庆祖镇黄庄村村内道路项目</t>
    </r>
  </si>
  <si>
    <t xml:space="preserve">黄庄村</t>
  </si>
  <si>
    <r>
      <rPr>
        <sz val="11"/>
        <rFont val="Noto Sans"/>
        <family val="2"/>
      </rPr>
      <t xml:space="preserve">硬化面积</t>
    </r>
    <r>
      <rPr>
        <sz val="11"/>
        <rFont val="仿宋"/>
        <family val="3"/>
        <charset val="134"/>
      </rPr>
      <t xml:space="preserve">728</t>
    </r>
    <r>
      <rPr>
        <sz val="11"/>
        <rFont val="Noto Sans"/>
        <family val="2"/>
      </rPr>
      <t xml:space="preserve">㎡路基厚</t>
    </r>
    <r>
      <rPr>
        <sz val="11"/>
        <rFont val="仿宋"/>
        <family val="3"/>
        <charset val="134"/>
      </rPr>
      <t xml:space="preserve">15cm</t>
    </r>
    <r>
      <rPr>
        <sz val="11"/>
        <rFont val="Noto Sans"/>
        <family val="2"/>
      </rPr>
      <t xml:space="preserve">灰土</t>
    </r>
    <r>
      <rPr>
        <sz val="11"/>
        <rFont val="仿宋"/>
        <family val="3"/>
        <charset val="134"/>
      </rPr>
      <t xml:space="preserve">12%</t>
    </r>
    <r>
      <rPr>
        <sz val="11"/>
        <rFont val="Noto Sans"/>
        <family val="2"/>
      </rPr>
      <t xml:space="preserve">灰剂量，</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62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城关镇前田丈村内道路项目</t>
    </r>
  </si>
  <si>
    <t xml:space="preserve">前田丈村</t>
  </si>
  <si>
    <r>
      <rPr>
        <sz val="11"/>
        <rFont val="Noto Sans"/>
        <family val="2"/>
      </rPr>
      <t xml:space="preserve">硬化面积</t>
    </r>
    <r>
      <rPr>
        <sz val="11"/>
        <rFont val="仿宋"/>
        <family val="3"/>
        <charset val="134"/>
      </rPr>
      <t xml:space="preserve">1200</t>
    </r>
    <r>
      <rPr>
        <sz val="11"/>
        <rFont val="Noto Sans"/>
        <family val="2"/>
      </rPr>
      <t xml:space="preserve">㎡路基厚</t>
    </r>
    <r>
      <rPr>
        <sz val="11"/>
        <rFont val="仿宋"/>
        <family val="3"/>
        <charset val="134"/>
      </rPr>
      <t xml:space="preserve">15cm</t>
    </r>
    <r>
      <rPr>
        <sz val="11"/>
        <rFont val="Noto Sans"/>
        <family val="2"/>
      </rPr>
      <t xml:space="preserve">灰土</t>
    </r>
    <r>
      <rPr>
        <sz val="11"/>
        <rFont val="仿宋"/>
        <family val="3"/>
        <charset val="134"/>
      </rPr>
      <t xml:space="preserve">12%</t>
    </r>
    <r>
      <rPr>
        <sz val="11"/>
        <rFont val="Noto Sans"/>
        <family val="2"/>
      </rPr>
      <t xml:space="preserve">灰剂量，</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26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71</t>
    </r>
    <r>
      <rPr>
        <sz val="11"/>
        <rFont val="Noto Sans"/>
        <family val="2"/>
      </rPr>
      <t xml:space="preserve">人</t>
    </r>
  </si>
  <si>
    <r>
      <rPr>
        <sz val="11"/>
        <rFont val="仿宋"/>
        <family val="3"/>
        <charset val="134"/>
      </rPr>
      <t xml:space="preserve">2020</t>
    </r>
    <r>
      <rPr>
        <sz val="11"/>
        <rFont val="Noto Sans"/>
        <family val="2"/>
      </rPr>
      <t xml:space="preserve">年濮阳县徐镇镇聂大寨村下水道项目</t>
    </r>
  </si>
  <si>
    <t xml:space="preserve">聂大寨村</t>
  </si>
  <si>
    <r>
      <rPr>
        <sz val="11"/>
        <rFont val="Noto Sans"/>
        <family val="2"/>
      </rPr>
      <t xml:space="preserve">下水道</t>
    </r>
    <r>
      <rPr>
        <sz val="11"/>
        <rFont val="仿宋"/>
        <family val="3"/>
        <charset val="134"/>
      </rPr>
      <t xml:space="preserve">240</t>
    </r>
    <r>
      <rPr>
        <sz val="11"/>
        <rFont val="Noto Sans"/>
        <family val="2"/>
      </rPr>
      <t xml:space="preserve">米（</t>
    </r>
    <r>
      <rPr>
        <sz val="11"/>
        <rFont val="仿宋"/>
        <family val="3"/>
        <charset val="134"/>
      </rPr>
      <t xml:space="preserve">C20</t>
    </r>
    <r>
      <rPr>
        <sz val="11"/>
        <rFont val="Noto Sans"/>
        <family val="2"/>
      </rPr>
      <t xml:space="preserve">砼底板、墙，</t>
    </r>
    <r>
      <rPr>
        <sz val="11"/>
        <rFont val="仿宋"/>
        <family val="3"/>
        <charset val="134"/>
      </rPr>
      <t xml:space="preserve">C25</t>
    </r>
    <r>
      <rPr>
        <sz val="11"/>
        <rFont val="Noto Sans"/>
        <family val="2"/>
      </rPr>
      <t xml:space="preserve">钢筋砼盖板）拆除及外运砼面层</t>
    </r>
    <r>
      <rPr>
        <sz val="11"/>
        <rFont val="仿宋"/>
        <family val="3"/>
        <charset val="134"/>
      </rPr>
      <t xml:space="preserve">11.25m</t>
    </r>
    <r>
      <rPr>
        <sz val="11"/>
        <rFont val="宋体"/>
        <family val="0"/>
        <charset val="134"/>
      </rPr>
      <t xml:space="preserve">³</t>
    </r>
    <r>
      <rPr>
        <sz val="11"/>
        <rFont val="Noto Sans"/>
        <family val="2"/>
      </rPr>
      <t xml:space="preserve">、恢复厚</t>
    </r>
    <r>
      <rPr>
        <sz val="11"/>
        <rFont val="仿宋"/>
        <family val="3"/>
        <charset val="134"/>
      </rPr>
      <t xml:space="preserve">15cmC25</t>
    </r>
    <r>
      <rPr>
        <sz val="11"/>
        <rFont val="Noto Sans"/>
        <family val="2"/>
      </rPr>
      <t xml:space="preserve">砼路面</t>
    </r>
    <r>
      <rPr>
        <sz val="11"/>
        <rFont val="仿宋"/>
        <family val="3"/>
        <charset val="134"/>
      </rPr>
      <t xml:space="preserve">75</t>
    </r>
    <r>
      <rPr>
        <sz val="11"/>
        <rFont val="Noto Sans"/>
        <family val="2"/>
      </rPr>
      <t xml:space="preserve">㎡</t>
    </r>
    <r>
      <rPr>
        <sz val="11"/>
        <rFont val="仿宋"/>
        <family val="3"/>
        <charset val="134"/>
      </rPr>
      <t xml:space="preserve">)</t>
    </r>
  </si>
  <si>
    <r>
      <rPr>
        <sz val="11"/>
        <rFont val="Noto Sans"/>
        <family val="2"/>
      </rPr>
      <t xml:space="preserve">受益人口数</t>
    </r>
    <r>
      <rPr>
        <sz val="11"/>
        <rFont val="仿宋"/>
        <family val="3"/>
        <charset val="134"/>
      </rPr>
      <t xml:space="preserve">535</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56</t>
    </r>
    <r>
      <rPr>
        <sz val="11"/>
        <rFont val="Noto Sans"/>
        <family val="2"/>
      </rPr>
      <t xml:space="preserve">人</t>
    </r>
  </si>
  <si>
    <r>
      <rPr>
        <sz val="11"/>
        <rFont val="仿宋"/>
        <family val="3"/>
        <charset val="134"/>
      </rPr>
      <t xml:space="preserve">2020</t>
    </r>
    <r>
      <rPr>
        <sz val="11"/>
        <rFont val="Noto Sans"/>
        <family val="2"/>
      </rPr>
      <t xml:space="preserve">年濮阳县文留镇任庄村道路项目</t>
    </r>
  </si>
  <si>
    <t xml:space="preserve">任庄村</t>
  </si>
  <si>
    <r>
      <rPr>
        <sz val="11"/>
        <rFont val="Noto Sans"/>
        <family val="2"/>
      </rPr>
      <t xml:space="preserve">硬化面积</t>
    </r>
    <r>
      <rPr>
        <sz val="11"/>
        <rFont val="仿宋"/>
        <family val="3"/>
        <charset val="134"/>
      </rPr>
      <t xml:space="preserve">50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17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文留镇冯楼村道路项目</t>
    </r>
  </si>
  <si>
    <t xml:space="preserve">冯楼村</t>
  </si>
  <si>
    <r>
      <rPr>
        <sz val="11"/>
        <rFont val="Noto Sans"/>
        <family val="2"/>
      </rPr>
      <t xml:space="preserve">硬化面积</t>
    </r>
    <r>
      <rPr>
        <sz val="11"/>
        <rFont val="仿宋"/>
        <family val="3"/>
        <charset val="134"/>
      </rPr>
      <t xml:space="preserve">60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27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35</t>
    </r>
    <r>
      <rPr>
        <sz val="11"/>
        <rFont val="Noto Sans"/>
        <family val="2"/>
      </rPr>
      <t xml:space="preserve">人</t>
    </r>
  </si>
  <si>
    <r>
      <rPr>
        <sz val="11"/>
        <rFont val="仿宋"/>
        <family val="3"/>
        <charset val="134"/>
      </rPr>
      <t xml:space="preserve">2020</t>
    </r>
    <r>
      <rPr>
        <sz val="11"/>
        <rFont val="Noto Sans"/>
        <family val="2"/>
      </rPr>
      <t xml:space="preserve">年濮阳县文留镇盛庄村道路项目</t>
    </r>
  </si>
  <si>
    <t xml:space="preserve">盛庄村</t>
  </si>
  <si>
    <r>
      <rPr>
        <sz val="11"/>
        <rFont val="Noto Sans"/>
        <family val="2"/>
      </rPr>
      <t xml:space="preserve">硬化面积</t>
    </r>
    <r>
      <rPr>
        <sz val="11"/>
        <rFont val="仿宋"/>
        <family val="3"/>
        <charset val="134"/>
      </rPr>
      <t xml:space="preserve">65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63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8</t>
    </r>
    <r>
      <rPr>
        <sz val="11"/>
        <rFont val="Noto Sans"/>
        <family val="2"/>
      </rPr>
      <t xml:space="preserve">人</t>
    </r>
  </si>
  <si>
    <r>
      <rPr>
        <sz val="11"/>
        <rFont val="仿宋"/>
        <family val="3"/>
        <charset val="134"/>
      </rPr>
      <t xml:space="preserve">2020</t>
    </r>
    <r>
      <rPr>
        <sz val="11"/>
        <rFont val="Noto Sans"/>
        <family val="2"/>
      </rPr>
      <t xml:space="preserve">年濮阳县梨园乡党堂村村道路项目</t>
    </r>
  </si>
  <si>
    <t xml:space="preserve">党堂村</t>
  </si>
  <si>
    <r>
      <rPr>
        <sz val="11"/>
        <rFont val="Noto Sans"/>
        <family val="2"/>
      </rPr>
      <t xml:space="preserve">硬化面积</t>
    </r>
    <r>
      <rPr>
        <sz val="11"/>
        <rFont val="仿宋"/>
        <family val="3"/>
        <charset val="134"/>
      </rPr>
      <t xml:space="preserve">3667</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46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45</t>
    </r>
    <r>
      <rPr>
        <sz val="11"/>
        <rFont val="Noto Sans"/>
        <family val="2"/>
      </rPr>
      <t xml:space="preserve">人</t>
    </r>
  </si>
  <si>
    <r>
      <rPr>
        <sz val="11"/>
        <rFont val="仿宋"/>
        <family val="3"/>
        <charset val="134"/>
      </rPr>
      <t xml:space="preserve">2020</t>
    </r>
    <r>
      <rPr>
        <sz val="11"/>
        <rFont val="Noto Sans"/>
        <family val="2"/>
      </rPr>
      <t xml:space="preserve">年濮阳县梨园乡王刀庄村道路项目</t>
    </r>
  </si>
  <si>
    <r>
      <rPr>
        <sz val="11"/>
        <rFont val="Noto Sans"/>
        <family val="2"/>
      </rPr>
      <t xml:space="preserve">硬化面积</t>
    </r>
    <r>
      <rPr>
        <sz val="11"/>
        <rFont val="仿宋"/>
        <family val="3"/>
        <charset val="134"/>
      </rPr>
      <t xml:space="preserve">3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985</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梨园乡前朱寨村道路项目</t>
    </r>
  </si>
  <si>
    <t xml:space="preserve">前朱寨村</t>
  </si>
  <si>
    <r>
      <rPr>
        <sz val="11"/>
        <rFont val="Noto Sans"/>
        <family val="2"/>
      </rPr>
      <t xml:space="preserve">硬化面积</t>
    </r>
    <r>
      <rPr>
        <sz val="11"/>
        <rFont val="仿宋"/>
        <family val="3"/>
        <charset val="134"/>
      </rPr>
      <t xml:space="preserve">7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56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海通乡两门村道路项目</t>
    </r>
  </si>
  <si>
    <t xml:space="preserve">两门村</t>
  </si>
  <si>
    <r>
      <rPr>
        <sz val="11"/>
        <rFont val="Noto Sans"/>
        <family val="2"/>
      </rPr>
      <t xml:space="preserve">硬化面积</t>
    </r>
    <r>
      <rPr>
        <sz val="11"/>
        <rFont val="仿宋"/>
        <family val="3"/>
        <charset val="134"/>
      </rPr>
      <t xml:space="preserve">1800</t>
    </r>
    <r>
      <rPr>
        <sz val="11"/>
        <rFont val="Noto Sans"/>
        <family val="2"/>
      </rPr>
      <t xml:space="preserve">㎡，面层</t>
    </r>
    <r>
      <rPr>
        <sz val="11"/>
        <rFont val="仿宋"/>
        <family val="3"/>
        <charset val="134"/>
      </rPr>
      <t xml:space="preserve">5</t>
    </r>
    <r>
      <rPr>
        <sz val="11"/>
        <rFont val="Noto Sans"/>
        <family val="2"/>
      </rPr>
      <t xml:space="preserve">厘米沥青混凝土</t>
    </r>
  </si>
  <si>
    <r>
      <rPr>
        <sz val="11"/>
        <rFont val="Noto Sans"/>
        <family val="2"/>
      </rPr>
      <t xml:space="preserve">受益人口数</t>
    </r>
    <r>
      <rPr>
        <sz val="11"/>
        <rFont val="仿宋"/>
        <family val="3"/>
        <charset val="134"/>
      </rPr>
      <t xml:space="preserve">572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16</t>
    </r>
    <r>
      <rPr>
        <sz val="11"/>
        <rFont val="Noto Sans"/>
        <family val="2"/>
      </rPr>
      <t xml:space="preserve">人</t>
    </r>
  </si>
  <si>
    <r>
      <rPr>
        <sz val="11"/>
        <rFont val="仿宋"/>
        <family val="3"/>
        <charset val="134"/>
      </rPr>
      <t xml:space="preserve">2020</t>
    </r>
    <r>
      <rPr>
        <sz val="11"/>
        <rFont val="Noto Sans"/>
        <family val="2"/>
      </rPr>
      <t xml:space="preserve">年濮阳县户部寨镇沙窝村道路项目</t>
    </r>
  </si>
  <si>
    <t xml:space="preserve">沙窝村</t>
  </si>
  <si>
    <r>
      <rPr>
        <sz val="11"/>
        <rFont val="Noto Sans"/>
        <family val="2"/>
      </rPr>
      <t xml:space="preserve">硬化面积</t>
    </r>
    <r>
      <rPr>
        <sz val="11"/>
        <rFont val="仿宋"/>
        <family val="3"/>
        <charset val="134"/>
      </rPr>
      <t xml:space="preserve">3402</t>
    </r>
    <r>
      <rPr>
        <sz val="11"/>
        <rFont val="Noto Sans"/>
        <family val="2"/>
      </rPr>
      <t xml:space="preserve">㎡，其中</t>
    </r>
    <r>
      <rPr>
        <sz val="11"/>
        <rFont val="仿宋"/>
        <family val="3"/>
        <charset val="134"/>
      </rPr>
      <t xml:space="preserve">400</t>
    </r>
    <r>
      <rPr>
        <sz val="11"/>
        <rFont val="Noto Sans"/>
        <family val="2"/>
      </rPr>
      <t xml:space="preserve">㎡路基厚</t>
    </r>
    <r>
      <rPr>
        <sz val="11"/>
        <rFont val="仿宋"/>
        <family val="3"/>
        <charset val="134"/>
      </rPr>
      <t xml:space="preserve">30cm12%</t>
    </r>
    <r>
      <rPr>
        <sz val="11"/>
        <rFont val="Noto Sans"/>
        <family val="2"/>
      </rPr>
      <t xml:space="preserve">灰土，</t>
    </r>
    <r>
      <rPr>
        <sz val="11"/>
        <rFont val="仿宋"/>
        <family val="3"/>
        <charset val="134"/>
      </rPr>
      <t xml:space="preserve">3002</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93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郎中乡黄寨村道路项目</t>
    </r>
  </si>
  <si>
    <t xml:space="preserve">黄寨村</t>
  </si>
  <si>
    <r>
      <rPr>
        <sz val="11"/>
        <rFont val="Noto Sans"/>
        <family val="2"/>
      </rPr>
      <t xml:space="preserve">硬化面积</t>
    </r>
    <r>
      <rPr>
        <sz val="11"/>
        <rFont val="仿宋"/>
        <family val="3"/>
        <charset val="134"/>
      </rPr>
      <t xml:space="preserve">3500</t>
    </r>
    <r>
      <rPr>
        <sz val="11"/>
        <rFont val="Noto Sans"/>
        <family val="2"/>
      </rPr>
      <t xml:space="preserve">㎡，</t>
    </r>
    <r>
      <rPr>
        <sz val="11"/>
        <rFont val="仿宋"/>
        <family val="3"/>
        <charset val="134"/>
      </rPr>
      <t xml:space="preserve">C25</t>
    </r>
    <r>
      <rPr>
        <sz val="11"/>
        <rFont val="Noto Sans"/>
        <family val="2"/>
      </rPr>
      <t xml:space="preserve">砼路面厚</t>
    </r>
    <r>
      <rPr>
        <sz val="11"/>
        <rFont val="仿宋"/>
        <family val="3"/>
        <charset val="134"/>
      </rPr>
      <t xml:space="preserve">10cm</t>
    </r>
  </si>
  <si>
    <r>
      <rPr>
        <sz val="11"/>
        <rFont val="Noto Sans"/>
        <family val="2"/>
      </rPr>
      <t xml:space="preserve">受益人口数</t>
    </r>
    <r>
      <rPr>
        <sz val="11"/>
        <rFont val="仿宋"/>
        <family val="3"/>
        <charset val="134"/>
      </rPr>
      <t xml:space="preserve">80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白堽乡后夹罡村道路项目</t>
    </r>
  </si>
  <si>
    <t xml:space="preserve">后夹罡村</t>
  </si>
  <si>
    <r>
      <rPr>
        <sz val="11"/>
        <rFont val="Noto Sans"/>
        <family val="2"/>
      </rPr>
      <t xml:space="preserve">硬化面积</t>
    </r>
    <r>
      <rPr>
        <sz val="11"/>
        <rFont val="仿宋"/>
        <family val="3"/>
        <charset val="134"/>
      </rPr>
      <t xml:space="preserve">7500</t>
    </r>
    <r>
      <rPr>
        <sz val="11"/>
        <rFont val="Noto Sans"/>
        <family val="2"/>
      </rPr>
      <t xml:space="preserve">㎡，其中硬化面积</t>
    </r>
    <r>
      <rPr>
        <sz val="11"/>
        <rFont val="仿宋"/>
        <family val="3"/>
        <charset val="134"/>
      </rPr>
      <t xml:space="preserve">6200</t>
    </r>
    <r>
      <rPr>
        <sz val="11"/>
        <rFont val="Noto Sans"/>
        <family val="2"/>
      </rPr>
      <t xml:space="preserve">㎡，</t>
    </r>
    <r>
      <rPr>
        <sz val="11"/>
        <rFont val="仿宋"/>
        <family val="3"/>
        <charset val="134"/>
      </rPr>
      <t xml:space="preserve">C25</t>
    </r>
    <r>
      <rPr>
        <sz val="11"/>
        <rFont val="Noto Sans"/>
        <family val="2"/>
      </rPr>
      <t xml:space="preserve">砼路面厚</t>
    </r>
    <r>
      <rPr>
        <sz val="11"/>
        <rFont val="仿宋"/>
        <family val="3"/>
        <charset val="134"/>
      </rPr>
      <t xml:space="preserve">15cm</t>
    </r>
    <r>
      <rPr>
        <sz val="11"/>
        <rFont val="Noto Sans"/>
        <family val="2"/>
      </rPr>
      <t xml:space="preserve">；硬化面积</t>
    </r>
    <r>
      <rPr>
        <sz val="11"/>
        <rFont val="仿宋"/>
        <family val="3"/>
        <charset val="134"/>
      </rPr>
      <t xml:space="preserve">1300</t>
    </r>
    <r>
      <rPr>
        <sz val="11"/>
        <rFont val="Noto Sans"/>
        <family val="2"/>
      </rPr>
      <t xml:space="preserve">㎡，</t>
    </r>
    <r>
      <rPr>
        <sz val="11"/>
        <rFont val="仿宋"/>
        <family val="3"/>
        <charset val="134"/>
      </rPr>
      <t xml:space="preserve">C25</t>
    </r>
    <r>
      <rPr>
        <sz val="11"/>
        <rFont val="Noto Sans"/>
        <family val="2"/>
      </rPr>
      <t xml:space="preserve">砼路面厚</t>
    </r>
    <r>
      <rPr>
        <sz val="11"/>
        <rFont val="仿宋"/>
        <family val="3"/>
        <charset val="134"/>
      </rPr>
      <t xml:space="preserve">10cm</t>
    </r>
  </si>
  <si>
    <r>
      <rPr>
        <sz val="11"/>
        <rFont val="Noto Sans"/>
        <family val="2"/>
      </rPr>
      <t xml:space="preserve">受益人口数</t>
    </r>
    <r>
      <rPr>
        <sz val="11"/>
        <rFont val="仿宋"/>
        <family val="3"/>
        <charset val="134"/>
      </rPr>
      <t xml:space="preserve">728</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29</t>
    </r>
    <r>
      <rPr>
        <sz val="11"/>
        <rFont val="Noto Sans"/>
        <family val="2"/>
      </rPr>
      <t xml:space="preserve">人</t>
    </r>
  </si>
  <si>
    <r>
      <rPr>
        <sz val="11"/>
        <rFont val="仿宋"/>
        <family val="3"/>
        <charset val="134"/>
      </rPr>
      <t xml:space="preserve">2020</t>
    </r>
    <r>
      <rPr>
        <sz val="11"/>
        <rFont val="Noto Sans"/>
        <family val="2"/>
      </rPr>
      <t xml:space="preserve">年濮阳县五星乡桑园村道路项目</t>
    </r>
  </si>
  <si>
    <t xml:space="preserve">桑园村</t>
  </si>
  <si>
    <r>
      <rPr>
        <sz val="11"/>
        <rFont val="Noto Sans"/>
        <family val="2"/>
      </rPr>
      <t xml:space="preserve">硬化面积</t>
    </r>
    <r>
      <rPr>
        <sz val="11"/>
        <rFont val="仿宋"/>
        <family val="3"/>
        <charset val="134"/>
      </rPr>
      <t xml:space="preserve">1117</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t xml:space="preserve">桑园</t>
  </si>
  <si>
    <r>
      <rPr>
        <sz val="11"/>
        <rFont val="Noto Sans"/>
        <family val="2"/>
      </rPr>
      <t xml:space="preserve">受益人口数</t>
    </r>
    <r>
      <rPr>
        <sz val="11"/>
        <rFont val="仿宋"/>
        <family val="3"/>
        <charset val="134"/>
      </rPr>
      <t xml:space="preserve">72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3</t>
    </r>
    <r>
      <rPr>
        <sz val="11"/>
        <rFont val="Noto Sans"/>
        <family val="2"/>
      </rPr>
      <t xml:space="preserve">人</t>
    </r>
  </si>
  <si>
    <r>
      <rPr>
        <sz val="11"/>
        <rFont val="仿宋"/>
        <family val="3"/>
        <charset val="134"/>
      </rPr>
      <t xml:space="preserve">2020</t>
    </r>
    <r>
      <rPr>
        <sz val="11"/>
        <rFont val="Noto Sans"/>
        <family val="2"/>
      </rPr>
      <t xml:space="preserve">年濮阳县八公桥镇程花园道路项目</t>
    </r>
  </si>
  <si>
    <t xml:space="preserve">程花园</t>
  </si>
  <si>
    <r>
      <rPr>
        <sz val="11"/>
        <rFont val="Noto Sans"/>
        <family val="2"/>
      </rPr>
      <t xml:space="preserve">硬化面积</t>
    </r>
    <r>
      <rPr>
        <sz val="11"/>
        <rFont val="仿宋"/>
        <family val="3"/>
        <charset val="134"/>
      </rPr>
      <t xml:space="preserve">49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75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1</t>
    </r>
    <r>
      <rPr>
        <sz val="11"/>
        <rFont val="Noto Sans"/>
        <family val="2"/>
      </rPr>
      <t xml:space="preserve">人</t>
    </r>
  </si>
  <si>
    <r>
      <rPr>
        <sz val="11"/>
        <rFont val="仿宋"/>
        <family val="3"/>
        <charset val="134"/>
      </rPr>
      <t xml:space="preserve">2020</t>
    </r>
    <r>
      <rPr>
        <sz val="11"/>
        <rFont val="Noto Sans"/>
        <family val="2"/>
      </rPr>
      <t xml:space="preserve">年濮阳县八公桥镇郭花园道路项目</t>
    </r>
  </si>
  <si>
    <t xml:space="preserve">郭花园</t>
  </si>
  <si>
    <r>
      <rPr>
        <sz val="11"/>
        <rFont val="Noto Sans"/>
        <family val="2"/>
      </rPr>
      <t xml:space="preserve">硬化面积</t>
    </r>
    <r>
      <rPr>
        <sz val="11"/>
        <rFont val="仿宋"/>
        <family val="3"/>
        <charset val="134"/>
      </rPr>
      <t xml:space="preserve">5304</t>
    </r>
    <r>
      <rPr>
        <sz val="11"/>
        <rFont val="Noto Sans"/>
        <family val="2"/>
      </rPr>
      <t xml:space="preserve">㎡，其中硬化面积</t>
    </r>
    <r>
      <rPr>
        <sz val="11"/>
        <rFont val="仿宋"/>
        <family val="3"/>
        <charset val="134"/>
      </rPr>
      <t xml:space="preserve">236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r>
      <rPr>
        <sz val="11"/>
        <rFont val="Noto Sans"/>
        <family val="2"/>
      </rPr>
      <t xml:space="preserve">；硬化面积</t>
    </r>
    <r>
      <rPr>
        <sz val="11"/>
        <rFont val="仿宋"/>
        <family val="3"/>
        <charset val="134"/>
      </rPr>
      <t xml:space="preserve">2944</t>
    </r>
    <r>
      <rPr>
        <sz val="11"/>
        <rFont val="Noto Sans"/>
        <family val="2"/>
      </rPr>
      <t xml:space="preserve">㎡，沥青砼厚</t>
    </r>
    <r>
      <rPr>
        <sz val="11"/>
        <rFont val="仿宋"/>
        <family val="3"/>
        <charset val="134"/>
      </rPr>
      <t xml:space="preserve">5cm</t>
    </r>
  </si>
  <si>
    <r>
      <rPr>
        <sz val="11"/>
        <rFont val="Noto Sans"/>
        <family val="2"/>
      </rPr>
      <t xml:space="preserve">受益人口数</t>
    </r>
    <r>
      <rPr>
        <sz val="11"/>
        <rFont val="仿宋"/>
        <family val="3"/>
        <charset val="134"/>
      </rPr>
      <t xml:space="preserve">86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清河头乡娄昌湖村道路项目</t>
    </r>
  </si>
  <si>
    <t xml:space="preserve">娄昌湖</t>
  </si>
  <si>
    <t xml:space="preserve">县交通局</t>
  </si>
  <si>
    <r>
      <rPr>
        <sz val="11"/>
        <rFont val="仿宋"/>
        <family val="3"/>
        <charset val="134"/>
      </rPr>
      <t xml:space="preserve">5cm</t>
    </r>
    <r>
      <rPr>
        <sz val="11"/>
        <rFont val="Noto Sans"/>
        <family val="2"/>
      </rPr>
      <t xml:space="preserve">中粒式和</t>
    </r>
    <r>
      <rPr>
        <sz val="11"/>
        <rFont val="仿宋"/>
        <family val="3"/>
        <charset val="134"/>
      </rPr>
      <t xml:space="preserve">3cm</t>
    </r>
    <r>
      <rPr>
        <sz val="11"/>
        <rFont val="Noto Sans"/>
        <family val="2"/>
      </rPr>
      <t xml:space="preserve">细粒式沥青混凝土</t>
    </r>
    <r>
      <rPr>
        <sz val="11"/>
        <rFont val="仿宋"/>
        <family val="3"/>
        <charset val="134"/>
      </rPr>
      <t xml:space="preserve">5235</t>
    </r>
    <r>
      <rPr>
        <sz val="11"/>
        <rFont val="Noto Sans"/>
        <family val="2"/>
      </rPr>
      <t xml:space="preserve">㎡，</t>
    </r>
    <r>
      <rPr>
        <sz val="11"/>
        <rFont val="仿宋"/>
        <family val="3"/>
        <charset val="134"/>
      </rPr>
      <t xml:space="preserve">C20</t>
    </r>
    <r>
      <rPr>
        <sz val="11"/>
        <rFont val="Noto Sans"/>
        <family val="2"/>
      </rPr>
      <t xml:space="preserve">混凝土基层</t>
    </r>
    <r>
      <rPr>
        <sz val="11"/>
        <rFont val="仿宋"/>
        <family val="3"/>
        <charset val="134"/>
      </rPr>
      <t xml:space="preserve">15cm2277</t>
    </r>
    <r>
      <rPr>
        <sz val="11"/>
        <rFont val="Noto Sans"/>
        <family val="2"/>
      </rPr>
      <t xml:space="preserve">㎡</t>
    </r>
  </si>
  <si>
    <r>
      <rPr>
        <sz val="11"/>
        <rFont val="Noto Sans"/>
        <family val="2"/>
      </rPr>
      <t xml:space="preserve">受益人口数</t>
    </r>
    <r>
      <rPr>
        <sz val="11"/>
        <rFont val="仿宋"/>
        <family val="3"/>
        <charset val="134"/>
      </rPr>
      <t xml:space="preserve">131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40</t>
    </r>
    <r>
      <rPr>
        <sz val="11"/>
        <rFont val="Noto Sans"/>
        <family val="2"/>
      </rPr>
      <t xml:space="preserve">人</t>
    </r>
  </si>
  <si>
    <r>
      <rPr>
        <sz val="11"/>
        <rFont val="仿宋"/>
        <family val="3"/>
        <charset val="134"/>
      </rPr>
      <t xml:space="preserve">2020</t>
    </r>
    <r>
      <rPr>
        <sz val="11"/>
        <rFont val="Noto Sans"/>
        <family val="2"/>
      </rPr>
      <t xml:space="preserve">年濮阳县海通乡太安集村村内道路项目</t>
    </r>
  </si>
  <si>
    <t xml:space="preserve">太安集村</t>
  </si>
  <si>
    <r>
      <rPr>
        <sz val="11"/>
        <rFont val="Noto Sans"/>
        <family val="2"/>
      </rPr>
      <t xml:space="preserve">硬化面积</t>
    </r>
    <r>
      <rPr>
        <sz val="11"/>
        <rFont val="仿宋"/>
        <family val="3"/>
        <charset val="134"/>
      </rPr>
      <t xml:space="preserve">4000</t>
    </r>
    <r>
      <rPr>
        <sz val="11"/>
        <rFont val="Noto Sans"/>
        <family val="2"/>
      </rPr>
      <t xml:space="preserve">㎡，采用</t>
    </r>
    <r>
      <rPr>
        <sz val="11"/>
        <rFont val="仿宋"/>
        <family val="3"/>
        <charset val="134"/>
      </rPr>
      <t xml:space="preserve">5cm</t>
    </r>
    <r>
      <rPr>
        <sz val="11"/>
        <rFont val="Noto Sans"/>
        <family val="2"/>
      </rPr>
      <t xml:space="preserve">沥青砼摊铺</t>
    </r>
  </si>
  <si>
    <r>
      <rPr>
        <sz val="11"/>
        <rFont val="Noto Sans"/>
        <family val="2"/>
      </rPr>
      <t xml:space="preserve">受益人口数</t>
    </r>
    <r>
      <rPr>
        <sz val="11"/>
        <rFont val="仿宋"/>
        <family val="3"/>
        <charset val="134"/>
      </rPr>
      <t xml:space="preserve">617</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7</t>
    </r>
    <r>
      <rPr>
        <sz val="11"/>
        <rFont val="Noto Sans"/>
        <family val="2"/>
      </rPr>
      <t xml:space="preserve">人</t>
    </r>
  </si>
  <si>
    <r>
      <rPr>
        <sz val="11"/>
        <rFont val="仿宋"/>
        <family val="3"/>
        <charset val="134"/>
      </rPr>
      <t xml:space="preserve">2020</t>
    </r>
    <r>
      <rPr>
        <sz val="11"/>
        <rFont val="Noto Sans"/>
        <family val="2"/>
      </rPr>
      <t xml:space="preserve">年濮阳县海通乡张称湾村内道路项目</t>
    </r>
  </si>
  <si>
    <t xml:space="preserve">张称湾村</t>
  </si>
  <si>
    <r>
      <rPr>
        <sz val="11"/>
        <rFont val="Noto Sans"/>
        <family val="2"/>
      </rPr>
      <t xml:space="preserve">受益人口数</t>
    </r>
    <r>
      <rPr>
        <sz val="11"/>
        <rFont val="仿宋"/>
        <family val="3"/>
        <charset val="134"/>
      </rPr>
      <t xml:space="preserve">1436</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28</t>
    </r>
    <r>
      <rPr>
        <sz val="11"/>
        <rFont val="Noto Sans"/>
        <family val="2"/>
      </rPr>
      <t xml:space="preserve">人</t>
    </r>
  </si>
  <si>
    <r>
      <rPr>
        <sz val="11"/>
        <rFont val="仿宋"/>
        <family val="3"/>
        <charset val="134"/>
      </rPr>
      <t xml:space="preserve">2020</t>
    </r>
    <r>
      <rPr>
        <sz val="11"/>
        <rFont val="Noto Sans"/>
        <family val="2"/>
      </rPr>
      <t xml:space="preserve">年濮阳县海通乡刘新庄村内道路项目</t>
    </r>
  </si>
  <si>
    <t xml:space="preserve">刘辛庄村</t>
  </si>
  <si>
    <r>
      <rPr>
        <sz val="11"/>
        <rFont val="Noto Sans"/>
        <family val="2"/>
      </rPr>
      <t xml:space="preserve">受益人口数</t>
    </r>
    <r>
      <rPr>
        <sz val="11"/>
        <rFont val="仿宋"/>
        <family val="3"/>
        <charset val="134"/>
      </rPr>
      <t xml:space="preserve">1363</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101</t>
    </r>
    <r>
      <rPr>
        <sz val="11"/>
        <rFont val="Noto Sans"/>
        <family val="2"/>
      </rPr>
      <t xml:space="preserve">人</t>
    </r>
  </si>
  <si>
    <r>
      <rPr>
        <sz val="11"/>
        <rFont val="仿宋"/>
        <family val="3"/>
        <charset val="134"/>
      </rPr>
      <t xml:space="preserve">2020</t>
    </r>
    <r>
      <rPr>
        <sz val="11"/>
        <rFont val="Noto Sans"/>
        <family val="2"/>
      </rPr>
      <t xml:space="preserve">年濮阳县鲁河镇东巴河村村内道路项目</t>
    </r>
  </si>
  <si>
    <r>
      <rPr>
        <sz val="11"/>
        <rFont val="Noto Sans"/>
        <family val="2"/>
      </rPr>
      <t xml:space="preserve">受益人口数</t>
    </r>
    <r>
      <rPr>
        <sz val="11"/>
        <rFont val="仿宋"/>
        <family val="3"/>
        <charset val="134"/>
      </rPr>
      <t xml:space="preserve">2742</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62</t>
    </r>
    <r>
      <rPr>
        <sz val="11"/>
        <rFont val="Noto Sans"/>
        <family val="2"/>
      </rPr>
      <t xml:space="preserve">人</t>
    </r>
  </si>
  <si>
    <r>
      <rPr>
        <sz val="11"/>
        <rFont val="仿宋"/>
        <family val="3"/>
        <charset val="134"/>
      </rPr>
      <t xml:space="preserve">2020</t>
    </r>
    <r>
      <rPr>
        <sz val="11"/>
        <rFont val="Noto Sans"/>
        <family val="2"/>
      </rPr>
      <t xml:space="preserve">年濮阳县鲁河镇东西寺上村村内道路项目</t>
    </r>
  </si>
  <si>
    <t xml:space="preserve">东西寺上村</t>
  </si>
  <si>
    <r>
      <rPr>
        <sz val="11"/>
        <rFont val="Noto Sans"/>
        <family val="2"/>
      </rPr>
      <t xml:space="preserve">硬化面积</t>
    </r>
    <r>
      <rPr>
        <sz val="11"/>
        <rFont val="仿宋"/>
        <family val="3"/>
        <charset val="134"/>
      </rPr>
      <t xml:space="preserve">188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606</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鲁河镇刘坊村村内道路项目</t>
    </r>
  </si>
  <si>
    <t xml:space="preserve">刘坊村</t>
  </si>
  <si>
    <r>
      <rPr>
        <sz val="11"/>
        <rFont val="Noto Sans"/>
        <family val="2"/>
      </rPr>
      <t xml:space="preserve">硬化面积</t>
    </r>
    <r>
      <rPr>
        <sz val="11"/>
        <rFont val="仿宋"/>
        <family val="3"/>
        <charset val="134"/>
      </rPr>
      <t xml:space="preserve">132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553</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26</t>
    </r>
    <r>
      <rPr>
        <sz val="11"/>
        <rFont val="Noto Sans"/>
        <family val="2"/>
      </rPr>
      <t xml:space="preserve">人</t>
    </r>
  </si>
  <si>
    <r>
      <rPr>
        <sz val="11"/>
        <rFont val="仿宋"/>
        <family val="3"/>
        <charset val="134"/>
      </rPr>
      <t xml:space="preserve">2020</t>
    </r>
    <r>
      <rPr>
        <sz val="11"/>
        <rFont val="Noto Sans"/>
        <family val="2"/>
      </rPr>
      <t xml:space="preserve">年濮阳县梁庄镇东穆楼村项目</t>
    </r>
  </si>
  <si>
    <t xml:space="preserve">东穆楼村</t>
  </si>
  <si>
    <r>
      <rPr>
        <sz val="11"/>
        <rFont val="Noto Sans"/>
        <family val="2"/>
      </rPr>
      <t xml:space="preserve">硬化面积</t>
    </r>
    <r>
      <rPr>
        <sz val="11"/>
        <rFont val="仿宋"/>
        <family val="3"/>
        <charset val="134"/>
      </rPr>
      <t xml:space="preserve">38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55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2</t>
    </r>
    <r>
      <rPr>
        <sz val="11"/>
        <rFont val="Noto Sans"/>
        <family val="2"/>
      </rPr>
      <t xml:space="preserve">人</t>
    </r>
  </si>
  <si>
    <r>
      <rPr>
        <sz val="11"/>
        <rFont val="仿宋"/>
        <family val="3"/>
        <charset val="134"/>
      </rPr>
      <t xml:space="preserve">2020</t>
    </r>
    <r>
      <rPr>
        <sz val="11"/>
        <rFont val="Noto Sans"/>
        <family val="2"/>
      </rPr>
      <t xml:space="preserve">年濮阳县郎中乡子弟张寨道路项目</t>
    </r>
  </si>
  <si>
    <t xml:space="preserve">子弟张寨村</t>
  </si>
  <si>
    <r>
      <rPr>
        <sz val="11"/>
        <rFont val="Noto Sans"/>
        <family val="2"/>
      </rPr>
      <t xml:space="preserve">硬化面积</t>
    </r>
    <r>
      <rPr>
        <sz val="11"/>
        <rFont val="仿宋"/>
        <family val="3"/>
        <charset val="134"/>
      </rPr>
      <t xml:space="preserve">6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518</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91</t>
    </r>
    <r>
      <rPr>
        <sz val="11"/>
        <rFont val="Noto Sans"/>
        <family val="2"/>
      </rPr>
      <t xml:space="preserve">人</t>
    </r>
  </si>
  <si>
    <r>
      <rPr>
        <sz val="11"/>
        <rFont val="仿宋"/>
        <family val="3"/>
        <charset val="134"/>
      </rPr>
      <t xml:space="preserve">2020</t>
    </r>
    <r>
      <rPr>
        <sz val="11"/>
        <rFont val="Noto Sans"/>
        <family val="2"/>
      </rPr>
      <t xml:space="preserve">年濮阳县郎中乡祝大郭村道路项目</t>
    </r>
  </si>
  <si>
    <t xml:space="preserve">祝大郭村</t>
  </si>
  <si>
    <r>
      <rPr>
        <sz val="11"/>
        <rFont val="Noto Sans"/>
        <family val="2"/>
      </rPr>
      <t xml:space="preserve">硬化面积</t>
    </r>
    <r>
      <rPr>
        <sz val="11"/>
        <rFont val="仿宋"/>
        <family val="3"/>
        <charset val="134"/>
      </rPr>
      <t xml:space="preserve">104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51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6</t>
    </r>
    <r>
      <rPr>
        <sz val="11"/>
        <rFont val="Noto Sans"/>
        <family val="2"/>
      </rPr>
      <t xml:space="preserve">人</t>
    </r>
  </si>
  <si>
    <r>
      <rPr>
        <sz val="11"/>
        <rFont val="仿宋"/>
        <family val="3"/>
        <charset val="134"/>
      </rPr>
      <t xml:space="preserve">2020</t>
    </r>
    <r>
      <rPr>
        <sz val="11"/>
        <rFont val="Noto Sans"/>
        <family val="2"/>
      </rPr>
      <t xml:space="preserve">年濮阳县柳屯镇陈窑村道路项目</t>
    </r>
  </si>
  <si>
    <t xml:space="preserve">陈窑村</t>
  </si>
  <si>
    <r>
      <rPr>
        <sz val="11"/>
        <rFont val="Noto Sans"/>
        <family val="2"/>
      </rPr>
      <t xml:space="preserve">硬化面积</t>
    </r>
    <r>
      <rPr>
        <sz val="11"/>
        <rFont val="仿宋"/>
        <family val="3"/>
        <charset val="134"/>
      </rPr>
      <t xml:space="preserve">64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27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子岸镇西掘地村道路项目</t>
    </r>
  </si>
  <si>
    <t xml:space="preserve">西掘地村</t>
  </si>
  <si>
    <r>
      <rPr>
        <sz val="11"/>
        <rFont val="Noto Sans"/>
        <family val="2"/>
      </rPr>
      <t xml:space="preserve">硬化面积</t>
    </r>
    <r>
      <rPr>
        <sz val="11"/>
        <rFont val="仿宋"/>
        <family val="3"/>
        <charset val="134"/>
      </rPr>
      <t xml:space="preserve">28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35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八公桥镇大山村道路项目</t>
    </r>
  </si>
  <si>
    <t xml:space="preserve">大山村</t>
  </si>
  <si>
    <t xml:space="preserve">八公桥政府</t>
  </si>
  <si>
    <r>
      <rPr>
        <sz val="11"/>
        <rFont val="Noto Sans"/>
        <family val="2"/>
      </rPr>
      <t xml:space="preserve">硬化面积</t>
    </r>
    <r>
      <rPr>
        <sz val="11"/>
        <rFont val="仿宋"/>
        <family val="3"/>
        <charset val="134"/>
      </rPr>
      <t xml:space="preserve">4500</t>
    </r>
    <r>
      <rPr>
        <sz val="11"/>
        <rFont val="Noto Sans"/>
        <family val="2"/>
      </rPr>
      <t xml:space="preserve">㎡，沥青砼厚</t>
    </r>
    <r>
      <rPr>
        <sz val="11"/>
        <rFont val="仿宋"/>
        <family val="3"/>
        <charset val="134"/>
      </rPr>
      <t xml:space="preserve">5cm</t>
    </r>
    <r>
      <rPr>
        <sz val="11"/>
        <rFont val="Noto Sans"/>
        <family val="2"/>
      </rPr>
      <t xml:space="preserve">，</t>
    </r>
    <r>
      <rPr>
        <sz val="11"/>
        <rFont val="仿宋"/>
        <family val="3"/>
        <charset val="134"/>
      </rPr>
      <t xml:space="preserve">1000</t>
    </r>
    <r>
      <rPr>
        <sz val="11"/>
        <rFont val="Noto Sans"/>
        <family val="2"/>
      </rPr>
      <t xml:space="preserve">㎡</t>
    </r>
    <r>
      <rPr>
        <sz val="11"/>
        <rFont val="仿宋"/>
        <family val="3"/>
        <charset val="134"/>
      </rPr>
      <t xml:space="preserve">C20</t>
    </r>
    <r>
      <rPr>
        <sz val="11"/>
        <rFont val="Noto Sans"/>
        <family val="2"/>
      </rPr>
      <t xml:space="preserve">砼路面帮宽厚</t>
    </r>
    <r>
      <rPr>
        <sz val="11"/>
        <rFont val="仿宋"/>
        <family val="3"/>
        <charset val="134"/>
      </rPr>
      <t xml:space="preserve">15cm</t>
    </r>
  </si>
  <si>
    <r>
      <rPr>
        <sz val="11"/>
        <rFont val="Noto Sans"/>
        <family val="2"/>
      </rPr>
      <t xml:space="preserve">受益人口数</t>
    </r>
    <r>
      <rPr>
        <sz val="11"/>
        <rFont val="仿宋"/>
        <family val="3"/>
        <charset val="134"/>
      </rPr>
      <t xml:space="preserve">93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八公桥镇小山村道路项目</t>
    </r>
  </si>
  <si>
    <t xml:space="preserve">小山村</t>
  </si>
  <si>
    <r>
      <rPr>
        <sz val="11"/>
        <rFont val="Noto Sans"/>
        <family val="2"/>
      </rPr>
      <t xml:space="preserve">硬化面积</t>
    </r>
    <r>
      <rPr>
        <sz val="11"/>
        <rFont val="仿宋"/>
        <family val="3"/>
        <charset val="134"/>
      </rPr>
      <t xml:space="preserve">2600</t>
    </r>
    <r>
      <rPr>
        <sz val="11"/>
        <rFont val="Noto Sans"/>
        <family val="2"/>
      </rPr>
      <t xml:space="preserve">㎡，沥青砼厚</t>
    </r>
    <r>
      <rPr>
        <sz val="11"/>
        <rFont val="仿宋"/>
        <family val="3"/>
        <charset val="134"/>
      </rPr>
      <t xml:space="preserve">5cm</t>
    </r>
  </si>
  <si>
    <r>
      <rPr>
        <sz val="11"/>
        <rFont val="Noto Sans"/>
        <family val="2"/>
      </rPr>
      <t xml:space="preserve">受益人口数</t>
    </r>
    <r>
      <rPr>
        <sz val="11"/>
        <rFont val="仿宋"/>
        <family val="3"/>
        <charset val="134"/>
      </rPr>
      <t xml:space="preserve">93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6</t>
    </r>
    <r>
      <rPr>
        <sz val="11"/>
        <rFont val="Noto Sans"/>
        <family val="2"/>
      </rPr>
      <t xml:space="preserve">人</t>
    </r>
  </si>
  <si>
    <r>
      <rPr>
        <sz val="11"/>
        <rFont val="仿宋"/>
        <family val="3"/>
        <charset val="134"/>
      </rPr>
      <t xml:space="preserve">2020</t>
    </r>
    <r>
      <rPr>
        <sz val="11"/>
        <rFont val="Noto Sans"/>
        <family val="2"/>
      </rPr>
      <t xml:space="preserve">年濮阳县八公桥镇刘堌堆村道路项目</t>
    </r>
  </si>
  <si>
    <t xml:space="preserve">刘堌堆</t>
  </si>
  <si>
    <r>
      <rPr>
        <sz val="11"/>
        <rFont val="Noto Sans"/>
        <family val="2"/>
      </rPr>
      <t xml:space="preserve">硬化面积</t>
    </r>
    <r>
      <rPr>
        <sz val="11"/>
        <rFont val="仿宋"/>
        <family val="3"/>
        <charset val="134"/>
      </rPr>
      <t xml:space="preserve">4656</t>
    </r>
    <r>
      <rPr>
        <sz val="11"/>
        <rFont val="Noto Sans"/>
        <family val="2"/>
      </rPr>
      <t xml:space="preserve">㎡，沥青混凝土厚</t>
    </r>
    <r>
      <rPr>
        <sz val="11"/>
        <rFont val="仿宋"/>
        <family val="3"/>
        <charset val="134"/>
      </rPr>
      <t xml:space="preserve">5cm</t>
    </r>
  </si>
  <si>
    <r>
      <rPr>
        <sz val="11"/>
        <rFont val="Noto Sans"/>
        <family val="2"/>
      </rPr>
      <t xml:space="preserve">受益人口数</t>
    </r>
    <r>
      <rPr>
        <sz val="11"/>
        <rFont val="仿宋"/>
        <family val="3"/>
        <charset val="134"/>
      </rPr>
      <t xml:space="preserve">122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25</t>
    </r>
    <r>
      <rPr>
        <sz val="11"/>
        <rFont val="Noto Sans"/>
        <family val="2"/>
      </rPr>
      <t xml:space="preserve">人</t>
    </r>
  </si>
  <si>
    <r>
      <rPr>
        <sz val="11"/>
        <rFont val="仿宋"/>
        <family val="3"/>
        <charset val="134"/>
      </rPr>
      <t xml:space="preserve">2020</t>
    </r>
    <r>
      <rPr>
        <sz val="11"/>
        <rFont val="Noto Sans"/>
        <family val="2"/>
      </rPr>
      <t xml:space="preserve">年濮阳县梁庄镇史楼村道路项目</t>
    </r>
  </si>
  <si>
    <t xml:space="preserve">史楼村</t>
  </si>
  <si>
    <r>
      <rPr>
        <sz val="11"/>
        <rFont val="Noto Sans"/>
        <family val="2"/>
      </rPr>
      <t xml:space="preserve">硬化面积</t>
    </r>
    <r>
      <rPr>
        <sz val="11"/>
        <rFont val="仿宋"/>
        <family val="3"/>
        <charset val="134"/>
      </rPr>
      <t xml:space="preserve">4800</t>
    </r>
    <r>
      <rPr>
        <sz val="11"/>
        <rFont val="Noto Sans"/>
        <family val="2"/>
      </rPr>
      <t xml:space="preserve">㎡，</t>
    </r>
    <r>
      <rPr>
        <sz val="11"/>
        <rFont val="仿宋"/>
        <family val="3"/>
        <charset val="134"/>
      </rPr>
      <t xml:space="preserve">C25</t>
    </r>
    <r>
      <rPr>
        <sz val="11"/>
        <rFont val="Noto Sans"/>
        <family val="2"/>
      </rPr>
      <t xml:space="preserve">砼路面厚</t>
    </r>
    <r>
      <rPr>
        <sz val="11"/>
        <rFont val="仿宋"/>
        <family val="3"/>
        <charset val="134"/>
      </rPr>
      <t xml:space="preserve">10cm</t>
    </r>
  </si>
  <si>
    <r>
      <rPr>
        <sz val="11"/>
        <rFont val="Noto Sans"/>
        <family val="2"/>
      </rPr>
      <t xml:space="preserve">受益人口数</t>
    </r>
    <r>
      <rPr>
        <sz val="11"/>
        <rFont val="仿宋"/>
        <family val="3"/>
        <charset val="134"/>
      </rPr>
      <t xml:space="preserve">124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胡状镇后岗上村道路项目</t>
    </r>
  </si>
  <si>
    <t xml:space="preserve">后岗上村</t>
  </si>
  <si>
    <t xml:space="preserve">后岗上</t>
  </si>
  <si>
    <r>
      <rPr>
        <sz val="11"/>
        <rFont val="Noto Sans"/>
        <family val="2"/>
      </rPr>
      <t xml:space="preserve">受益人口数</t>
    </r>
    <r>
      <rPr>
        <sz val="11"/>
        <rFont val="仿宋"/>
        <family val="3"/>
        <charset val="134"/>
      </rPr>
      <t xml:space="preserve">1671</t>
    </r>
    <r>
      <rPr>
        <sz val="11"/>
        <rFont val="Noto Sans"/>
        <family val="2"/>
      </rPr>
      <t xml:space="preserve">人，受益人口满意度</t>
    </r>
    <r>
      <rPr>
        <sz val="11"/>
        <rFont val="仿宋"/>
        <family val="3"/>
        <charset val="134"/>
      </rPr>
      <t xml:space="preserve">101</t>
    </r>
    <r>
      <rPr>
        <sz val="11"/>
        <rFont val="Noto Sans"/>
        <family val="2"/>
      </rPr>
      <t xml:space="preserve">％</t>
    </r>
  </si>
  <si>
    <t xml:space="preserve">孙庄</t>
  </si>
  <si>
    <r>
      <rPr>
        <sz val="11"/>
        <rFont val="Noto Sans"/>
        <family val="2"/>
      </rPr>
      <t xml:space="preserve">受益人口数</t>
    </r>
    <r>
      <rPr>
        <sz val="11"/>
        <rFont val="仿宋"/>
        <family val="3"/>
        <charset val="134"/>
      </rPr>
      <t xml:space="preserve">1324</t>
    </r>
    <r>
      <rPr>
        <sz val="11"/>
        <rFont val="Noto Sans"/>
        <family val="2"/>
      </rPr>
      <t xml:space="preserve">人，受益人口满意度</t>
    </r>
    <r>
      <rPr>
        <sz val="11"/>
        <rFont val="仿宋"/>
        <family val="3"/>
        <charset val="134"/>
      </rPr>
      <t xml:space="preserve">101</t>
    </r>
    <r>
      <rPr>
        <sz val="11"/>
        <rFont val="Noto Sans"/>
        <family val="2"/>
      </rPr>
      <t xml:space="preserve">％</t>
    </r>
  </si>
  <si>
    <r>
      <rPr>
        <sz val="11"/>
        <rFont val="仿宋"/>
        <family val="3"/>
        <charset val="134"/>
      </rPr>
      <t xml:space="preserve">2020</t>
    </r>
    <r>
      <rPr>
        <sz val="11"/>
        <rFont val="Noto Sans"/>
        <family val="2"/>
      </rPr>
      <t xml:space="preserve">年濮阳县徐镇镇晁庄村道路项目</t>
    </r>
  </si>
  <si>
    <r>
      <rPr>
        <sz val="11"/>
        <rFont val="Noto Sans"/>
        <family val="2"/>
      </rPr>
      <t xml:space="preserve">硬化面积</t>
    </r>
    <r>
      <rPr>
        <sz val="11"/>
        <rFont val="仿宋"/>
        <family val="3"/>
        <charset val="134"/>
      </rPr>
      <t xml:space="preserve">215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28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431</t>
    </r>
    <r>
      <rPr>
        <sz val="11"/>
        <rFont val="Noto Sans"/>
        <family val="2"/>
      </rPr>
      <t xml:space="preserve">人</t>
    </r>
  </si>
  <si>
    <r>
      <rPr>
        <sz val="11"/>
        <rFont val="仿宋"/>
        <family val="3"/>
        <charset val="134"/>
      </rPr>
      <t xml:space="preserve">2020</t>
    </r>
    <r>
      <rPr>
        <sz val="11"/>
        <rFont val="Noto Sans"/>
        <family val="2"/>
      </rPr>
      <t xml:space="preserve">年濮阳县文留镇安楼村道路项目</t>
    </r>
  </si>
  <si>
    <t xml:space="preserve">安楼村</t>
  </si>
  <si>
    <r>
      <rPr>
        <sz val="11"/>
        <rFont val="Noto Sans"/>
        <family val="2"/>
      </rPr>
      <t xml:space="preserve">硬化面积</t>
    </r>
    <r>
      <rPr>
        <sz val="11"/>
        <rFont val="仿宋"/>
        <family val="3"/>
        <charset val="134"/>
      </rPr>
      <t xml:space="preserve">7403</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228</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五星乡安寨村道路项目</t>
    </r>
  </si>
  <si>
    <t xml:space="preserve">安寨村</t>
  </si>
  <si>
    <r>
      <rPr>
        <sz val="11"/>
        <rFont val="Noto Sans"/>
        <family val="2"/>
      </rPr>
      <t xml:space="preserve">硬化面积</t>
    </r>
    <r>
      <rPr>
        <sz val="11"/>
        <rFont val="仿宋"/>
        <family val="3"/>
        <charset val="134"/>
      </rPr>
      <t xml:space="preserve">448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80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梁庄镇肖固堆村道路项目</t>
    </r>
  </si>
  <si>
    <t xml:space="preserve">肖固堆村</t>
  </si>
  <si>
    <r>
      <rPr>
        <sz val="11"/>
        <rFont val="Noto Sans"/>
        <family val="2"/>
      </rPr>
      <t xml:space="preserve">硬化面积</t>
    </r>
    <r>
      <rPr>
        <sz val="11"/>
        <rFont val="仿宋"/>
        <family val="3"/>
        <charset val="134"/>
      </rPr>
      <t xml:space="preserve">3095</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99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梁庄镇马郭村道路项目</t>
    </r>
  </si>
  <si>
    <t xml:space="preserve">马郭村</t>
  </si>
  <si>
    <r>
      <rPr>
        <sz val="11"/>
        <rFont val="Noto Sans"/>
        <family val="2"/>
      </rPr>
      <t xml:space="preserve">硬化面积</t>
    </r>
    <r>
      <rPr>
        <sz val="11"/>
        <rFont val="仿宋"/>
        <family val="3"/>
        <charset val="134"/>
      </rPr>
      <t xml:space="preserve">4224</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52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鲁河镇顾头村道路项目</t>
    </r>
  </si>
  <si>
    <t xml:space="preserve">顾头村</t>
  </si>
  <si>
    <r>
      <rPr>
        <sz val="11"/>
        <rFont val="Noto Sans"/>
        <family val="2"/>
      </rPr>
      <t xml:space="preserve">硬化面积</t>
    </r>
    <r>
      <rPr>
        <sz val="11"/>
        <rFont val="仿宋"/>
        <family val="3"/>
        <charset val="134"/>
      </rPr>
      <t xml:space="preserve">4603</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821</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胡状镇黄村道路项目</t>
    </r>
  </si>
  <si>
    <t xml:space="preserve">黄村</t>
  </si>
  <si>
    <r>
      <rPr>
        <sz val="11"/>
        <rFont val="Noto Sans"/>
        <family val="2"/>
      </rPr>
      <t xml:space="preserve">受益人口数</t>
    </r>
    <r>
      <rPr>
        <sz val="11"/>
        <rFont val="仿宋"/>
        <family val="3"/>
        <charset val="134"/>
      </rPr>
      <t xml:space="preserve">149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23</t>
    </r>
    <r>
      <rPr>
        <sz val="11"/>
        <rFont val="Noto Sans"/>
        <family val="2"/>
      </rPr>
      <t xml:space="preserve">人</t>
    </r>
  </si>
  <si>
    <r>
      <rPr>
        <sz val="11"/>
        <rFont val="仿宋"/>
        <family val="3"/>
        <charset val="134"/>
      </rPr>
      <t xml:space="preserve">2020</t>
    </r>
    <r>
      <rPr>
        <sz val="11"/>
        <rFont val="Noto Sans"/>
        <family val="2"/>
      </rPr>
      <t xml:space="preserve">年濮阳县白堽乡陈苗庄村道路项目</t>
    </r>
  </si>
  <si>
    <t xml:space="preserve">陈苗庄</t>
  </si>
  <si>
    <r>
      <rPr>
        <sz val="11"/>
        <rFont val="Noto Sans"/>
        <family val="2"/>
      </rPr>
      <t xml:space="preserve">硬化面积</t>
    </r>
    <r>
      <rPr>
        <sz val="11"/>
        <rFont val="仿宋"/>
        <family val="3"/>
        <charset val="134"/>
      </rPr>
      <t xml:space="preserve">7978</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711</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46</t>
    </r>
    <r>
      <rPr>
        <sz val="11"/>
        <rFont val="Noto Sans"/>
        <family val="2"/>
      </rPr>
      <t xml:space="preserve">人</t>
    </r>
  </si>
  <si>
    <r>
      <rPr>
        <sz val="11"/>
        <rFont val="仿宋"/>
        <family val="3"/>
        <charset val="134"/>
      </rPr>
      <t xml:space="preserve">2020</t>
    </r>
    <r>
      <rPr>
        <sz val="11"/>
        <rFont val="Noto Sans"/>
        <family val="2"/>
      </rPr>
      <t xml:space="preserve">年濮阳县白堽乡小寨村道路项目</t>
    </r>
  </si>
  <si>
    <t xml:space="preserve">小寨村</t>
  </si>
  <si>
    <r>
      <rPr>
        <sz val="11"/>
        <rFont val="Noto Sans"/>
        <family val="2"/>
      </rPr>
      <t xml:space="preserve">硬化面积</t>
    </r>
    <r>
      <rPr>
        <sz val="11"/>
        <rFont val="仿宋"/>
        <family val="3"/>
        <charset val="134"/>
      </rPr>
      <t xml:space="preserve">3713</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78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庆祖镇大一街大五街道路项目</t>
    </r>
  </si>
  <si>
    <t xml:space="preserve">大桑树村</t>
  </si>
  <si>
    <r>
      <rPr>
        <sz val="11"/>
        <rFont val="Noto Sans"/>
        <family val="2"/>
      </rPr>
      <t xml:space="preserve">硬化面积</t>
    </r>
    <r>
      <rPr>
        <sz val="11"/>
        <rFont val="仿宋"/>
        <family val="3"/>
        <charset val="134"/>
      </rPr>
      <t xml:space="preserve">125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r>
      <rPr>
        <sz val="11"/>
        <rFont val="Noto Sans"/>
        <family val="2"/>
      </rPr>
      <t xml:space="preserve">。</t>
    </r>
    <r>
      <rPr>
        <sz val="11"/>
        <rFont val="仿宋"/>
        <family val="3"/>
        <charset val="134"/>
      </rPr>
      <t xml:space="preserve">2</t>
    </r>
    <r>
      <rPr>
        <sz val="11"/>
        <rFont val="Noto Sans"/>
        <family val="2"/>
      </rPr>
      <t xml:space="preserve">、硬化面积</t>
    </r>
    <r>
      <rPr>
        <sz val="11"/>
        <rFont val="仿宋"/>
        <family val="3"/>
        <charset val="134"/>
      </rPr>
      <t xml:space="preserve">3500</t>
    </r>
    <r>
      <rPr>
        <sz val="11"/>
        <rFont val="Noto Sans"/>
        <family val="2"/>
      </rPr>
      <t xml:space="preserve">㎡，</t>
    </r>
    <r>
      <rPr>
        <sz val="11"/>
        <rFont val="仿宋"/>
        <family val="3"/>
        <charset val="134"/>
      </rPr>
      <t xml:space="preserve">C25</t>
    </r>
    <r>
      <rPr>
        <sz val="11"/>
        <rFont val="Noto Sans"/>
        <family val="2"/>
      </rPr>
      <t xml:space="preserve">砼路面厚</t>
    </r>
    <r>
      <rPr>
        <sz val="11"/>
        <rFont val="仿宋"/>
        <family val="3"/>
        <charset val="134"/>
      </rPr>
      <t xml:space="preserve">15cm</t>
    </r>
    <r>
      <rPr>
        <sz val="11"/>
        <rFont val="Noto Sans"/>
        <family val="2"/>
      </rPr>
      <t xml:space="preserve">。</t>
    </r>
  </si>
  <si>
    <t xml:space="preserve">大一大五街</t>
  </si>
  <si>
    <r>
      <rPr>
        <sz val="11"/>
        <rFont val="Noto Sans"/>
        <family val="2"/>
      </rPr>
      <t xml:space="preserve">受益人口数</t>
    </r>
    <r>
      <rPr>
        <sz val="11"/>
        <rFont val="仿宋"/>
        <family val="3"/>
        <charset val="134"/>
      </rPr>
      <t xml:space="preserve">543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徐镇镇老街村道路项目</t>
    </r>
  </si>
  <si>
    <t xml:space="preserve">老街村</t>
  </si>
  <si>
    <r>
      <rPr>
        <sz val="11"/>
        <rFont val="Noto Sans"/>
        <family val="2"/>
      </rPr>
      <t xml:space="preserve">硬化面积</t>
    </r>
    <r>
      <rPr>
        <sz val="11"/>
        <rFont val="仿宋"/>
        <family val="3"/>
        <charset val="134"/>
      </rPr>
      <t xml:space="preserve">40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82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鲁河镇安家什八郎道路项目</t>
    </r>
  </si>
  <si>
    <t xml:space="preserve">安家什八郎</t>
  </si>
  <si>
    <r>
      <rPr>
        <sz val="11"/>
        <rFont val="Noto Sans"/>
        <family val="2"/>
      </rPr>
      <t xml:space="preserve">受益人口数</t>
    </r>
    <r>
      <rPr>
        <sz val="11"/>
        <rFont val="仿宋"/>
        <family val="3"/>
        <charset val="134"/>
      </rPr>
      <t xml:space="preserve">128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胡状镇程庄村至</t>
    </r>
    <r>
      <rPr>
        <sz val="11"/>
        <rFont val="仿宋"/>
        <family val="3"/>
        <charset val="134"/>
      </rPr>
      <t xml:space="preserve">106</t>
    </r>
    <r>
      <rPr>
        <sz val="11"/>
        <rFont val="Noto Sans"/>
        <family val="2"/>
      </rPr>
      <t xml:space="preserve">国道道路项目</t>
    </r>
  </si>
  <si>
    <t xml:space="preserve">程庄村</t>
  </si>
  <si>
    <r>
      <rPr>
        <sz val="11"/>
        <rFont val="Noto Sans"/>
        <family val="2"/>
      </rPr>
      <t xml:space="preserve">硬化面积</t>
    </r>
    <r>
      <rPr>
        <sz val="11"/>
        <rFont val="仿宋"/>
        <family val="3"/>
        <charset val="134"/>
      </rPr>
      <t xml:space="preserve">108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31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24</t>
    </r>
    <r>
      <rPr>
        <sz val="11"/>
        <rFont val="Noto Sans"/>
        <family val="2"/>
      </rPr>
      <t xml:space="preserve">人</t>
    </r>
  </si>
  <si>
    <r>
      <rPr>
        <sz val="11"/>
        <rFont val="仿宋"/>
        <family val="3"/>
        <charset val="134"/>
      </rPr>
      <t xml:space="preserve">2020</t>
    </r>
    <r>
      <rPr>
        <sz val="11"/>
        <rFont val="Noto Sans"/>
        <family val="2"/>
      </rPr>
      <t xml:space="preserve">年濮阳县胡状镇张寨道路项目</t>
    </r>
  </si>
  <si>
    <t xml:space="preserve">张寨村</t>
  </si>
  <si>
    <r>
      <rPr>
        <sz val="11"/>
        <rFont val="Noto Sans"/>
        <family val="2"/>
      </rPr>
      <t xml:space="preserve">硬化面积</t>
    </r>
    <r>
      <rPr>
        <sz val="11"/>
        <rFont val="仿宋"/>
        <family val="3"/>
        <charset val="134"/>
      </rPr>
      <t xml:space="preserve">333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12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梨园乡樊常治村农业园区道路项目</t>
    </r>
  </si>
  <si>
    <t xml:space="preserve">樊常治村</t>
  </si>
  <si>
    <r>
      <rPr>
        <sz val="11"/>
        <rFont val="Noto Sans"/>
        <family val="2"/>
      </rPr>
      <t xml:space="preserve">硬化面积</t>
    </r>
    <r>
      <rPr>
        <sz val="11"/>
        <rFont val="仿宋"/>
        <family val="3"/>
        <charset val="134"/>
      </rPr>
      <t xml:space="preserve">15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081</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79</t>
    </r>
    <r>
      <rPr>
        <sz val="11"/>
        <rFont val="Noto Sans"/>
        <family val="2"/>
      </rPr>
      <t xml:space="preserve">人</t>
    </r>
  </si>
  <si>
    <r>
      <rPr>
        <sz val="11"/>
        <rFont val="仿宋"/>
        <family val="3"/>
        <charset val="134"/>
      </rPr>
      <t xml:space="preserve">2020</t>
    </r>
    <r>
      <rPr>
        <sz val="11"/>
        <rFont val="Noto Sans"/>
        <family val="2"/>
      </rPr>
      <t xml:space="preserve">年濮阳县白堽乡李密城村道路项目</t>
    </r>
  </si>
  <si>
    <t xml:space="preserve">李密城村</t>
  </si>
  <si>
    <r>
      <rPr>
        <sz val="11"/>
        <rFont val="Noto Sans"/>
        <family val="2"/>
      </rPr>
      <t xml:space="preserve">硬化面积</t>
    </r>
    <r>
      <rPr>
        <sz val="11"/>
        <rFont val="仿宋"/>
        <family val="3"/>
        <charset val="134"/>
      </rPr>
      <t xml:space="preserve">1667</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t xml:space="preserve">李密城</t>
  </si>
  <si>
    <r>
      <rPr>
        <sz val="11"/>
        <rFont val="Noto Sans"/>
        <family val="2"/>
      </rPr>
      <t xml:space="preserve">受益人口数</t>
    </r>
    <r>
      <rPr>
        <sz val="11"/>
        <rFont val="仿宋"/>
        <family val="3"/>
        <charset val="134"/>
      </rPr>
      <t xml:space="preserve">44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31</t>
    </r>
    <r>
      <rPr>
        <sz val="11"/>
        <rFont val="Noto Sans"/>
        <family val="2"/>
      </rPr>
      <t xml:space="preserve">人</t>
    </r>
  </si>
  <si>
    <r>
      <rPr>
        <sz val="11"/>
        <rFont val="仿宋"/>
        <family val="3"/>
        <charset val="134"/>
      </rPr>
      <t xml:space="preserve">2020</t>
    </r>
    <r>
      <rPr>
        <sz val="11"/>
        <rFont val="Noto Sans"/>
        <family val="2"/>
      </rPr>
      <t xml:space="preserve">年濮阳县徐镇镇晁寨村道路项目</t>
    </r>
  </si>
  <si>
    <t xml:space="preserve">晁寨村</t>
  </si>
  <si>
    <t xml:space="preserve">晁寨</t>
  </si>
  <si>
    <r>
      <rPr>
        <sz val="11"/>
        <rFont val="Noto Sans"/>
        <family val="2"/>
      </rPr>
      <t xml:space="preserve">受益人口数</t>
    </r>
    <r>
      <rPr>
        <sz val="11"/>
        <rFont val="仿宋"/>
        <family val="3"/>
        <charset val="134"/>
      </rPr>
      <t xml:space="preserve">140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25</t>
    </r>
    <r>
      <rPr>
        <sz val="11"/>
        <rFont val="Noto Sans"/>
        <family val="2"/>
      </rPr>
      <t xml:space="preserve">人</t>
    </r>
  </si>
  <si>
    <r>
      <rPr>
        <sz val="11"/>
        <rFont val="仿宋"/>
        <family val="3"/>
        <charset val="134"/>
      </rPr>
      <t xml:space="preserve">2020</t>
    </r>
    <r>
      <rPr>
        <sz val="11"/>
        <rFont val="Noto Sans"/>
        <family val="2"/>
      </rPr>
      <t xml:space="preserve">年濮阳县庆祖镇黄庄道路项目</t>
    </r>
  </si>
  <si>
    <t xml:space="preserve">黄庄</t>
  </si>
  <si>
    <r>
      <rPr>
        <sz val="11"/>
        <rFont val="仿宋"/>
        <family val="3"/>
        <charset val="134"/>
      </rPr>
      <t xml:space="preserve">1</t>
    </r>
    <r>
      <rPr>
        <sz val="11"/>
        <rFont val="Noto Sans"/>
        <family val="2"/>
      </rPr>
      <t xml:space="preserve">、硬化面积</t>
    </r>
    <r>
      <rPr>
        <sz val="11"/>
        <rFont val="仿宋"/>
        <family val="3"/>
        <charset val="134"/>
      </rPr>
      <t xml:space="preserve">2662</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r>
      <rPr>
        <sz val="11"/>
        <rFont val="Noto Sans"/>
        <family val="2"/>
      </rPr>
      <t xml:space="preserve">。</t>
    </r>
    <r>
      <rPr>
        <sz val="11"/>
        <rFont val="仿宋"/>
        <family val="3"/>
        <charset val="134"/>
      </rPr>
      <t xml:space="preserve">2</t>
    </r>
    <r>
      <rPr>
        <sz val="11"/>
        <rFont val="Noto Sans"/>
        <family val="2"/>
      </rPr>
      <t xml:space="preserve">、沥青路面</t>
    </r>
    <r>
      <rPr>
        <sz val="11"/>
        <rFont val="仿宋"/>
        <family val="3"/>
        <charset val="134"/>
      </rPr>
      <t xml:space="preserve">1752</t>
    </r>
    <r>
      <rPr>
        <sz val="11"/>
        <rFont val="Noto Sans"/>
        <family val="2"/>
      </rPr>
      <t xml:space="preserve">㎡、厚</t>
    </r>
    <r>
      <rPr>
        <sz val="11"/>
        <rFont val="仿宋"/>
        <family val="3"/>
        <charset val="134"/>
      </rPr>
      <t xml:space="preserve">4cm</t>
    </r>
    <r>
      <rPr>
        <sz val="11"/>
        <rFont val="Noto Sans"/>
        <family val="2"/>
      </rPr>
      <t xml:space="preserve">。</t>
    </r>
    <r>
      <rPr>
        <sz val="11"/>
        <rFont val="仿宋"/>
        <family val="3"/>
        <charset val="134"/>
      </rPr>
      <t xml:space="preserve">3</t>
    </r>
    <r>
      <rPr>
        <sz val="11"/>
        <rFont val="Noto Sans"/>
        <family val="2"/>
      </rPr>
      <t xml:space="preserve">、硬化面积</t>
    </r>
    <r>
      <rPr>
        <sz val="11"/>
        <rFont val="仿宋"/>
        <family val="3"/>
        <charset val="134"/>
      </rPr>
      <t xml:space="preserve">580</t>
    </r>
    <r>
      <rPr>
        <sz val="11"/>
        <rFont val="Noto Sans"/>
        <family val="2"/>
      </rPr>
      <t xml:space="preserve">㎡，</t>
    </r>
    <r>
      <rPr>
        <sz val="11"/>
        <rFont val="仿宋"/>
        <family val="3"/>
        <charset val="134"/>
      </rPr>
      <t xml:space="preserve">C25</t>
    </r>
    <r>
      <rPr>
        <sz val="11"/>
        <rFont val="Noto Sans"/>
        <family val="2"/>
      </rPr>
      <t xml:space="preserve">砼路面厚</t>
    </r>
    <r>
      <rPr>
        <sz val="11"/>
        <rFont val="仿宋"/>
        <family val="3"/>
        <charset val="134"/>
      </rPr>
      <t xml:space="preserve">15cm</t>
    </r>
    <r>
      <rPr>
        <sz val="11"/>
        <rFont val="Noto Sans"/>
        <family val="2"/>
      </rPr>
      <t xml:space="preserve">。</t>
    </r>
  </si>
  <si>
    <r>
      <rPr>
        <sz val="12"/>
        <rFont val="仿宋"/>
        <family val="3"/>
        <charset val="134"/>
      </rPr>
      <t xml:space="preserve">2020</t>
    </r>
    <r>
      <rPr>
        <sz val="12"/>
        <rFont val="Noto Sans"/>
        <family val="2"/>
      </rPr>
      <t xml:space="preserve">年濮阳县八公桥镇贲占村村组道路项目</t>
    </r>
  </si>
  <si>
    <t xml:space="preserve">贲占村</t>
  </si>
  <si>
    <r>
      <rPr>
        <sz val="12"/>
        <rFont val="Noto Sans"/>
        <family val="2"/>
      </rPr>
      <t xml:space="preserve">硬化面积</t>
    </r>
    <r>
      <rPr>
        <sz val="12"/>
        <rFont val="仿宋"/>
        <family val="3"/>
        <charset val="134"/>
      </rPr>
      <t xml:space="preserve">368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t>
    </r>
    <r>
      <rPr>
        <sz val="12"/>
        <rFont val="仿宋"/>
        <family val="3"/>
        <charset val="134"/>
      </rPr>
      <t xml:space="preserve">860</t>
    </r>
    <r>
      <rPr>
        <sz val="12"/>
        <rFont val="Noto Sans"/>
        <family val="2"/>
      </rPr>
      <t xml:space="preserve">人，满意度</t>
    </r>
    <r>
      <rPr>
        <sz val="12"/>
        <rFont val="仿宋"/>
        <family val="3"/>
        <charset val="134"/>
      </rPr>
      <t xml:space="preserve">95%</t>
    </r>
  </si>
  <si>
    <r>
      <rPr>
        <sz val="12"/>
        <rFont val="Noto Sans"/>
        <family val="2"/>
      </rPr>
      <t xml:space="preserve">解决</t>
    </r>
    <r>
      <rPr>
        <sz val="12"/>
        <rFont val="仿宋"/>
        <family val="3"/>
        <charset val="134"/>
      </rPr>
      <t xml:space="preserve">25</t>
    </r>
    <r>
      <rPr>
        <sz val="12"/>
        <rFont val="Noto Sans"/>
        <family val="2"/>
      </rPr>
      <t xml:space="preserve">人贫困人口出行问题</t>
    </r>
  </si>
  <si>
    <r>
      <rPr>
        <sz val="12"/>
        <rFont val="仿宋"/>
        <family val="3"/>
        <charset val="134"/>
      </rPr>
      <t xml:space="preserve">2020</t>
    </r>
    <r>
      <rPr>
        <sz val="12"/>
        <rFont val="Noto Sans"/>
        <family val="2"/>
      </rPr>
      <t xml:space="preserve">年濮阳县八公桥镇草场村村组道路项目</t>
    </r>
  </si>
  <si>
    <t xml:space="preserve">草场村</t>
  </si>
  <si>
    <r>
      <rPr>
        <sz val="12"/>
        <rFont val="Noto Sans"/>
        <family val="2"/>
      </rPr>
      <t xml:space="preserve">硬化面积</t>
    </r>
    <r>
      <rPr>
        <sz val="12"/>
        <rFont val="仿宋"/>
        <family val="3"/>
        <charset val="134"/>
      </rPr>
      <t xml:space="preserve">403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t>
    </r>
    <r>
      <rPr>
        <sz val="12"/>
        <rFont val="仿宋"/>
        <family val="3"/>
        <charset val="134"/>
      </rPr>
      <t xml:space="preserve">604</t>
    </r>
    <r>
      <rPr>
        <sz val="12"/>
        <rFont val="Noto Sans"/>
        <family val="2"/>
      </rPr>
      <t xml:space="preserve">人，满意度</t>
    </r>
    <r>
      <rPr>
        <sz val="12"/>
        <rFont val="仿宋"/>
        <family val="3"/>
        <charset val="134"/>
      </rPr>
      <t xml:space="preserve">94%</t>
    </r>
  </si>
  <si>
    <r>
      <rPr>
        <sz val="12"/>
        <rFont val="Noto Sans"/>
        <family val="2"/>
      </rPr>
      <t xml:space="preserve">解决</t>
    </r>
    <r>
      <rPr>
        <sz val="12"/>
        <rFont val="仿宋"/>
        <family val="3"/>
        <charset val="134"/>
      </rPr>
      <t xml:space="preserve">18</t>
    </r>
    <r>
      <rPr>
        <sz val="12"/>
        <rFont val="Noto Sans"/>
        <family val="2"/>
      </rPr>
      <t xml:space="preserve">人贫困人口出行问题</t>
    </r>
  </si>
  <si>
    <r>
      <rPr>
        <sz val="12"/>
        <rFont val="仿宋"/>
        <family val="3"/>
        <charset val="134"/>
      </rPr>
      <t xml:space="preserve">2020</t>
    </r>
    <r>
      <rPr>
        <sz val="12"/>
        <rFont val="Noto Sans"/>
        <family val="2"/>
      </rPr>
      <t xml:space="preserve">年濮阳县八公桥镇东韩信村村组道路项目</t>
    </r>
  </si>
  <si>
    <t xml:space="preserve">东韩信村</t>
  </si>
  <si>
    <r>
      <rPr>
        <sz val="12"/>
        <rFont val="Noto Sans"/>
        <family val="2"/>
      </rPr>
      <t xml:space="preserve">硬化面积</t>
    </r>
    <r>
      <rPr>
        <sz val="12"/>
        <rFont val="仿宋"/>
        <family val="3"/>
        <charset val="134"/>
      </rPr>
      <t xml:space="preserve">48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t>
    </r>
    <r>
      <rPr>
        <sz val="12"/>
        <rFont val="仿宋"/>
        <family val="3"/>
        <charset val="134"/>
      </rPr>
      <t xml:space="preserve">170</t>
    </r>
    <r>
      <rPr>
        <sz val="12"/>
        <rFont val="Noto Sans"/>
        <family val="2"/>
      </rPr>
      <t xml:space="preserve">人，满意度</t>
    </r>
    <r>
      <rPr>
        <sz val="12"/>
        <rFont val="仿宋"/>
        <family val="3"/>
        <charset val="134"/>
      </rPr>
      <t xml:space="preserve">95%</t>
    </r>
  </si>
  <si>
    <r>
      <rPr>
        <sz val="12"/>
        <rFont val="Noto Sans"/>
        <family val="2"/>
      </rPr>
      <t xml:space="preserve">解决</t>
    </r>
    <r>
      <rPr>
        <sz val="12"/>
        <rFont val="仿宋"/>
        <family val="3"/>
        <charset val="134"/>
      </rPr>
      <t xml:space="preserve">19</t>
    </r>
    <r>
      <rPr>
        <sz val="12"/>
        <rFont val="Noto Sans"/>
        <family val="2"/>
      </rPr>
      <t xml:space="preserve">人贫困人口出行问题</t>
    </r>
  </si>
  <si>
    <r>
      <rPr>
        <sz val="12"/>
        <rFont val="仿宋"/>
        <family val="3"/>
        <charset val="134"/>
      </rPr>
      <t xml:space="preserve">2020</t>
    </r>
    <r>
      <rPr>
        <sz val="12"/>
        <rFont val="Noto Sans"/>
        <family val="2"/>
      </rPr>
      <t xml:space="preserve">年濮阳县八公桥镇杜家楼村村组道路项目</t>
    </r>
  </si>
  <si>
    <t xml:space="preserve">杜家楼村</t>
  </si>
  <si>
    <r>
      <rPr>
        <sz val="12"/>
        <rFont val="Noto Sans"/>
        <family val="2"/>
      </rPr>
      <t xml:space="preserve">硬化面积</t>
    </r>
    <r>
      <rPr>
        <sz val="12"/>
        <rFont val="仿宋"/>
        <family val="3"/>
        <charset val="134"/>
      </rPr>
      <t xml:space="preserve">45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t>
    </r>
    <r>
      <rPr>
        <sz val="12"/>
        <rFont val="仿宋"/>
        <family val="3"/>
        <charset val="134"/>
      </rPr>
      <t xml:space="preserve">822</t>
    </r>
    <r>
      <rPr>
        <sz val="12"/>
        <rFont val="Noto Sans"/>
        <family val="2"/>
      </rPr>
      <t xml:space="preserve">人，满意度</t>
    </r>
    <r>
      <rPr>
        <sz val="12"/>
        <rFont val="仿宋"/>
        <family val="3"/>
        <charset val="134"/>
      </rPr>
      <t xml:space="preserve">95%</t>
    </r>
  </si>
  <si>
    <r>
      <rPr>
        <sz val="12"/>
        <rFont val="Noto Sans"/>
        <family val="2"/>
      </rPr>
      <t xml:space="preserve">解决</t>
    </r>
    <r>
      <rPr>
        <sz val="12"/>
        <rFont val="仿宋"/>
        <family val="3"/>
        <charset val="134"/>
      </rPr>
      <t xml:space="preserve">24</t>
    </r>
    <r>
      <rPr>
        <sz val="12"/>
        <rFont val="Noto Sans"/>
        <family val="2"/>
      </rPr>
      <t xml:space="preserve">人贫困人口出行问题</t>
    </r>
  </si>
  <si>
    <r>
      <rPr>
        <sz val="12"/>
        <rFont val="仿宋"/>
        <family val="3"/>
        <charset val="134"/>
      </rPr>
      <t xml:space="preserve">2020</t>
    </r>
    <r>
      <rPr>
        <sz val="12"/>
        <rFont val="Noto Sans"/>
        <family val="2"/>
      </rPr>
      <t xml:space="preserve">年濮阳县八公桥镇贾寨村村组道路项目</t>
    </r>
  </si>
  <si>
    <t xml:space="preserve">贾寨村</t>
  </si>
  <si>
    <r>
      <rPr>
        <sz val="12"/>
        <rFont val="Noto Sans"/>
        <family val="2"/>
      </rPr>
      <t xml:space="preserve">硬化面积</t>
    </r>
    <r>
      <rPr>
        <sz val="12"/>
        <rFont val="仿宋"/>
        <family val="3"/>
        <charset val="134"/>
      </rPr>
      <t xml:space="preserve">32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t>
    </r>
    <r>
      <rPr>
        <sz val="12"/>
        <rFont val="仿宋"/>
        <family val="3"/>
        <charset val="134"/>
      </rPr>
      <t xml:space="preserve">436</t>
    </r>
    <r>
      <rPr>
        <sz val="12"/>
        <rFont val="Noto Sans"/>
        <family val="2"/>
      </rPr>
      <t xml:space="preserve">人，满意度</t>
    </r>
    <r>
      <rPr>
        <sz val="12"/>
        <rFont val="仿宋"/>
        <family val="3"/>
        <charset val="134"/>
      </rPr>
      <t xml:space="preserve">95%</t>
    </r>
  </si>
  <si>
    <r>
      <rPr>
        <sz val="12"/>
        <rFont val="Noto Sans"/>
        <family val="2"/>
      </rPr>
      <t xml:space="preserve">解决</t>
    </r>
    <r>
      <rPr>
        <sz val="12"/>
        <rFont val="仿宋"/>
        <family val="3"/>
        <charset val="134"/>
      </rPr>
      <t xml:space="preserve">22</t>
    </r>
    <r>
      <rPr>
        <sz val="12"/>
        <rFont val="Noto Sans"/>
        <family val="2"/>
      </rPr>
      <t xml:space="preserve">人贫困人口出行问题</t>
    </r>
  </si>
  <si>
    <r>
      <rPr>
        <sz val="12"/>
        <rFont val="仿宋"/>
        <family val="3"/>
        <charset val="134"/>
      </rPr>
      <t xml:space="preserve">2020</t>
    </r>
    <r>
      <rPr>
        <sz val="12"/>
        <rFont val="Noto Sans"/>
        <family val="2"/>
      </rPr>
      <t xml:space="preserve">年濮阳县八公桥镇李家楼村村组道路项目</t>
    </r>
  </si>
  <si>
    <t xml:space="preserve">李家楼村</t>
  </si>
  <si>
    <r>
      <rPr>
        <sz val="12"/>
        <rFont val="Noto Sans"/>
        <family val="2"/>
      </rPr>
      <t xml:space="preserve">硬化面积</t>
    </r>
    <r>
      <rPr>
        <sz val="12"/>
        <rFont val="仿宋"/>
        <family val="3"/>
        <charset val="134"/>
      </rPr>
      <t xml:space="preserve">441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t>
    </r>
    <r>
      <rPr>
        <sz val="12"/>
        <rFont val="仿宋"/>
        <family val="3"/>
        <charset val="134"/>
      </rPr>
      <t xml:space="preserve">908</t>
    </r>
    <r>
      <rPr>
        <sz val="12"/>
        <rFont val="Noto Sans"/>
        <family val="2"/>
      </rPr>
      <t xml:space="preserve">人，满意度</t>
    </r>
    <r>
      <rPr>
        <sz val="12"/>
        <rFont val="仿宋"/>
        <family val="3"/>
        <charset val="134"/>
      </rPr>
      <t xml:space="preserve">92%</t>
    </r>
  </si>
  <si>
    <r>
      <rPr>
        <sz val="12"/>
        <rFont val="仿宋"/>
        <family val="3"/>
        <charset val="134"/>
      </rPr>
      <t xml:space="preserve">2020</t>
    </r>
    <r>
      <rPr>
        <sz val="12"/>
        <rFont val="Noto Sans"/>
        <family val="2"/>
      </rPr>
      <t xml:space="preserve">年濮阳县八公桥镇芦里村村组道路项目</t>
    </r>
  </si>
  <si>
    <t xml:space="preserve">芦里村</t>
  </si>
  <si>
    <r>
      <rPr>
        <sz val="12"/>
        <rFont val="Noto Sans"/>
        <family val="2"/>
      </rPr>
      <t xml:space="preserve">硬化面积</t>
    </r>
    <r>
      <rPr>
        <sz val="12"/>
        <rFont val="仿宋"/>
        <family val="3"/>
        <charset val="134"/>
      </rPr>
      <t xml:space="preserve">416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t>
    </r>
    <r>
      <rPr>
        <sz val="12"/>
        <rFont val="仿宋"/>
        <family val="3"/>
        <charset val="134"/>
      </rPr>
      <t xml:space="preserve">760</t>
    </r>
    <r>
      <rPr>
        <sz val="12"/>
        <rFont val="Noto Sans"/>
        <family val="2"/>
      </rPr>
      <t xml:space="preserve">人，满意度</t>
    </r>
    <r>
      <rPr>
        <sz val="12"/>
        <rFont val="仿宋"/>
        <family val="3"/>
        <charset val="134"/>
      </rPr>
      <t xml:space="preserve">98%</t>
    </r>
  </si>
  <si>
    <r>
      <rPr>
        <sz val="12"/>
        <rFont val="Noto Sans"/>
        <family val="2"/>
      </rPr>
      <t xml:space="preserve">解决</t>
    </r>
    <r>
      <rPr>
        <sz val="12"/>
        <rFont val="仿宋"/>
        <family val="3"/>
        <charset val="134"/>
      </rPr>
      <t xml:space="preserve">15</t>
    </r>
    <r>
      <rPr>
        <sz val="12"/>
        <rFont val="Noto Sans"/>
        <family val="2"/>
      </rPr>
      <t xml:space="preserve">人贫困人口出行问题</t>
    </r>
  </si>
  <si>
    <r>
      <rPr>
        <sz val="12"/>
        <rFont val="仿宋"/>
        <family val="3"/>
        <charset val="134"/>
      </rPr>
      <t xml:space="preserve">2020</t>
    </r>
    <r>
      <rPr>
        <sz val="12"/>
        <rFont val="Noto Sans"/>
        <family val="2"/>
      </rPr>
      <t xml:space="preserve">年濮阳县八公桥镇吕家海村村组道路项目</t>
    </r>
  </si>
  <si>
    <t xml:space="preserve">吕家海村</t>
  </si>
  <si>
    <r>
      <rPr>
        <sz val="12"/>
        <rFont val="Noto Sans"/>
        <family val="2"/>
      </rPr>
      <t xml:space="preserve">硬化面积</t>
    </r>
    <r>
      <rPr>
        <sz val="12"/>
        <rFont val="仿宋"/>
        <family val="3"/>
        <charset val="134"/>
      </rPr>
      <t xml:space="preserve">4058</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t>
    </r>
    <r>
      <rPr>
        <sz val="12"/>
        <rFont val="仿宋"/>
        <family val="3"/>
        <charset val="134"/>
      </rPr>
      <t xml:space="preserve">1132</t>
    </r>
    <r>
      <rPr>
        <sz val="12"/>
        <rFont val="Noto Sans"/>
        <family val="2"/>
      </rPr>
      <t xml:space="preserve">人，满意度</t>
    </r>
    <r>
      <rPr>
        <sz val="12"/>
        <rFont val="仿宋"/>
        <family val="3"/>
        <charset val="134"/>
      </rPr>
      <t xml:space="preserve">97%</t>
    </r>
  </si>
  <si>
    <r>
      <rPr>
        <sz val="12"/>
        <rFont val="Noto Sans"/>
        <family val="2"/>
      </rPr>
      <t xml:space="preserve">解决</t>
    </r>
    <r>
      <rPr>
        <sz val="12"/>
        <rFont val="仿宋"/>
        <family val="3"/>
        <charset val="134"/>
      </rPr>
      <t xml:space="preserve">17</t>
    </r>
    <r>
      <rPr>
        <sz val="12"/>
        <rFont val="Noto Sans"/>
        <family val="2"/>
      </rPr>
      <t xml:space="preserve">人贫困人口出行问题</t>
    </r>
  </si>
  <si>
    <r>
      <rPr>
        <sz val="12"/>
        <rFont val="仿宋"/>
        <family val="3"/>
        <charset val="134"/>
      </rPr>
      <t xml:space="preserve">2020</t>
    </r>
    <r>
      <rPr>
        <sz val="12"/>
        <rFont val="Noto Sans"/>
        <family val="2"/>
      </rPr>
      <t xml:space="preserve">年濮阳县八公桥镇倪家寨村村组道路项目</t>
    </r>
  </si>
  <si>
    <t xml:space="preserve">倪家寨村</t>
  </si>
  <si>
    <r>
      <rPr>
        <sz val="12"/>
        <rFont val="Noto Sans"/>
        <family val="2"/>
      </rPr>
      <t xml:space="preserve">硬化面积</t>
    </r>
    <r>
      <rPr>
        <sz val="12"/>
        <rFont val="仿宋"/>
        <family val="3"/>
        <charset val="134"/>
      </rPr>
      <t xml:space="preserve">23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t>
    </r>
    <r>
      <rPr>
        <sz val="12"/>
        <rFont val="仿宋"/>
        <family val="3"/>
        <charset val="134"/>
      </rPr>
      <t xml:space="preserve">1860</t>
    </r>
    <r>
      <rPr>
        <sz val="12"/>
        <rFont val="Noto Sans"/>
        <family val="2"/>
      </rPr>
      <t xml:space="preserve">人，满意度</t>
    </r>
    <r>
      <rPr>
        <sz val="12"/>
        <rFont val="仿宋"/>
        <family val="3"/>
        <charset val="134"/>
      </rPr>
      <t xml:space="preserve">95%</t>
    </r>
  </si>
  <si>
    <r>
      <rPr>
        <sz val="12"/>
        <rFont val="Noto Sans"/>
        <family val="2"/>
      </rPr>
      <t xml:space="preserve">解决</t>
    </r>
    <r>
      <rPr>
        <sz val="12"/>
        <rFont val="仿宋"/>
        <family val="3"/>
        <charset val="134"/>
      </rPr>
      <t xml:space="preserve">55</t>
    </r>
    <r>
      <rPr>
        <sz val="12"/>
        <rFont val="Noto Sans"/>
        <family val="2"/>
      </rPr>
      <t xml:space="preserve">人贫困人口出行问题</t>
    </r>
  </si>
  <si>
    <r>
      <rPr>
        <sz val="12"/>
        <rFont val="仿宋"/>
        <family val="3"/>
        <charset val="134"/>
      </rPr>
      <t xml:space="preserve">2020</t>
    </r>
    <r>
      <rPr>
        <sz val="12"/>
        <rFont val="Noto Sans"/>
        <family val="2"/>
      </rPr>
      <t xml:space="preserve">年濮阳县八公桥镇前高占村村组道路项目</t>
    </r>
  </si>
  <si>
    <t xml:space="preserve">前高寨村</t>
  </si>
  <si>
    <r>
      <rPr>
        <sz val="12"/>
        <rFont val="Noto Sans"/>
        <family val="2"/>
      </rPr>
      <t xml:space="preserve">硬化面积</t>
    </r>
    <r>
      <rPr>
        <sz val="12"/>
        <rFont val="仿宋"/>
        <family val="3"/>
        <charset val="134"/>
      </rPr>
      <t xml:space="preserve">386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t xml:space="preserve">前高村</t>
  </si>
  <si>
    <r>
      <rPr>
        <sz val="12"/>
        <rFont val="Noto Sans"/>
        <family val="2"/>
      </rPr>
      <t xml:space="preserve">受益人口</t>
    </r>
    <r>
      <rPr>
        <sz val="12"/>
        <rFont val="仿宋"/>
        <family val="3"/>
        <charset val="134"/>
      </rPr>
      <t xml:space="preserve">550</t>
    </r>
    <r>
      <rPr>
        <sz val="12"/>
        <rFont val="Noto Sans"/>
        <family val="2"/>
      </rPr>
      <t xml:space="preserve">人，满意度</t>
    </r>
    <r>
      <rPr>
        <sz val="12"/>
        <rFont val="仿宋"/>
        <family val="3"/>
        <charset val="134"/>
      </rPr>
      <t xml:space="preserve">95%</t>
    </r>
  </si>
  <si>
    <r>
      <rPr>
        <sz val="12"/>
        <rFont val="Noto Sans"/>
        <family val="2"/>
      </rPr>
      <t xml:space="preserve">解决</t>
    </r>
    <r>
      <rPr>
        <sz val="12"/>
        <rFont val="仿宋"/>
        <family val="3"/>
        <charset val="134"/>
      </rPr>
      <t xml:space="preserve">12</t>
    </r>
    <r>
      <rPr>
        <sz val="12"/>
        <rFont val="Noto Sans"/>
        <family val="2"/>
      </rPr>
      <t xml:space="preserve">人贫困人口出行问题</t>
    </r>
  </si>
  <si>
    <r>
      <rPr>
        <sz val="12"/>
        <rFont val="仿宋"/>
        <family val="3"/>
        <charset val="134"/>
      </rPr>
      <t xml:space="preserve">2020</t>
    </r>
    <r>
      <rPr>
        <sz val="12"/>
        <rFont val="Noto Sans"/>
        <family val="2"/>
      </rPr>
      <t xml:space="preserve">年濮阳县八公桥镇王花园村村组道路项目</t>
    </r>
  </si>
  <si>
    <t xml:space="preserve">王花园村</t>
  </si>
  <si>
    <r>
      <rPr>
        <sz val="12"/>
        <rFont val="Noto Sans"/>
        <family val="2"/>
      </rPr>
      <t xml:space="preserve">受益人口</t>
    </r>
    <r>
      <rPr>
        <sz val="12"/>
        <rFont val="仿宋"/>
        <family val="3"/>
        <charset val="134"/>
      </rPr>
      <t xml:space="preserve">978</t>
    </r>
    <r>
      <rPr>
        <sz val="12"/>
        <rFont val="Noto Sans"/>
        <family val="2"/>
      </rPr>
      <t xml:space="preserve">人，满意度</t>
    </r>
    <r>
      <rPr>
        <sz val="12"/>
        <rFont val="仿宋"/>
        <family val="3"/>
        <charset val="134"/>
      </rPr>
      <t xml:space="preserve">91%</t>
    </r>
  </si>
  <si>
    <r>
      <rPr>
        <sz val="12"/>
        <rFont val="Noto Sans"/>
        <family val="2"/>
      </rPr>
      <t xml:space="preserve">解决</t>
    </r>
    <r>
      <rPr>
        <sz val="12"/>
        <rFont val="仿宋"/>
        <family val="3"/>
        <charset val="134"/>
      </rPr>
      <t xml:space="preserve">11</t>
    </r>
    <r>
      <rPr>
        <sz val="12"/>
        <rFont val="Noto Sans"/>
        <family val="2"/>
      </rPr>
      <t xml:space="preserve">人贫困人口出行问题</t>
    </r>
  </si>
  <si>
    <r>
      <rPr>
        <sz val="12"/>
        <rFont val="仿宋"/>
        <family val="3"/>
        <charset val="134"/>
      </rPr>
      <t xml:space="preserve">2020</t>
    </r>
    <r>
      <rPr>
        <sz val="12"/>
        <rFont val="Noto Sans"/>
        <family val="2"/>
      </rPr>
      <t xml:space="preserve">年濮阳县八公桥镇夏木村村组道路项目</t>
    </r>
  </si>
  <si>
    <t xml:space="preserve">夏木村</t>
  </si>
  <si>
    <r>
      <rPr>
        <sz val="12"/>
        <rFont val="Noto Sans"/>
        <family val="2"/>
      </rPr>
      <t xml:space="preserve">硬化面积</t>
    </r>
    <r>
      <rPr>
        <sz val="12"/>
        <rFont val="仿宋"/>
        <family val="3"/>
        <charset val="134"/>
      </rPr>
      <t xml:space="preserve">375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t>
    </r>
    <r>
      <rPr>
        <sz val="12"/>
        <rFont val="仿宋"/>
        <family val="3"/>
        <charset val="134"/>
      </rPr>
      <t xml:space="preserve">1435</t>
    </r>
    <r>
      <rPr>
        <sz val="12"/>
        <rFont val="Noto Sans"/>
        <family val="2"/>
      </rPr>
      <t xml:space="preserve">人，满意度</t>
    </r>
    <r>
      <rPr>
        <sz val="12"/>
        <rFont val="仿宋"/>
        <family val="3"/>
        <charset val="134"/>
      </rPr>
      <t xml:space="preserve">95%</t>
    </r>
  </si>
  <si>
    <r>
      <rPr>
        <sz val="12"/>
        <rFont val="Noto Sans"/>
        <family val="2"/>
      </rPr>
      <t xml:space="preserve">解决</t>
    </r>
    <r>
      <rPr>
        <sz val="12"/>
        <rFont val="仿宋"/>
        <family val="3"/>
        <charset val="134"/>
      </rPr>
      <t xml:space="preserve">35</t>
    </r>
    <r>
      <rPr>
        <sz val="12"/>
        <rFont val="Noto Sans"/>
        <family val="2"/>
      </rPr>
      <t xml:space="preserve">人贫困人口出行问题</t>
    </r>
  </si>
  <si>
    <r>
      <rPr>
        <sz val="12"/>
        <rFont val="仿宋"/>
        <family val="3"/>
        <charset val="134"/>
      </rPr>
      <t xml:space="preserve">2020</t>
    </r>
    <r>
      <rPr>
        <sz val="12"/>
        <rFont val="Noto Sans"/>
        <family val="2"/>
      </rPr>
      <t xml:space="preserve">年濮阳县八公桥镇燕占村村组道路项目</t>
    </r>
  </si>
  <si>
    <t xml:space="preserve">燕占村</t>
  </si>
  <si>
    <r>
      <rPr>
        <sz val="12"/>
        <rFont val="Noto Sans"/>
        <family val="2"/>
      </rPr>
      <t xml:space="preserve">受益人口</t>
    </r>
    <r>
      <rPr>
        <sz val="12"/>
        <rFont val="仿宋"/>
        <family val="3"/>
        <charset val="134"/>
      </rPr>
      <t xml:space="preserve">810</t>
    </r>
    <r>
      <rPr>
        <sz val="12"/>
        <rFont val="Noto Sans"/>
        <family val="2"/>
      </rPr>
      <t xml:space="preserve">人，满意度</t>
    </r>
    <r>
      <rPr>
        <sz val="12"/>
        <rFont val="仿宋"/>
        <family val="3"/>
        <charset val="134"/>
      </rPr>
      <t xml:space="preserve">95%</t>
    </r>
  </si>
  <si>
    <r>
      <rPr>
        <sz val="12"/>
        <rFont val="仿宋"/>
        <family val="3"/>
        <charset val="134"/>
      </rPr>
      <t xml:space="preserve">2020</t>
    </r>
    <r>
      <rPr>
        <sz val="12"/>
        <rFont val="Noto Sans"/>
        <family val="2"/>
      </rPr>
      <t xml:space="preserve">年濮阳县八公桥镇于家洼村村组道路项目</t>
    </r>
  </si>
  <si>
    <t xml:space="preserve">于家洼村</t>
  </si>
  <si>
    <r>
      <rPr>
        <sz val="12"/>
        <rFont val="Noto Sans"/>
        <family val="2"/>
      </rPr>
      <t xml:space="preserve">硬化面积</t>
    </r>
    <r>
      <rPr>
        <sz val="12"/>
        <rFont val="仿宋"/>
        <family val="3"/>
        <charset val="134"/>
      </rPr>
      <t xml:space="preserve">433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t>
    </r>
    <r>
      <rPr>
        <sz val="12"/>
        <rFont val="仿宋"/>
        <family val="3"/>
        <charset val="134"/>
      </rPr>
      <t xml:space="preserve">1189</t>
    </r>
    <r>
      <rPr>
        <sz val="12"/>
        <rFont val="Noto Sans"/>
        <family val="2"/>
      </rPr>
      <t xml:space="preserve">人，满意度</t>
    </r>
    <r>
      <rPr>
        <sz val="12"/>
        <rFont val="仿宋"/>
        <family val="3"/>
        <charset val="134"/>
      </rPr>
      <t xml:space="preserve">95%</t>
    </r>
  </si>
  <si>
    <r>
      <rPr>
        <sz val="12"/>
        <rFont val="Noto Sans"/>
        <family val="2"/>
      </rPr>
      <t xml:space="preserve">解决</t>
    </r>
    <r>
      <rPr>
        <sz val="12"/>
        <rFont val="仿宋"/>
        <family val="3"/>
        <charset val="134"/>
      </rPr>
      <t xml:space="preserve">14</t>
    </r>
    <r>
      <rPr>
        <sz val="12"/>
        <rFont val="Noto Sans"/>
        <family val="2"/>
      </rPr>
      <t xml:space="preserve">人贫困人口出行问题</t>
    </r>
  </si>
  <si>
    <r>
      <rPr>
        <sz val="12"/>
        <rFont val="仿宋"/>
        <family val="3"/>
        <charset val="134"/>
      </rPr>
      <t xml:space="preserve">2020</t>
    </r>
    <r>
      <rPr>
        <sz val="12"/>
        <rFont val="Noto Sans"/>
        <family val="2"/>
      </rPr>
      <t xml:space="preserve">年濮阳县八公桥镇寨城村村组道路项目</t>
    </r>
  </si>
  <si>
    <t xml:space="preserve">寨城村</t>
  </si>
  <si>
    <r>
      <rPr>
        <sz val="12"/>
        <rFont val="Noto Sans"/>
        <family val="2"/>
      </rPr>
      <t xml:space="preserve">硬化面积</t>
    </r>
    <r>
      <rPr>
        <sz val="12"/>
        <rFont val="仿宋"/>
        <family val="3"/>
        <charset val="134"/>
      </rPr>
      <t xml:space="preserve">4075</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t>
    </r>
    <r>
      <rPr>
        <sz val="12"/>
        <rFont val="仿宋"/>
        <family val="3"/>
        <charset val="134"/>
      </rPr>
      <t xml:space="preserve">1413</t>
    </r>
    <r>
      <rPr>
        <sz val="12"/>
        <rFont val="Noto Sans"/>
        <family val="2"/>
      </rPr>
      <t xml:space="preserve">人，满意度</t>
    </r>
    <r>
      <rPr>
        <sz val="12"/>
        <rFont val="仿宋"/>
        <family val="3"/>
        <charset val="134"/>
      </rPr>
      <t xml:space="preserve">95%</t>
    </r>
  </si>
  <si>
    <r>
      <rPr>
        <sz val="12"/>
        <rFont val="仿宋"/>
        <family val="3"/>
        <charset val="134"/>
      </rPr>
      <t xml:space="preserve">2020</t>
    </r>
    <r>
      <rPr>
        <sz val="12"/>
        <rFont val="Noto Sans"/>
        <family val="2"/>
      </rPr>
      <t xml:space="preserve">年濮阳县八公桥镇张路口村村组道路项目</t>
    </r>
  </si>
  <si>
    <t xml:space="preserve">张路口村</t>
  </si>
  <si>
    <r>
      <rPr>
        <sz val="12"/>
        <rFont val="Noto Sans"/>
        <family val="2"/>
      </rPr>
      <t xml:space="preserve">硬化面积</t>
    </r>
    <r>
      <rPr>
        <sz val="12"/>
        <rFont val="仿宋"/>
        <family val="3"/>
        <charset val="134"/>
      </rPr>
      <t xml:space="preserve">40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t>
    </r>
    <r>
      <rPr>
        <sz val="12"/>
        <rFont val="仿宋"/>
        <family val="3"/>
        <charset val="134"/>
      </rPr>
      <t xml:space="preserve">896</t>
    </r>
    <r>
      <rPr>
        <sz val="12"/>
        <rFont val="Noto Sans"/>
        <family val="2"/>
      </rPr>
      <t xml:space="preserve">人，满意度</t>
    </r>
    <r>
      <rPr>
        <sz val="12"/>
        <rFont val="仿宋"/>
        <family val="3"/>
        <charset val="134"/>
      </rPr>
      <t xml:space="preserve">95%</t>
    </r>
  </si>
  <si>
    <r>
      <rPr>
        <sz val="12"/>
        <rFont val="Noto Sans"/>
        <family val="2"/>
      </rPr>
      <t xml:space="preserve">解决</t>
    </r>
    <r>
      <rPr>
        <sz val="12"/>
        <rFont val="仿宋"/>
        <family val="3"/>
        <charset val="134"/>
      </rPr>
      <t xml:space="preserve">8</t>
    </r>
    <r>
      <rPr>
        <sz val="12"/>
        <rFont val="Noto Sans"/>
        <family val="2"/>
      </rPr>
      <t xml:space="preserve">人贫困人口出行问题</t>
    </r>
  </si>
  <si>
    <r>
      <rPr>
        <sz val="12"/>
        <rFont val="仿宋"/>
        <family val="3"/>
        <charset val="134"/>
      </rPr>
      <t xml:space="preserve">2020</t>
    </r>
    <r>
      <rPr>
        <sz val="12"/>
        <rFont val="Noto Sans"/>
        <family val="2"/>
      </rPr>
      <t xml:space="preserve">年濮阳县白堽乡后辛庄村道路项目</t>
    </r>
  </si>
  <si>
    <t xml:space="preserve">白堽乡后辛庄村</t>
  </si>
  <si>
    <r>
      <rPr>
        <sz val="12"/>
        <rFont val="Noto Sans"/>
        <family val="2"/>
      </rPr>
      <t xml:space="preserve">受益人口</t>
    </r>
    <r>
      <rPr>
        <sz val="12"/>
        <rFont val="仿宋"/>
        <family val="3"/>
        <charset val="134"/>
      </rPr>
      <t xml:space="preserve">1425</t>
    </r>
    <r>
      <rPr>
        <sz val="12"/>
        <rFont val="Noto Sans"/>
        <family val="2"/>
      </rPr>
      <t xml:space="preserve">人，满意度</t>
    </r>
    <r>
      <rPr>
        <sz val="12"/>
        <rFont val="仿宋"/>
        <family val="3"/>
        <charset val="134"/>
      </rPr>
      <t xml:space="preserve">94%</t>
    </r>
  </si>
  <si>
    <r>
      <rPr>
        <sz val="12"/>
        <rFont val="Noto Sans"/>
        <family val="2"/>
      </rPr>
      <t xml:space="preserve">受益贫困人口</t>
    </r>
    <r>
      <rPr>
        <sz val="12"/>
        <rFont val="仿宋"/>
        <family val="3"/>
        <charset val="134"/>
      </rPr>
      <t xml:space="preserve">390</t>
    </r>
    <r>
      <rPr>
        <sz val="12"/>
        <rFont val="Noto Sans"/>
        <family val="2"/>
      </rPr>
      <t xml:space="preserve">人</t>
    </r>
  </si>
  <si>
    <r>
      <rPr>
        <sz val="12"/>
        <rFont val="仿宋"/>
        <family val="3"/>
        <charset val="134"/>
      </rPr>
      <t xml:space="preserve">2020</t>
    </r>
    <r>
      <rPr>
        <sz val="12"/>
        <rFont val="Noto Sans"/>
        <family val="2"/>
      </rPr>
      <t xml:space="preserve">年濮阳县白堽乡潘寨村内道路项目</t>
    </r>
  </si>
  <si>
    <t xml:space="preserve">白堽乡潘寨村</t>
  </si>
  <si>
    <r>
      <rPr>
        <sz val="12"/>
        <rFont val="Noto Sans"/>
        <family val="2"/>
      </rPr>
      <t xml:space="preserve">硬化面积</t>
    </r>
    <r>
      <rPr>
        <sz val="12"/>
        <rFont val="仿宋"/>
        <family val="3"/>
        <charset val="134"/>
      </rPr>
      <t xml:space="preserve">15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t>
    </r>
    <r>
      <rPr>
        <sz val="12"/>
        <rFont val="仿宋"/>
        <family val="3"/>
        <charset val="134"/>
      </rPr>
      <t xml:space="preserve">720</t>
    </r>
    <r>
      <rPr>
        <sz val="12"/>
        <rFont val="Noto Sans"/>
        <family val="2"/>
      </rPr>
      <t xml:space="preserve">人，满意度</t>
    </r>
    <r>
      <rPr>
        <sz val="12"/>
        <rFont val="仿宋"/>
        <family val="3"/>
        <charset val="134"/>
      </rPr>
      <t xml:space="preserve">98%</t>
    </r>
  </si>
  <si>
    <r>
      <rPr>
        <sz val="12"/>
        <rFont val="Noto Sans"/>
        <family val="2"/>
      </rPr>
      <t xml:space="preserve">受益贫困人口</t>
    </r>
    <r>
      <rPr>
        <sz val="12"/>
        <rFont val="仿宋"/>
        <family val="3"/>
        <charset val="134"/>
      </rPr>
      <t xml:space="preserve">134</t>
    </r>
    <r>
      <rPr>
        <sz val="12"/>
        <rFont val="Noto Sans"/>
        <family val="2"/>
      </rPr>
      <t xml:space="preserve">人。</t>
    </r>
  </si>
  <si>
    <r>
      <rPr>
        <sz val="12"/>
        <rFont val="仿宋"/>
        <family val="3"/>
        <charset val="134"/>
      </rPr>
      <t xml:space="preserve">2020</t>
    </r>
    <r>
      <rPr>
        <sz val="12"/>
        <rFont val="Noto Sans"/>
        <family val="2"/>
      </rPr>
      <t xml:space="preserve">年濮阳县白堽乡张密城村村内道路项目</t>
    </r>
  </si>
  <si>
    <r>
      <rPr>
        <sz val="12"/>
        <rFont val="Noto Sans"/>
        <family val="2"/>
      </rPr>
      <t xml:space="preserve">硬化面积</t>
    </r>
    <r>
      <rPr>
        <sz val="12"/>
        <rFont val="仿宋"/>
        <family val="3"/>
        <charset val="134"/>
      </rPr>
      <t xml:space="preserve">166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贫困人口</t>
    </r>
    <r>
      <rPr>
        <sz val="12"/>
        <rFont val="仿宋"/>
        <family val="3"/>
        <charset val="134"/>
      </rPr>
      <t xml:space="preserve">676</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使白堽乡张密城</t>
    </r>
    <r>
      <rPr>
        <sz val="12"/>
        <rFont val="仿宋"/>
        <family val="3"/>
        <charset val="134"/>
      </rPr>
      <t xml:space="preserve">676</t>
    </r>
    <r>
      <rPr>
        <sz val="12"/>
        <rFont val="Noto Sans"/>
        <family val="2"/>
      </rPr>
      <t xml:space="preserve">人群众受益</t>
    </r>
  </si>
  <si>
    <r>
      <rPr>
        <sz val="12"/>
        <rFont val="仿宋"/>
        <family val="3"/>
        <charset val="134"/>
      </rPr>
      <t xml:space="preserve">2020</t>
    </r>
    <r>
      <rPr>
        <sz val="12"/>
        <rFont val="Noto Sans"/>
        <family val="2"/>
      </rPr>
      <t xml:space="preserve">年濮阳县海通乡高家村内街道项目</t>
    </r>
  </si>
  <si>
    <t xml:space="preserve">海通乡高家村</t>
  </si>
  <si>
    <r>
      <rPr>
        <sz val="12"/>
        <rFont val="Noto Sans"/>
        <family val="2"/>
      </rPr>
      <t xml:space="preserve">硬化面积</t>
    </r>
    <r>
      <rPr>
        <sz val="12"/>
        <rFont val="仿宋"/>
        <family val="3"/>
        <charset val="134"/>
      </rPr>
      <t xml:space="preserve">25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t xml:space="preserve">高家村村民</t>
  </si>
  <si>
    <r>
      <rPr>
        <sz val="12"/>
        <rFont val="Noto Sans"/>
        <family val="2"/>
      </rPr>
      <t xml:space="preserve">受益人口</t>
    </r>
    <r>
      <rPr>
        <sz val="12"/>
        <rFont val="仿宋"/>
        <family val="3"/>
        <charset val="134"/>
      </rPr>
      <t xml:space="preserve">380</t>
    </r>
    <r>
      <rPr>
        <sz val="12"/>
        <rFont val="Noto Sans"/>
        <family val="2"/>
      </rPr>
      <t xml:space="preserve">人，满意度</t>
    </r>
    <r>
      <rPr>
        <sz val="12"/>
        <rFont val="仿宋"/>
        <family val="3"/>
        <charset val="134"/>
      </rPr>
      <t xml:space="preserve">100%</t>
    </r>
  </si>
  <si>
    <r>
      <rPr>
        <sz val="12"/>
        <rFont val="Noto Sans"/>
        <family val="2"/>
      </rPr>
      <t xml:space="preserve">受益贫困人口</t>
    </r>
    <r>
      <rPr>
        <sz val="12"/>
        <rFont val="仿宋"/>
        <family val="3"/>
        <charset val="134"/>
      </rPr>
      <t xml:space="preserve">6</t>
    </r>
    <r>
      <rPr>
        <sz val="12"/>
        <rFont val="Noto Sans"/>
        <family val="2"/>
      </rPr>
      <t xml:space="preserve">人</t>
    </r>
  </si>
  <si>
    <r>
      <rPr>
        <sz val="12"/>
        <rFont val="仿宋"/>
        <family val="3"/>
        <charset val="134"/>
      </rPr>
      <t xml:space="preserve">2020</t>
    </r>
    <r>
      <rPr>
        <sz val="12"/>
        <rFont val="Noto Sans"/>
        <family val="2"/>
      </rPr>
      <t xml:space="preserve">年濮阳县海通乡河湾村通村道路项目</t>
    </r>
  </si>
  <si>
    <t xml:space="preserve">海通乡河湾村</t>
  </si>
  <si>
    <t xml:space="preserve">河湾村</t>
  </si>
  <si>
    <r>
      <rPr>
        <sz val="12"/>
        <rFont val="Noto Sans"/>
        <family val="2"/>
      </rPr>
      <t xml:space="preserve">受益人口</t>
    </r>
    <r>
      <rPr>
        <sz val="12"/>
        <rFont val="仿宋"/>
        <family val="3"/>
        <charset val="134"/>
      </rPr>
      <t xml:space="preserve">430</t>
    </r>
    <r>
      <rPr>
        <sz val="12"/>
        <rFont val="Noto Sans"/>
        <family val="2"/>
      </rPr>
      <t xml:space="preserve">人，满意度</t>
    </r>
    <r>
      <rPr>
        <sz val="12"/>
        <rFont val="仿宋"/>
        <family val="3"/>
        <charset val="134"/>
      </rPr>
      <t xml:space="preserve">100%</t>
    </r>
  </si>
  <si>
    <r>
      <rPr>
        <sz val="12"/>
        <rFont val="Noto Sans"/>
        <family val="2"/>
      </rPr>
      <t xml:space="preserve">受益贫困人口</t>
    </r>
    <r>
      <rPr>
        <sz val="12"/>
        <rFont val="仿宋"/>
        <family val="3"/>
        <charset val="134"/>
      </rPr>
      <t xml:space="preserve">34</t>
    </r>
    <r>
      <rPr>
        <sz val="12"/>
        <rFont val="Noto Sans"/>
        <family val="2"/>
      </rPr>
      <t xml:space="preserve">人</t>
    </r>
  </si>
  <si>
    <r>
      <rPr>
        <sz val="12"/>
        <rFont val="仿宋"/>
        <family val="3"/>
        <charset val="134"/>
      </rPr>
      <t xml:space="preserve">2020</t>
    </r>
    <r>
      <rPr>
        <sz val="12"/>
        <rFont val="Noto Sans"/>
        <family val="2"/>
      </rPr>
      <t xml:space="preserve">年濮阳县海通乡后康庄村通村道路项目</t>
    </r>
  </si>
  <si>
    <t xml:space="preserve">海通乡后康庄村</t>
  </si>
  <si>
    <r>
      <rPr>
        <sz val="12"/>
        <rFont val="Noto Sans"/>
        <family val="2"/>
      </rPr>
      <t xml:space="preserve">硬化面积</t>
    </r>
    <r>
      <rPr>
        <sz val="12"/>
        <rFont val="仿宋"/>
        <family val="3"/>
        <charset val="134"/>
      </rPr>
      <t xml:space="preserve">583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t xml:space="preserve">后康庄村</t>
  </si>
  <si>
    <r>
      <rPr>
        <sz val="12"/>
        <rFont val="Noto Sans"/>
        <family val="2"/>
      </rPr>
      <t xml:space="preserve">受益人口</t>
    </r>
    <r>
      <rPr>
        <sz val="12"/>
        <rFont val="仿宋"/>
        <family val="3"/>
        <charset val="134"/>
      </rPr>
      <t xml:space="preserve">1640</t>
    </r>
    <r>
      <rPr>
        <sz val="12"/>
        <rFont val="Noto Sans"/>
        <family val="2"/>
      </rPr>
      <t xml:space="preserve">人，满意度</t>
    </r>
    <r>
      <rPr>
        <sz val="12"/>
        <rFont val="仿宋"/>
        <family val="3"/>
        <charset val="134"/>
      </rPr>
      <t xml:space="preserve">100%</t>
    </r>
  </si>
  <si>
    <r>
      <rPr>
        <sz val="12"/>
        <rFont val="Noto Sans"/>
        <family val="2"/>
      </rPr>
      <t xml:space="preserve">受益贫困人口</t>
    </r>
    <r>
      <rPr>
        <sz val="12"/>
        <rFont val="仿宋"/>
        <family val="3"/>
        <charset val="134"/>
      </rPr>
      <t xml:space="preserve">33</t>
    </r>
    <r>
      <rPr>
        <sz val="12"/>
        <rFont val="Noto Sans"/>
        <family val="2"/>
      </rPr>
      <t xml:space="preserve">人</t>
    </r>
  </si>
  <si>
    <r>
      <rPr>
        <sz val="12"/>
        <rFont val="仿宋"/>
        <family val="3"/>
        <charset val="134"/>
      </rPr>
      <t xml:space="preserve">2020</t>
    </r>
    <r>
      <rPr>
        <sz val="12"/>
        <rFont val="Noto Sans"/>
        <family val="2"/>
      </rPr>
      <t xml:space="preserve">年濮阳县海通乡后刘家村内街道项目</t>
    </r>
  </si>
  <si>
    <t xml:space="preserve">海通乡后刘家村</t>
  </si>
  <si>
    <r>
      <rPr>
        <sz val="12"/>
        <rFont val="Noto Sans"/>
        <family val="2"/>
      </rPr>
      <t xml:space="preserve">硬化面积</t>
    </r>
    <r>
      <rPr>
        <sz val="12"/>
        <rFont val="仿宋"/>
        <family val="3"/>
        <charset val="134"/>
      </rPr>
      <t xml:space="preserve">541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t xml:space="preserve">后刘家</t>
  </si>
  <si>
    <r>
      <rPr>
        <sz val="12"/>
        <rFont val="Noto Sans"/>
        <family val="2"/>
      </rPr>
      <t xml:space="preserve">受益人口</t>
    </r>
    <r>
      <rPr>
        <sz val="12"/>
        <rFont val="仿宋"/>
        <family val="3"/>
        <charset val="134"/>
      </rPr>
      <t xml:space="preserve">467</t>
    </r>
    <r>
      <rPr>
        <sz val="12"/>
        <rFont val="Noto Sans"/>
        <family val="2"/>
      </rPr>
      <t xml:space="preserve">人，满意度</t>
    </r>
    <r>
      <rPr>
        <sz val="12"/>
        <rFont val="仿宋"/>
        <family val="3"/>
        <charset val="134"/>
      </rPr>
      <t xml:space="preserve">100%</t>
    </r>
  </si>
  <si>
    <r>
      <rPr>
        <sz val="12"/>
        <rFont val="Noto Sans"/>
        <family val="2"/>
      </rPr>
      <t xml:space="preserve">受益贫困人口</t>
    </r>
    <r>
      <rPr>
        <sz val="12"/>
        <rFont val="仿宋"/>
        <family val="3"/>
        <charset val="134"/>
      </rPr>
      <t xml:space="preserve">8</t>
    </r>
    <r>
      <rPr>
        <sz val="12"/>
        <rFont val="Noto Sans"/>
        <family val="2"/>
      </rPr>
      <t xml:space="preserve">人</t>
    </r>
  </si>
  <si>
    <r>
      <rPr>
        <sz val="12"/>
        <rFont val="仿宋"/>
        <family val="3"/>
        <charset val="134"/>
      </rPr>
      <t xml:space="preserve">2020</t>
    </r>
    <r>
      <rPr>
        <sz val="12"/>
        <rFont val="Noto Sans"/>
        <family val="2"/>
      </rPr>
      <t xml:space="preserve">年濮阳县海通乡刘吕邱村道路项目</t>
    </r>
  </si>
  <si>
    <r>
      <rPr>
        <sz val="12"/>
        <rFont val="Noto Sans"/>
        <family val="2"/>
      </rPr>
      <t xml:space="preserve">刘吕邱村</t>
    </r>
    <r>
      <rPr>
        <sz val="12"/>
        <rFont val="仿宋"/>
        <family val="3"/>
        <charset val="134"/>
      </rPr>
      <t xml:space="preserve">*</t>
    </r>
  </si>
  <si>
    <r>
      <rPr>
        <sz val="12"/>
        <rFont val="Noto Sans"/>
        <family val="2"/>
      </rPr>
      <t xml:space="preserve">硬化面积</t>
    </r>
    <r>
      <rPr>
        <sz val="12"/>
        <rFont val="仿宋"/>
        <family val="3"/>
        <charset val="134"/>
      </rPr>
      <t xml:space="preserve">3532</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t>
    </r>
    <r>
      <rPr>
        <sz val="12"/>
        <rFont val="仿宋"/>
        <family val="3"/>
        <charset val="134"/>
      </rPr>
      <t xml:space="preserve">1576</t>
    </r>
    <r>
      <rPr>
        <sz val="12"/>
        <rFont val="Noto Sans"/>
        <family val="2"/>
      </rPr>
      <t xml:space="preserve">人，满意度</t>
    </r>
    <r>
      <rPr>
        <sz val="12"/>
        <rFont val="仿宋"/>
        <family val="3"/>
        <charset val="134"/>
      </rPr>
      <t xml:space="preserve">100%</t>
    </r>
  </si>
  <si>
    <r>
      <rPr>
        <sz val="12"/>
        <rFont val="Noto Sans"/>
        <family val="2"/>
      </rPr>
      <t xml:space="preserve">受益贫困人口</t>
    </r>
    <r>
      <rPr>
        <sz val="12"/>
        <rFont val="仿宋"/>
        <family val="3"/>
        <charset val="134"/>
      </rPr>
      <t xml:space="preserve">29</t>
    </r>
    <r>
      <rPr>
        <sz val="12"/>
        <rFont val="Noto Sans"/>
        <family val="2"/>
      </rPr>
      <t xml:space="preserve">人</t>
    </r>
  </si>
  <si>
    <r>
      <rPr>
        <sz val="12"/>
        <rFont val="仿宋"/>
        <family val="3"/>
        <charset val="134"/>
      </rPr>
      <t xml:space="preserve">2020</t>
    </r>
    <r>
      <rPr>
        <sz val="12"/>
        <rFont val="Noto Sans"/>
        <family val="2"/>
      </rPr>
      <t xml:space="preserve">年濮阳县海通乡马月城村内街道项目</t>
    </r>
  </si>
  <si>
    <t xml:space="preserve">海通乡马月城村</t>
  </si>
  <si>
    <r>
      <rPr>
        <sz val="12"/>
        <rFont val="Noto Sans"/>
        <family val="2"/>
      </rPr>
      <t xml:space="preserve">硬化面积</t>
    </r>
    <r>
      <rPr>
        <sz val="12"/>
        <rFont val="仿宋"/>
        <family val="3"/>
        <charset val="134"/>
      </rPr>
      <t xml:space="preserve">60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t xml:space="preserve">马月城村</t>
  </si>
  <si>
    <r>
      <rPr>
        <sz val="12"/>
        <rFont val="Noto Sans"/>
        <family val="2"/>
      </rPr>
      <t xml:space="preserve">受益人口</t>
    </r>
    <r>
      <rPr>
        <sz val="12"/>
        <rFont val="仿宋"/>
        <family val="3"/>
        <charset val="134"/>
      </rPr>
      <t xml:space="preserve">820</t>
    </r>
    <r>
      <rPr>
        <sz val="12"/>
        <rFont val="Noto Sans"/>
        <family val="2"/>
      </rPr>
      <t xml:space="preserve">人，满意度</t>
    </r>
    <r>
      <rPr>
        <sz val="12"/>
        <rFont val="仿宋"/>
        <family val="3"/>
        <charset val="134"/>
      </rPr>
      <t xml:space="preserve">100%</t>
    </r>
  </si>
  <si>
    <r>
      <rPr>
        <sz val="12"/>
        <rFont val="Noto Sans"/>
        <family val="2"/>
      </rPr>
      <t xml:space="preserve">受益贫困人口</t>
    </r>
    <r>
      <rPr>
        <sz val="12"/>
        <rFont val="仿宋"/>
        <family val="3"/>
        <charset val="134"/>
      </rPr>
      <t xml:space="preserve">19</t>
    </r>
    <r>
      <rPr>
        <sz val="12"/>
        <rFont val="Noto Sans"/>
        <family val="2"/>
      </rPr>
      <t xml:space="preserve">人</t>
    </r>
  </si>
  <si>
    <r>
      <rPr>
        <sz val="12"/>
        <rFont val="仿宋"/>
        <family val="3"/>
        <charset val="134"/>
      </rPr>
      <t xml:space="preserve">2020</t>
    </r>
    <r>
      <rPr>
        <sz val="12"/>
        <rFont val="Noto Sans"/>
        <family val="2"/>
      </rPr>
      <t xml:space="preserve">年濮阳县海通乡宁家村内街道项目</t>
    </r>
  </si>
  <si>
    <t xml:space="preserve">海通乡宁家村</t>
  </si>
  <si>
    <t xml:space="preserve">宁家村民</t>
  </si>
  <si>
    <r>
      <rPr>
        <sz val="12"/>
        <rFont val="Noto Sans"/>
        <family val="2"/>
      </rPr>
      <t xml:space="preserve">受益人口</t>
    </r>
    <r>
      <rPr>
        <sz val="12"/>
        <rFont val="仿宋"/>
        <family val="3"/>
        <charset val="134"/>
      </rPr>
      <t xml:space="preserve">1860</t>
    </r>
    <r>
      <rPr>
        <sz val="12"/>
        <rFont val="Noto Sans"/>
        <family val="2"/>
      </rPr>
      <t xml:space="preserve">人，满意度</t>
    </r>
    <r>
      <rPr>
        <sz val="12"/>
        <rFont val="仿宋"/>
        <family val="3"/>
        <charset val="134"/>
      </rPr>
      <t xml:space="preserve">100%</t>
    </r>
  </si>
  <si>
    <r>
      <rPr>
        <sz val="12"/>
        <rFont val="Noto Sans"/>
        <family val="2"/>
      </rPr>
      <t xml:space="preserve">受益贫困人口</t>
    </r>
    <r>
      <rPr>
        <sz val="12"/>
        <rFont val="仿宋"/>
        <family val="3"/>
        <charset val="134"/>
      </rPr>
      <t xml:space="preserve">50</t>
    </r>
    <r>
      <rPr>
        <sz val="12"/>
        <rFont val="Noto Sans"/>
        <family val="2"/>
      </rPr>
      <t xml:space="preserve">人</t>
    </r>
  </si>
  <si>
    <r>
      <rPr>
        <sz val="12"/>
        <rFont val="仿宋"/>
        <family val="3"/>
        <charset val="134"/>
      </rPr>
      <t xml:space="preserve">2020</t>
    </r>
    <r>
      <rPr>
        <sz val="12"/>
        <rFont val="Noto Sans"/>
        <family val="2"/>
      </rPr>
      <t xml:space="preserve">年濮阳县海通乡前双庙村内街道项目</t>
    </r>
  </si>
  <si>
    <t xml:space="preserve">海通乡前双庙村</t>
  </si>
  <si>
    <r>
      <rPr>
        <sz val="12"/>
        <rFont val="Noto Sans"/>
        <family val="2"/>
      </rPr>
      <t xml:space="preserve">硬化面积</t>
    </r>
    <r>
      <rPr>
        <sz val="12"/>
        <rFont val="仿宋"/>
        <family val="3"/>
        <charset val="134"/>
      </rPr>
      <t xml:space="preserve">50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t xml:space="preserve">前双庙</t>
  </si>
  <si>
    <r>
      <rPr>
        <sz val="12"/>
        <rFont val="Noto Sans"/>
        <family val="2"/>
      </rPr>
      <t xml:space="preserve">受益人口人，满意度</t>
    </r>
    <r>
      <rPr>
        <sz val="12"/>
        <rFont val="仿宋"/>
        <family val="3"/>
        <charset val="134"/>
      </rPr>
      <t xml:space="preserve">100%</t>
    </r>
  </si>
  <si>
    <t xml:space="preserve">受益贫困人口人</t>
  </si>
  <si>
    <r>
      <rPr>
        <sz val="12"/>
        <rFont val="仿宋"/>
        <family val="3"/>
        <charset val="134"/>
      </rPr>
      <t xml:space="preserve">2020</t>
    </r>
    <r>
      <rPr>
        <sz val="12"/>
        <rFont val="Noto Sans"/>
        <family val="2"/>
      </rPr>
      <t xml:space="preserve">年濮阳县海通乡王月城村道路项目</t>
    </r>
  </si>
  <si>
    <t xml:space="preserve">海通乡王月城村</t>
  </si>
  <si>
    <r>
      <rPr>
        <sz val="12"/>
        <rFont val="Noto Sans"/>
        <family val="2"/>
      </rPr>
      <t xml:space="preserve">受益人口</t>
    </r>
    <r>
      <rPr>
        <sz val="12"/>
        <rFont val="仿宋"/>
        <family val="3"/>
        <charset val="134"/>
      </rPr>
      <t xml:space="preserve">1051</t>
    </r>
    <r>
      <rPr>
        <sz val="12"/>
        <rFont val="Noto Sans"/>
        <family val="2"/>
      </rPr>
      <t xml:space="preserve">人，满意度</t>
    </r>
    <r>
      <rPr>
        <sz val="12"/>
        <rFont val="仿宋"/>
        <family val="3"/>
        <charset val="134"/>
      </rPr>
      <t xml:space="preserve">100%</t>
    </r>
  </si>
  <si>
    <r>
      <rPr>
        <sz val="12"/>
        <rFont val="Noto Sans"/>
        <family val="2"/>
      </rPr>
      <t xml:space="preserve">受益贫困人口</t>
    </r>
    <r>
      <rPr>
        <sz val="12"/>
        <rFont val="仿宋"/>
        <family val="3"/>
        <charset val="134"/>
      </rPr>
      <t xml:space="preserve">32</t>
    </r>
    <r>
      <rPr>
        <sz val="12"/>
        <rFont val="Noto Sans"/>
        <family val="2"/>
      </rPr>
      <t xml:space="preserve">人</t>
    </r>
  </si>
  <si>
    <r>
      <rPr>
        <sz val="12"/>
        <rFont val="仿宋"/>
        <family val="3"/>
        <charset val="134"/>
      </rPr>
      <t xml:space="preserve">2020</t>
    </r>
    <r>
      <rPr>
        <sz val="12"/>
        <rFont val="Noto Sans"/>
        <family val="2"/>
      </rPr>
      <t xml:space="preserve">年濮阳县海通乡许棚村通村道路项目</t>
    </r>
  </si>
  <si>
    <t xml:space="preserve">海通乡许棚村</t>
  </si>
  <si>
    <t xml:space="preserve">许棚村</t>
  </si>
  <si>
    <r>
      <rPr>
        <sz val="12"/>
        <rFont val="Noto Sans"/>
        <family val="2"/>
      </rPr>
      <t xml:space="preserve">受益人口</t>
    </r>
    <r>
      <rPr>
        <sz val="12"/>
        <rFont val="仿宋"/>
        <family val="3"/>
        <charset val="134"/>
      </rPr>
      <t xml:space="preserve">304</t>
    </r>
    <r>
      <rPr>
        <sz val="12"/>
        <rFont val="Noto Sans"/>
        <family val="2"/>
      </rPr>
      <t xml:space="preserve">人，满意度</t>
    </r>
    <r>
      <rPr>
        <sz val="12"/>
        <rFont val="仿宋"/>
        <family val="3"/>
        <charset val="134"/>
      </rPr>
      <t xml:space="preserve">100%</t>
    </r>
  </si>
  <si>
    <r>
      <rPr>
        <sz val="12"/>
        <rFont val="Noto Sans"/>
        <family val="2"/>
      </rPr>
      <t xml:space="preserve">受益贫困人口</t>
    </r>
    <r>
      <rPr>
        <sz val="12"/>
        <rFont val="仿宋"/>
        <family val="3"/>
        <charset val="134"/>
      </rPr>
      <t xml:space="preserve">7</t>
    </r>
    <r>
      <rPr>
        <sz val="12"/>
        <rFont val="Noto Sans"/>
        <family val="2"/>
      </rPr>
      <t xml:space="preserve">人</t>
    </r>
  </si>
  <si>
    <r>
      <rPr>
        <sz val="12"/>
        <rFont val="仿宋"/>
        <family val="3"/>
        <charset val="134"/>
      </rPr>
      <t xml:space="preserve">2020</t>
    </r>
    <r>
      <rPr>
        <sz val="12"/>
        <rFont val="Noto Sans"/>
        <family val="2"/>
      </rPr>
      <t xml:space="preserve">年濮阳县海通乡朱月城村道路项目</t>
    </r>
  </si>
  <si>
    <t xml:space="preserve">海通乡朱月城村</t>
  </si>
  <si>
    <r>
      <rPr>
        <sz val="12"/>
        <rFont val="Noto Sans"/>
        <family val="2"/>
      </rPr>
      <t xml:space="preserve">受益人口</t>
    </r>
    <r>
      <rPr>
        <sz val="12"/>
        <rFont val="仿宋"/>
        <family val="3"/>
        <charset val="134"/>
      </rPr>
      <t xml:space="preserve">1285</t>
    </r>
    <r>
      <rPr>
        <sz val="12"/>
        <rFont val="Noto Sans"/>
        <family val="2"/>
      </rPr>
      <t xml:space="preserve">人，满意度</t>
    </r>
    <r>
      <rPr>
        <sz val="12"/>
        <rFont val="仿宋"/>
        <family val="3"/>
        <charset val="134"/>
      </rPr>
      <t xml:space="preserve">100%</t>
    </r>
  </si>
  <si>
    <r>
      <rPr>
        <sz val="12"/>
        <rFont val="Noto Sans"/>
        <family val="2"/>
      </rPr>
      <t xml:space="preserve">受益贫困人口</t>
    </r>
    <r>
      <rPr>
        <sz val="12"/>
        <rFont val="仿宋"/>
        <family val="3"/>
        <charset val="134"/>
      </rPr>
      <t xml:space="preserve">35</t>
    </r>
    <r>
      <rPr>
        <sz val="12"/>
        <rFont val="Noto Sans"/>
        <family val="2"/>
      </rPr>
      <t xml:space="preserve">人</t>
    </r>
  </si>
  <si>
    <r>
      <rPr>
        <sz val="12"/>
        <rFont val="仿宋"/>
        <family val="3"/>
        <charset val="134"/>
      </rPr>
      <t xml:space="preserve">2020</t>
    </r>
    <r>
      <rPr>
        <sz val="12"/>
        <rFont val="Noto Sans"/>
        <family val="2"/>
      </rPr>
      <t xml:space="preserve">年濮阳县胡状镇插花庙村内道路项目</t>
    </r>
  </si>
  <si>
    <t xml:space="preserve">插花庙</t>
  </si>
  <si>
    <r>
      <rPr>
        <sz val="12"/>
        <rFont val="Noto Sans"/>
        <family val="2"/>
      </rPr>
      <t xml:space="preserve">使胡状镇插花庙村</t>
    </r>
    <r>
      <rPr>
        <sz val="12"/>
        <rFont val="仿宋"/>
        <family val="3"/>
        <charset val="134"/>
      </rPr>
      <t xml:space="preserve">900</t>
    </r>
    <r>
      <rPr>
        <sz val="12"/>
        <rFont val="Noto Sans"/>
        <family val="2"/>
      </rPr>
      <t xml:space="preserve">多人受益</t>
    </r>
    <r>
      <rPr>
        <sz val="12"/>
        <rFont val="仿宋"/>
        <family val="3"/>
        <charset val="134"/>
      </rPr>
      <t xml:space="preserve">,</t>
    </r>
    <r>
      <rPr>
        <sz val="12"/>
        <rFont val="Noto Sans"/>
        <family val="2"/>
      </rPr>
      <t xml:space="preserve">受益贫困人口满意度</t>
    </r>
    <r>
      <rPr>
        <sz val="12"/>
        <rFont val="仿宋"/>
        <family val="3"/>
        <charset val="134"/>
      </rPr>
      <t xml:space="preserve">100%</t>
    </r>
  </si>
  <si>
    <r>
      <rPr>
        <sz val="12"/>
        <rFont val="Noto Sans"/>
        <family val="2"/>
      </rPr>
      <t xml:space="preserve">使胡状镇插花庙村</t>
    </r>
    <r>
      <rPr>
        <sz val="12"/>
        <rFont val="仿宋"/>
        <family val="3"/>
        <charset val="134"/>
      </rPr>
      <t xml:space="preserve">22</t>
    </r>
    <r>
      <rPr>
        <sz val="12"/>
        <rFont val="Noto Sans"/>
        <family val="2"/>
      </rPr>
      <t xml:space="preserve">人贫困人口受益</t>
    </r>
  </si>
  <si>
    <r>
      <rPr>
        <sz val="12"/>
        <rFont val="仿宋"/>
        <family val="3"/>
        <charset val="134"/>
      </rPr>
      <t xml:space="preserve">2020</t>
    </r>
    <r>
      <rPr>
        <sz val="12"/>
        <rFont val="Noto Sans"/>
        <family val="2"/>
      </rPr>
      <t xml:space="preserve">年濮阳县胡状镇后柏桃村内道路项目</t>
    </r>
  </si>
  <si>
    <t xml:space="preserve">后柏桃</t>
  </si>
  <si>
    <r>
      <rPr>
        <sz val="12"/>
        <rFont val="Noto Sans"/>
        <family val="2"/>
      </rPr>
      <t xml:space="preserve">硬化面积</t>
    </r>
    <r>
      <rPr>
        <sz val="12"/>
        <rFont val="仿宋"/>
        <family val="3"/>
        <charset val="134"/>
      </rPr>
      <t xml:space="preserve">28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胡状镇后柏桃村</t>
    </r>
    <r>
      <rPr>
        <sz val="12"/>
        <rFont val="仿宋"/>
        <family val="3"/>
        <charset val="134"/>
      </rPr>
      <t xml:space="preserve">1300</t>
    </r>
    <r>
      <rPr>
        <sz val="12"/>
        <rFont val="Noto Sans"/>
        <family val="2"/>
      </rPr>
      <t xml:space="preserve">多人受益</t>
    </r>
    <r>
      <rPr>
        <sz val="12"/>
        <rFont val="仿宋"/>
        <family val="3"/>
        <charset val="134"/>
      </rPr>
      <t xml:space="preserve">,</t>
    </r>
    <r>
      <rPr>
        <sz val="12"/>
        <rFont val="Noto Sans"/>
        <family val="2"/>
      </rPr>
      <t xml:space="preserve">受益贫困人口满意度</t>
    </r>
    <r>
      <rPr>
        <sz val="12"/>
        <rFont val="仿宋"/>
        <family val="3"/>
        <charset val="134"/>
      </rPr>
      <t xml:space="preserve">100%</t>
    </r>
  </si>
  <si>
    <r>
      <rPr>
        <sz val="12"/>
        <rFont val="Noto Sans"/>
        <family val="2"/>
      </rPr>
      <t xml:space="preserve">使胡状镇后柏桃村</t>
    </r>
    <r>
      <rPr>
        <sz val="12"/>
        <rFont val="仿宋"/>
        <family val="3"/>
        <charset val="134"/>
      </rPr>
      <t xml:space="preserve">30</t>
    </r>
    <r>
      <rPr>
        <sz val="12"/>
        <rFont val="Noto Sans"/>
        <family val="2"/>
      </rPr>
      <t xml:space="preserve">人贫困人口受益</t>
    </r>
  </si>
  <si>
    <r>
      <rPr>
        <sz val="12"/>
        <rFont val="仿宋"/>
        <family val="3"/>
        <charset val="134"/>
      </rPr>
      <t xml:space="preserve">2020</t>
    </r>
    <r>
      <rPr>
        <sz val="12"/>
        <rFont val="Noto Sans"/>
        <family val="2"/>
      </rPr>
      <t xml:space="preserve">年濮阳县胡状镇老王庄村内道路项目</t>
    </r>
  </si>
  <si>
    <t xml:space="preserve">老王庄</t>
  </si>
  <si>
    <r>
      <rPr>
        <sz val="12"/>
        <rFont val="Noto Sans"/>
        <family val="2"/>
      </rPr>
      <t xml:space="preserve">硬化面积</t>
    </r>
    <r>
      <rPr>
        <sz val="12"/>
        <rFont val="仿宋"/>
        <family val="3"/>
        <charset val="134"/>
      </rPr>
      <t xml:space="preserve">38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胡状镇老王庄村</t>
    </r>
    <r>
      <rPr>
        <sz val="12"/>
        <rFont val="仿宋"/>
        <family val="3"/>
        <charset val="134"/>
      </rPr>
      <t xml:space="preserve">900</t>
    </r>
    <r>
      <rPr>
        <sz val="12"/>
        <rFont val="Noto Sans"/>
        <family val="2"/>
      </rPr>
      <t xml:space="preserve">余人受益</t>
    </r>
    <r>
      <rPr>
        <sz val="12"/>
        <rFont val="仿宋"/>
        <family val="3"/>
        <charset val="134"/>
      </rPr>
      <t xml:space="preserve">,</t>
    </r>
    <r>
      <rPr>
        <sz val="12"/>
        <rFont val="Noto Sans"/>
        <family val="2"/>
      </rPr>
      <t xml:space="preserve">受益贫困人口满意度</t>
    </r>
    <r>
      <rPr>
        <sz val="12"/>
        <rFont val="仿宋"/>
        <family val="3"/>
        <charset val="134"/>
      </rPr>
      <t xml:space="preserve">100%</t>
    </r>
  </si>
  <si>
    <r>
      <rPr>
        <sz val="12"/>
        <rFont val="Noto Sans"/>
        <family val="2"/>
      </rPr>
      <t xml:space="preserve">使胡状镇老王庄村</t>
    </r>
    <r>
      <rPr>
        <sz val="12"/>
        <rFont val="仿宋"/>
        <family val="3"/>
        <charset val="134"/>
      </rPr>
      <t xml:space="preserve">25</t>
    </r>
    <r>
      <rPr>
        <sz val="12"/>
        <rFont val="Noto Sans"/>
        <family val="2"/>
      </rPr>
      <t xml:space="preserve">人人贫困人口受益</t>
    </r>
  </si>
  <si>
    <r>
      <rPr>
        <sz val="12"/>
        <rFont val="仿宋"/>
        <family val="3"/>
        <charset val="134"/>
      </rPr>
      <t xml:space="preserve">2020</t>
    </r>
    <r>
      <rPr>
        <sz val="12"/>
        <rFont val="Noto Sans"/>
        <family val="2"/>
      </rPr>
      <t xml:space="preserve">年濮阳县胡状镇石槽村内道路项目</t>
    </r>
  </si>
  <si>
    <r>
      <rPr>
        <sz val="12"/>
        <rFont val="Noto Sans"/>
        <family val="2"/>
      </rPr>
      <t xml:space="preserve">硬化面积</t>
    </r>
    <r>
      <rPr>
        <sz val="12"/>
        <rFont val="仿宋"/>
        <family val="3"/>
        <charset val="134"/>
      </rPr>
      <t xml:space="preserve">100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胡状镇石槽村</t>
    </r>
    <r>
      <rPr>
        <sz val="12"/>
        <rFont val="仿宋"/>
        <family val="3"/>
        <charset val="134"/>
      </rPr>
      <t xml:space="preserve">1400</t>
    </r>
    <r>
      <rPr>
        <sz val="12"/>
        <rFont val="Noto Sans"/>
        <family val="2"/>
      </rPr>
      <t xml:space="preserve">多人受益</t>
    </r>
    <r>
      <rPr>
        <sz val="12"/>
        <rFont val="仿宋"/>
        <family val="3"/>
        <charset val="134"/>
      </rPr>
      <t xml:space="preserve">,</t>
    </r>
    <r>
      <rPr>
        <sz val="12"/>
        <rFont val="Noto Sans"/>
        <family val="2"/>
      </rPr>
      <t xml:space="preserve">受益贫困人口满意度</t>
    </r>
    <r>
      <rPr>
        <sz val="12"/>
        <rFont val="仿宋"/>
        <family val="3"/>
        <charset val="134"/>
      </rPr>
      <t xml:space="preserve">100%</t>
    </r>
  </si>
  <si>
    <r>
      <rPr>
        <sz val="12"/>
        <rFont val="Noto Sans"/>
        <family val="2"/>
      </rPr>
      <t xml:space="preserve">使胡状镇石槽村</t>
    </r>
    <r>
      <rPr>
        <sz val="12"/>
        <rFont val="仿宋"/>
        <family val="3"/>
        <charset val="134"/>
      </rPr>
      <t xml:space="preserve">41</t>
    </r>
    <r>
      <rPr>
        <sz val="12"/>
        <rFont val="Noto Sans"/>
        <family val="2"/>
      </rPr>
      <t xml:space="preserve">人贫困人口受益</t>
    </r>
  </si>
  <si>
    <r>
      <rPr>
        <sz val="12"/>
        <rFont val="仿宋"/>
        <family val="3"/>
        <charset val="134"/>
      </rPr>
      <t xml:space="preserve">2020</t>
    </r>
    <r>
      <rPr>
        <sz val="12"/>
        <rFont val="Noto Sans"/>
        <family val="2"/>
      </rPr>
      <t xml:space="preserve">年濮阳县胡状镇杨胡状村道路项目</t>
    </r>
  </si>
  <si>
    <t xml:space="preserve">胡状镇杨胡状村</t>
  </si>
  <si>
    <r>
      <rPr>
        <sz val="12"/>
        <rFont val="Noto Sans"/>
        <family val="2"/>
      </rPr>
      <t xml:space="preserve">硬化面积</t>
    </r>
    <r>
      <rPr>
        <sz val="12"/>
        <rFont val="仿宋"/>
        <family val="3"/>
        <charset val="134"/>
      </rPr>
      <t xml:space="preserve">666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数</t>
    </r>
    <r>
      <rPr>
        <sz val="12"/>
        <rFont val="仿宋"/>
        <family val="3"/>
        <charset val="134"/>
      </rPr>
      <t xml:space="preserve">1432</t>
    </r>
    <r>
      <rPr>
        <sz val="12"/>
        <rFont val="Noto Sans"/>
        <family val="2"/>
      </rPr>
      <t xml:space="preserve">人，受益人口满意度</t>
    </r>
    <r>
      <rPr>
        <sz val="12"/>
        <rFont val="仿宋"/>
        <family val="3"/>
        <charset val="134"/>
      </rPr>
      <t xml:space="preserve">99%</t>
    </r>
  </si>
  <si>
    <r>
      <rPr>
        <sz val="12"/>
        <rFont val="Noto Sans"/>
        <family val="2"/>
      </rPr>
      <t xml:space="preserve">受益贫困人口数</t>
    </r>
    <r>
      <rPr>
        <sz val="12"/>
        <rFont val="仿宋"/>
        <family val="3"/>
        <charset val="134"/>
      </rPr>
      <t xml:space="preserve">10</t>
    </r>
    <r>
      <rPr>
        <sz val="12"/>
        <rFont val="Noto Sans"/>
        <family val="2"/>
      </rPr>
      <t xml:space="preserve">人</t>
    </r>
  </si>
  <si>
    <r>
      <rPr>
        <sz val="12"/>
        <rFont val="仿宋"/>
        <family val="3"/>
        <charset val="134"/>
      </rPr>
      <t xml:space="preserve">2020</t>
    </r>
    <r>
      <rPr>
        <sz val="12"/>
        <rFont val="Noto Sans"/>
        <family val="2"/>
      </rPr>
      <t xml:space="preserve">年濮阳县胡状镇孟庄村道路项目</t>
    </r>
  </si>
  <si>
    <t xml:space="preserve">孟庄村</t>
  </si>
  <si>
    <r>
      <rPr>
        <sz val="12"/>
        <rFont val="Noto Sans"/>
        <family val="2"/>
      </rPr>
      <t xml:space="preserve">硬化面积</t>
    </r>
    <r>
      <rPr>
        <sz val="12"/>
        <rFont val="仿宋"/>
        <family val="3"/>
        <charset val="134"/>
      </rPr>
      <t xml:space="preserve">315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数</t>
    </r>
    <r>
      <rPr>
        <sz val="12"/>
        <rFont val="仿宋"/>
        <family val="3"/>
        <charset val="134"/>
      </rPr>
      <t xml:space="preserve">1067</t>
    </r>
    <r>
      <rPr>
        <sz val="12"/>
        <rFont val="Noto Sans"/>
        <family val="2"/>
      </rPr>
      <t xml:space="preserve">人，受益人口满意度</t>
    </r>
    <r>
      <rPr>
        <sz val="12"/>
        <rFont val="仿宋"/>
        <family val="3"/>
        <charset val="134"/>
      </rPr>
      <t xml:space="preserve">100%</t>
    </r>
  </si>
  <si>
    <r>
      <rPr>
        <sz val="12"/>
        <rFont val="Noto Sans"/>
        <family val="2"/>
      </rPr>
      <t xml:space="preserve">受益贫困人口数</t>
    </r>
    <r>
      <rPr>
        <sz val="12"/>
        <rFont val="仿宋"/>
        <family val="3"/>
        <charset val="134"/>
      </rPr>
      <t xml:space="preserve">14</t>
    </r>
    <r>
      <rPr>
        <sz val="12"/>
        <rFont val="Noto Sans"/>
        <family val="2"/>
      </rPr>
      <t xml:space="preserve">人</t>
    </r>
  </si>
  <si>
    <r>
      <rPr>
        <sz val="12"/>
        <rFont val="仿宋"/>
        <family val="3"/>
        <charset val="134"/>
      </rPr>
      <t xml:space="preserve">2020</t>
    </r>
    <r>
      <rPr>
        <sz val="12"/>
        <rFont val="Noto Sans"/>
        <family val="2"/>
      </rPr>
      <t xml:space="preserve">年濮阳县户部寨镇大高庄道路项目</t>
    </r>
  </si>
  <si>
    <t xml:space="preserve">大高庄</t>
  </si>
  <si>
    <r>
      <rPr>
        <sz val="12"/>
        <rFont val="Noto Sans"/>
        <family val="2"/>
      </rPr>
      <t xml:space="preserve">硬化面积</t>
    </r>
    <r>
      <rPr>
        <sz val="12"/>
        <rFont val="仿宋"/>
        <family val="3"/>
        <charset val="134"/>
      </rPr>
      <t xml:space="preserve">216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户部寨镇大高庄</t>
    </r>
    <r>
      <rPr>
        <sz val="12"/>
        <rFont val="仿宋"/>
        <family val="3"/>
        <charset val="134"/>
      </rPr>
      <t xml:space="preserve">56</t>
    </r>
    <r>
      <rPr>
        <sz val="12"/>
        <rFont val="Noto Sans"/>
        <family val="2"/>
      </rPr>
      <t xml:space="preserve">人贫困人口受益，受益贫困人口满意</t>
    </r>
  </si>
  <si>
    <r>
      <rPr>
        <sz val="12"/>
        <rFont val="仿宋"/>
        <family val="3"/>
        <charset val="134"/>
      </rPr>
      <t xml:space="preserve">2020</t>
    </r>
    <r>
      <rPr>
        <sz val="12"/>
        <rFont val="Noto Sans"/>
        <family val="2"/>
      </rPr>
      <t xml:space="preserve">年濮阳县户部寨镇大屯村内道路项目</t>
    </r>
  </si>
  <si>
    <t xml:space="preserve">大屯村</t>
  </si>
  <si>
    <r>
      <rPr>
        <sz val="12"/>
        <rFont val="Noto Sans"/>
        <family val="2"/>
      </rPr>
      <t xml:space="preserve">硬化面积</t>
    </r>
    <r>
      <rPr>
        <sz val="12"/>
        <rFont val="仿宋"/>
        <family val="3"/>
        <charset val="134"/>
      </rPr>
      <t xml:space="preserve">83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数</t>
    </r>
    <r>
      <rPr>
        <sz val="12"/>
        <rFont val="仿宋"/>
        <family val="3"/>
        <charset val="134"/>
      </rPr>
      <t xml:space="preserve">2252</t>
    </r>
    <r>
      <rPr>
        <sz val="12"/>
        <rFont val="Noto Sans"/>
        <family val="2"/>
      </rPr>
      <t xml:space="preserve">人，受益人口满意度</t>
    </r>
    <r>
      <rPr>
        <sz val="12"/>
        <rFont val="仿宋"/>
        <family val="3"/>
        <charset val="134"/>
      </rPr>
      <t xml:space="preserve">99%</t>
    </r>
  </si>
  <si>
    <r>
      <rPr>
        <sz val="12"/>
        <rFont val="Noto Sans"/>
        <family val="2"/>
      </rPr>
      <t xml:space="preserve">受益贫困人口数</t>
    </r>
    <r>
      <rPr>
        <sz val="12"/>
        <rFont val="仿宋"/>
        <family val="3"/>
        <charset val="134"/>
      </rPr>
      <t xml:space="preserve">48</t>
    </r>
    <r>
      <rPr>
        <sz val="12"/>
        <rFont val="Noto Sans"/>
        <family val="2"/>
      </rPr>
      <t xml:space="preserve">人</t>
    </r>
  </si>
  <si>
    <r>
      <rPr>
        <sz val="12"/>
        <rFont val="仿宋"/>
        <family val="3"/>
        <charset val="134"/>
      </rPr>
      <t xml:space="preserve">2020</t>
    </r>
    <r>
      <rPr>
        <sz val="12"/>
        <rFont val="Noto Sans"/>
        <family val="2"/>
      </rPr>
      <t xml:space="preserve">年濮阳县户部寨镇大张村道路项目</t>
    </r>
  </si>
  <si>
    <t xml:space="preserve">大张村</t>
  </si>
  <si>
    <r>
      <rPr>
        <sz val="12"/>
        <rFont val="Noto Sans"/>
        <family val="2"/>
      </rPr>
      <t xml:space="preserve">硬化面积</t>
    </r>
    <r>
      <rPr>
        <sz val="12"/>
        <rFont val="仿宋"/>
        <family val="3"/>
        <charset val="134"/>
      </rPr>
      <t xml:space="preserve">266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户部寨镇大张村</t>
    </r>
    <r>
      <rPr>
        <sz val="12"/>
        <rFont val="仿宋"/>
        <family val="3"/>
        <charset val="134"/>
      </rPr>
      <t xml:space="preserve">79</t>
    </r>
    <r>
      <rPr>
        <sz val="12"/>
        <rFont val="Noto Sans"/>
        <family val="2"/>
      </rPr>
      <t xml:space="preserve">人贫困人口受益，受益贫困人口满意</t>
    </r>
  </si>
  <si>
    <r>
      <rPr>
        <sz val="12"/>
        <rFont val="仿宋"/>
        <family val="3"/>
        <charset val="134"/>
      </rPr>
      <t xml:space="preserve">2020</t>
    </r>
    <r>
      <rPr>
        <sz val="12"/>
        <rFont val="Noto Sans"/>
        <family val="2"/>
      </rPr>
      <t xml:space="preserve">年濮阳县户部寨镇侯里家村道路项目</t>
    </r>
  </si>
  <si>
    <t xml:space="preserve">侯里家</t>
  </si>
  <si>
    <r>
      <rPr>
        <sz val="12"/>
        <rFont val="Noto Sans"/>
        <family val="2"/>
      </rPr>
      <t xml:space="preserve">使户部寨镇侯里家</t>
    </r>
    <r>
      <rPr>
        <sz val="12"/>
        <rFont val="仿宋"/>
        <family val="3"/>
        <charset val="134"/>
      </rPr>
      <t xml:space="preserve">16</t>
    </r>
    <r>
      <rPr>
        <sz val="12"/>
        <rFont val="Noto Sans"/>
        <family val="2"/>
      </rPr>
      <t xml:space="preserve">人贫困人口受益，受益贫困人口满意</t>
    </r>
  </si>
  <si>
    <r>
      <rPr>
        <sz val="12"/>
        <rFont val="仿宋"/>
        <family val="3"/>
        <charset val="134"/>
      </rPr>
      <t xml:space="preserve">2020</t>
    </r>
    <r>
      <rPr>
        <sz val="12"/>
        <rFont val="Noto Sans"/>
        <family val="2"/>
      </rPr>
      <t xml:space="preserve">年濮阳县户部寨镇后李海村道路项目</t>
    </r>
  </si>
  <si>
    <t xml:space="preserve">后李海</t>
  </si>
  <si>
    <r>
      <rPr>
        <sz val="12"/>
        <rFont val="Noto Sans"/>
        <family val="2"/>
      </rPr>
      <t xml:space="preserve">硬化面积</t>
    </r>
    <r>
      <rPr>
        <sz val="12"/>
        <rFont val="仿宋"/>
        <family val="3"/>
        <charset val="134"/>
      </rPr>
      <t xml:space="preserve">65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户部寨镇后李海</t>
    </r>
    <r>
      <rPr>
        <sz val="12"/>
        <rFont val="仿宋"/>
        <family val="3"/>
        <charset val="134"/>
      </rPr>
      <t xml:space="preserve">58</t>
    </r>
    <r>
      <rPr>
        <sz val="12"/>
        <rFont val="Noto Sans"/>
        <family val="2"/>
      </rPr>
      <t xml:space="preserve">人贫困人口受益，受益贫困人口满意</t>
    </r>
  </si>
  <si>
    <r>
      <rPr>
        <sz val="12"/>
        <rFont val="仿宋"/>
        <family val="3"/>
        <charset val="134"/>
      </rPr>
      <t xml:space="preserve">2020</t>
    </r>
    <r>
      <rPr>
        <sz val="12"/>
        <rFont val="Noto Sans"/>
        <family val="2"/>
      </rPr>
      <t xml:space="preserve">年濮阳县户部寨镇后榆园道路项目</t>
    </r>
  </si>
  <si>
    <t xml:space="preserve">后榆园</t>
  </si>
  <si>
    <r>
      <rPr>
        <sz val="12"/>
        <rFont val="Noto Sans"/>
        <family val="2"/>
      </rPr>
      <t xml:space="preserve">硬化面积</t>
    </r>
    <r>
      <rPr>
        <sz val="12"/>
        <rFont val="仿宋"/>
        <family val="3"/>
        <charset val="134"/>
      </rPr>
      <t xml:space="preserve">2625</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户部寨镇后榆园</t>
    </r>
    <r>
      <rPr>
        <sz val="12"/>
        <rFont val="仿宋"/>
        <family val="3"/>
        <charset val="134"/>
      </rPr>
      <t xml:space="preserve">17</t>
    </r>
    <r>
      <rPr>
        <sz val="12"/>
        <rFont val="Noto Sans"/>
        <family val="2"/>
      </rPr>
      <t xml:space="preserve">人贫困人口受益，受益贫困人口满意</t>
    </r>
  </si>
  <si>
    <r>
      <rPr>
        <sz val="12"/>
        <rFont val="仿宋"/>
        <family val="3"/>
        <charset val="134"/>
      </rPr>
      <t xml:space="preserve">2020</t>
    </r>
    <r>
      <rPr>
        <sz val="12"/>
        <rFont val="Noto Sans"/>
        <family val="2"/>
      </rPr>
      <t xml:space="preserve">年濮阳县户部寨镇户部寨村道路项目</t>
    </r>
  </si>
  <si>
    <t xml:space="preserve">户部寨</t>
  </si>
  <si>
    <r>
      <rPr>
        <sz val="12"/>
        <rFont val="Noto Sans"/>
        <family val="2"/>
      </rPr>
      <t xml:space="preserve">硬化面积</t>
    </r>
    <r>
      <rPr>
        <sz val="12"/>
        <rFont val="仿宋"/>
        <family val="3"/>
        <charset val="134"/>
      </rPr>
      <t xml:space="preserve">346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户部寨镇户部寨</t>
    </r>
    <r>
      <rPr>
        <sz val="12"/>
        <rFont val="仿宋"/>
        <family val="3"/>
        <charset val="134"/>
      </rPr>
      <t xml:space="preserve">70</t>
    </r>
    <r>
      <rPr>
        <sz val="12"/>
        <rFont val="Noto Sans"/>
        <family val="2"/>
      </rPr>
      <t xml:space="preserve">人贫困人口受益，受益贫困人口满意</t>
    </r>
  </si>
  <si>
    <r>
      <rPr>
        <sz val="12"/>
        <rFont val="仿宋"/>
        <family val="3"/>
        <charset val="134"/>
      </rPr>
      <t xml:space="preserve">2020</t>
    </r>
    <r>
      <rPr>
        <sz val="12"/>
        <rFont val="Noto Sans"/>
        <family val="2"/>
      </rPr>
      <t xml:space="preserve">年濮阳县户部寨镇李道期道路项目</t>
    </r>
  </si>
  <si>
    <r>
      <rPr>
        <sz val="12"/>
        <rFont val="Noto Sans"/>
        <family val="2"/>
      </rPr>
      <t xml:space="preserve">使户部寨镇李道期</t>
    </r>
    <r>
      <rPr>
        <sz val="12"/>
        <rFont val="仿宋"/>
        <family val="3"/>
        <charset val="134"/>
      </rPr>
      <t xml:space="preserve">58</t>
    </r>
    <r>
      <rPr>
        <sz val="12"/>
        <rFont val="Noto Sans"/>
        <family val="2"/>
      </rPr>
      <t xml:space="preserve">人贫困人口受益，受益贫困人口满意</t>
    </r>
  </si>
  <si>
    <r>
      <rPr>
        <sz val="12"/>
        <rFont val="仿宋"/>
        <family val="3"/>
        <charset val="134"/>
      </rPr>
      <t xml:space="preserve">2020</t>
    </r>
    <r>
      <rPr>
        <sz val="12"/>
        <rFont val="Noto Sans"/>
        <family val="2"/>
      </rPr>
      <t xml:space="preserve">年濮阳县户部寨镇刘高庄村道路项目</t>
    </r>
  </si>
  <si>
    <t xml:space="preserve">刘高庄</t>
  </si>
  <si>
    <r>
      <rPr>
        <sz val="12"/>
        <rFont val="Noto Sans"/>
        <family val="2"/>
      </rPr>
      <t xml:space="preserve">硬化面积</t>
    </r>
    <r>
      <rPr>
        <sz val="12"/>
        <rFont val="仿宋"/>
        <family val="3"/>
        <charset val="134"/>
      </rPr>
      <t xml:space="preserve">563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户部寨镇刘高中</t>
    </r>
    <r>
      <rPr>
        <sz val="12"/>
        <rFont val="仿宋"/>
        <family val="3"/>
        <charset val="134"/>
      </rPr>
      <t xml:space="preserve">50</t>
    </r>
    <r>
      <rPr>
        <sz val="12"/>
        <rFont val="Noto Sans"/>
        <family val="2"/>
      </rPr>
      <t xml:space="preserve">人贫困人口受益，受益贫困人口满意</t>
    </r>
  </si>
  <si>
    <r>
      <rPr>
        <sz val="12"/>
        <rFont val="Noto Sans"/>
        <family val="2"/>
      </rPr>
      <t xml:space="preserve">使户部寨镇刘高庄</t>
    </r>
    <r>
      <rPr>
        <sz val="12"/>
        <rFont val="仿宋"/>
        <family val="3"/>
        <charset val="134"/>
      </rPr>
      <t xml:space="preserve">50</t>
    </r>
    <r>
      <rPr>
        <sz val="12"/>
        <rFont val="Noto Sans"/>
        <family val="2"/>
      </rPr>
      <t xml:space="preserve">人贫困人口受益，受益贫困人口满意</t>
    </r>
  </si>
  <si>
    <r>
      <rPr>
        <sz val="12"/>
        <rFont val="仿宋"/>
        <family val="3"/>
        <charset val="134"/>
      </rPr>
      <t xml:space="preserve">2020</t>
    </r>
    <r>
      <rPr>
        <sz val="12"/>
        <rFont val="Noto Sans"/>
        <family val="2"/>
      </rPr>
      <t xml:space="preserve">年濮阳县户部寨镇任堤口道路项目</t>
    </r>
  </si>
  <si>
    <t xml:space="preserve">任堤口</t>
  </si>
  <si>
    <r>
      <rPr>
        <sz val="12"/>
        <rFont val="Noto Sans"/>
        <family val="2"/>
      </rPr>
      <t xml:space="preserve">使户部寨镇任堤口</t>
    </r>
    <r>
      <rPr>
        <sz val="12"/>
        <rFont val="仿宋"/>
        <family val="3"/>
        <charset val="134"/>
      </rPr>
      <t xml:space="preserve">30</t>
    </r>
    <r>
      <rPr>
        <sz val="12"/>
        <rFont val="Noto Sans"/>
        <family val="2"/>
      </rPr>
      <t xml:space="preserve">人贫困人口受益，受益贫困人口满意</t>
    </r>
  </si>
  <si>
    <r>
      <rPr>
        <sz val="12"/>
        <rFont val="仿宋"/>
        <family val="3"/>
        <charset val="134"/>
      </rPr>
      <t xml:space="preserve">2020</t>
    </r>
    <r>
      <rPr>
        <sz val="12"/>
        <rFont val="Noto Sans"/>
        <family val="2"/>
      </rPr>
      <t xml:space="preserve">年濮阳县户部寨镇邵庄村道路项目</t>
    </r>
  </si>
  <si>
    <t xml:space="preserve">邵庄</t>
  </si>
  <si>
    <r>
      <rPr>
        <sz val="12"/>
        <rFont val="Noto Sans"/>
        <family val="2"/>
      </rPr>
      <t xml:space="preserve">使户部寨镇邵庄</t>
    </r>
    <r>
      <rPr>
        <sz val="12"/>
        <rFont val="仿宋"/>
        <family val="3"/>
        <charset val="134"/>
      </rPr>
      <t xml:space="preserve">11</t>
    </r>
    <r>
      <rPr>
        <sz val="12"/>
        <rFont val="Noto Sans"/>
        <family val="2"/>
      </rPr>
      <t xml:space="preserve">人贫困人口受益，受益贫困人口满意</t>
    </r>
  </si>
  <si>
    <r>
      <rPr>
        <sz val="12"/>
        <rFont val="仿宋"/>
        <family val="3"/>
        <charset val="134"/>
      </rPr>
      <t xml:space="preserve">2020</t>
    </r>
    <r>
      <rPr>
        <sz val="12"/>
        <rFont val="Noto Sans"/>
        <family val="2"/>
      </rPr>
      <t xml:space="preserve">年濮阳县户部寨镇孙庄道路项目</t>
    </r>
  </si>
  <si>
    <r>
      <rPr>
        <sz val="12"/>
        <rFont val="Noto Sans"/>
        <family val="2"/>
      </rPr>
      <t xml:space="preserve">硬化面积</t>
    </r>
    <r>
      <rPr>
        <sz val="12"/>
        <rFont val="仿宋"/>
        <family val="3"/>
        <charset val="134"/>
      </rPr>
      <t xml:space="preserve">296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户部寨镇孙庄</t>
    </r>
    <r>
      <rPr>
        <sz val="12"/>
        <rFont val="仿宋"/>
        <family val="3"/>
        <charset val="134"/>
      </rPr>
      <t xml:space="preserve">12</t>
    </r>
    <r>
      <rPr>
        <sz val="12"/>
        <rFont val="Noto Sans"/>
        <family val="2"/>
      </rPr>
      <t xml:space="preserve">人贫困人口受益，受益贫困人口满意</t>
    </r>
  </si>
  <si>
    <r>
      <rPr>
        <sz val="12"/>
        <rFont val="仿宋"/>
        <family val="3"/>
        <charset val="134"/>
      </rPr>
      <t xml:space="preserve">2020</t>
    </r>
    <r>
      <rPr>
        <sz val="12"/>
        <rFont val="Noto Sans"/>
        <family val="2"/>
      </rPr>
      <t xml:space="preserve">年濮阳县户部寨镇小濮州道路项目</t>
    </r>
  </si>
  <si>
    <t xml:space="preserve">小濮州</t>
  </si>
  <si>
    <r>
      <rPr>
        <sz val="12"/>
        <rFont val="Noto Sans"/>
        <family val="2"/>
      </rPr>
      <t xml:space="preserve">使户部寨镇小濮州</t>
    </r>
    <r>
      <rPr>
        <sz val="12"/>
        <rFont val="仿宋"/>
        <family val="3"/>
        <charset val="134"/>
      </rPr>
      <t xml:space="preserve">47</t>
    </r>
    <r>
      <rPr>
        <sz val="12"/>
        <rFont val="Noto Sans"/>
        <family val="2"/>
      </rPr>
      <t xml:space="preserve">人贫困人口受益，受益贫困人口满意</t>
    </r>
  </si>
  <si>
    <r>
      <rPr>
        <sz val="12"/>
        <rFont val="仿宋"/>
        <family val="3"/>
        <charset val="134"/>
      </rPr>
      <t xml:space="preserve">2020</t>
    </r>
    <r>
      <rPr>
        <sz val="12"/>
        <rFont val="Noto Sans"/>
        <family val="2"/>
      </rPr>
      <t xml:space="preserve">年濮阳县户部寨镇许窑道路项目</t>
    </r>
  </si>
  <si>
    <t xml:space="preserve">许窑</t>
  </si>
  <si>
    <r>
      <rPr>
        <sz val="12"/>
        <rFont val="Noto Sans"/>
        <family val="2"/>
      </rPr>
      <t xml:space="preserve">硬化面积</t>
    </r>
    <r>
      <rPr>
        <sz val="12"/>
        <rFont val="仿宋"/>
        <family val="3"/>
        <charset val="134"/>
      </rPr>
      <t xml:space="preserve">325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户部寨镇许窑</t>
    </r>
    <r>
      <rPr>
        <sz val="12"/>
        <rFont val="仿宋"/>
        <family val="3"/>
        <charset val="134"/>
      </rPr>
      <t xml:space="preserve">29</t>
    </r>
    <r>
      <rPr>
        <sz val="12"/>
        <rFont val="Noto Sans"/>
        <family val="2"/>
      </rPr>
      <t xml:space="preserve">人贫困人口受益，受益贫困人口满意</t>
    </r>
  </si>
  <si>
    <r>
      <rPr>
        <sz val="12"/>
        <rFont val="仿宋"/>
        <family val="3"/>
        <charset val="134"/>
      </rPr>
      <t xml:space="preserve">2020</t>
    </r>
    <r>
      <rPr>
        <sz val="12"/>
        <rFont val="Noto Sans"/>
        <family val="2"/>
      </rPr>
      <t xml:space="preserve">年濮阳县户部寨镇左店道路项目</t>
    </r>
  </si>
  <si>
    <t xml:space="preserve">左店</t>
  </si>
  <si>
    <r>
      <rPr>
        <sz val="12"/>
        <rFont val="Noto Sans"/>
        <family val="2"/>
      </rPr>
      <t xml:space="preserve">使户部寨镇左店</t>
    </r>
    <r>
      <rPr>
        <sz val="12"/>
        <rFont val="仿宋"/>
        <family val="3"/>
        <charset val="134"/>
      </rPr>
      <t xml:space="preserve">44</t>
    </r>
    <r>
      <rPr>
        <sz val="12"/>
        <rFont val="Noto Sans"/>
        <family val="2"/>
      </rPr>
      <t xml:space="preserve">人贫困人口受益，受益贫困人口满意</t>
    </r>
  </si>
  <si>
    <r>
      <rPr>
        <sz val="12"/>
        <rFont val="仿宋"/>
        <family val="3"/>
        <charset val="134"/>
      </rPr>
      <t xml:space="preserve">2020</t>
    </r>
    <r>
      <rPr>
        <sz val="12"/>
        <rFont val="Noto Sans"/>
        <family val="2"/>
      </rPr>
      <t xml:space="preserve">年濮阳县郎中乡陈屯村村组道路项目</t>
    </r>
  </si>
  <si>
    <t xml:space="preserve">郎中乡陈屯村</t>
  </si>
  <si>
    <r>
      <rPr>
        <sz val="12"/>
        <rFont val="Noto Sans"/>
        <family val="2"/>
      </rPr>
      <t xml:space="preserve">硬化面积</t>
    </r>
    <r>
      <rPr>
        <sz val="12"/>
        <rFont val="仿宋"/>
        <family val="3"/>
        <charset val="134"/>
      </rPr>
      <t xml:space="preserve">683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数</t>
    </r>
    <r>
      <rPr>
        <sz val="12"/>
        <rFont val="仿宋"/>
        <family val="3"/>
        <charset val="134"/>
      </rPr>
      <t xml:space="preserve">573</t>
    </r>
    <r>
      <rPr>
        <sz val="12"/>
        <rFont val="Noto Sans"/>
        <family val="2"/>
      </rPr>
      <t xml:space="preserve">人，受益人口满意度</t>
    </r>
    <r>
      <rPr>
        <sz val="12"/>
        <rFont val="仿宋"/>
        <family val="3"/>
        <charset val="134"/>
      </rPr>
      <t xml:space="preserve">100%</t>
    </r>
    <r>
      <rPr>
        <sz val="12"/>
        <rFont val="Noto Sans"/>
        <family val="2"/>
      </rPr>
      <t xml:space="preserve">。</t>
    </r>
  </si>
  <si>
    <r>
      <rPr>
        <sz val="12"/>
        <rFont val="Noto Sans"/>
        <family val="2"/>
      </rPr>
      <t xml:space="preserve">受益贫困人口数</t>
    </r>
    <r>
      <rPr>
        <sz val="12"/>
        <rFont val="仿宋"/>
        <family val="3"/>
        <charset val="134"/>
      </rPr>
      <t xml:space="preserve">30</t>
    </r>
    <r>
      <rPr>
        <sz val="12"/>
        <rFont val="Noto Sans"/>
        <family val="2"/>
      </rPr>
      <t xml:space="preserve">人</t>
    </r>
  </si>
  <si>
    <r>
      <rPr>
        <sz val="12"/>
        <rFont val="仿宋"/>
        <family val="3"/>
        <charset val="134"/>
      </rPr>
      <t xml:space="preserve">2020</t>
    </r>
    <r>
      <rPr>
        <sz val="12"/>
        <rFont val="Noto Sans"/>
        <family val="2"/>
      </rPr>
      <t xml:space="preserve">年濮阳县郎中乡大碾村村组道路项目</t>
    </r>
  </si>
  <si>
    <t xml:space="preserve">郎中乡大碾村</t>
  </si>
  <si>
    <r>
      <rPr>
        <sz val="12"/>
        <rFont val="Noto Sans"/>
        <family val="2"/>
      </rPr>
      <t xml:space="preserve">使大碾村</t>
    </r>
    <r>
      <rPr>
        <sz val="12"/>
        <rFont val="仿宋"/>
        <family val="3"/>
        <charset val="134"/>
      </rPr>
      <t xml:space="preserve">141</t>
    </r>
    <r>
      <rPr>
        <sz val="12"/>
        <rFont val="Noto Sans"/>
        <family val="2"/>
      </rPr>
      <t xml:space="preserve">户</t>
    </r>
    <r>
      <rPr>
        <sz val="12"/>
        <rFont val="仿宋"/>
        <family val="3"/>
        <charset val="134"/>
      </rPr>
      <t xml:space="preserve">603</t>
    </r>
    <r>
      <rPr>
        <sz val="12"/>
        <rFont val="Noto Sans"/>
        <family val="2"/>
      </rPr>
      <t xml:space="preserve">人贫困人口受益，受益贫困人口满意</t>
    </r>
  </si>
  <si>
    <r>
      <rPr>
        <sz val="12"/>
        <rFont val="Noto Sans"/>
        <family val="2"/>
      </rPr>
      <t xml:space="preserve">使大碾村</t>
    </r>
    <r>
      <rPr>
        <sz val="12"/>
        <rFont val="仿宋"/>
        <family val="3"/>
        <charset val="134"/>
      </rPr>
      <t xml:space="preserve">141</t>
    </r>
    <r>
      <rPr>
        <sz val="12"/>
        <rFont val="Noto Sans"/>
        <family val="2"/>
      </rPr>
      <t xml:space="preserve">户</t>
    </r>
    <r>
      <rPr>
        <sz val="12"/>
        <rFont val="仿宋"/>
        <family val="3"/>
        <charset val="134"/>
      </rPr>
      <t xml:space="preserve">603</t>
    </r>
    <r>
      <rPr>
        <sz val="12"/>
        <rFont val="Noto Sans"/>
        <family val="2"/>
      </rPr>
      <t xml:space="preserve">人贫困人口受益</t>
    </r>
  </si>
  <si>
    <r>
      <rPr>
        <sz val="12"/>
        <rFont val="仿宋"/>
        <family val="3"/>
        <charset val="134"/>
      </rPr>
      <t xml:space="preserve">2020</t>
    </r>
    <r>
      <rPr>
        <sz val="12"/>
        <rFont val="Noto Sans"/>
        <family val="2"/>
      </rPr>
      <t xml:space="preserve">年濮阳县郎中乡东司马村村组道路项目</t>
    </r>
  </si>
  <si>
    <t xml:space="preserve">郎中乡东司马村</t>
  </si>
  <si>
    <r>
      <rPr>
        <sz val="12"/>
        <rFont val="Noto Sans"/>
        <family val="2"/>
      </rPr>
      <t xml:space="preserve">硬化面积</t>
    </r>
    <r>
      <rPr>
        <sz val="12"/>
        <rFont val="仿宋"/>
        <family val="3"/>
        <charset val="134"/>
      </rPr>
      <t xml:space="preserve">616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东司马村村</t>
    </r>
    <r>
      <rPr>
        <sz val="12"/>
        <rFont val="仿宋"/>
        <family val="3"/>
        <charset val="134"/>
      </rPr>
      <t xml:space="preserve">185</t>
    </r>
    <r>
      <rPr>
        <sz val="12"/>
        <rFont val="Noto Sans"/>
        <family val="2"/>
      </rPr>
      <t xml:space="preserve">人贫困人口受益，受益贫困人口满意度</t>
    </r>
    <r>
      <rPr>
        <sz val="12"/>
        <rFont val="仿宋"/>
        <family val="3"/>
        <charset val="134"/>
      </rPr>
      <t xml:space="preserve">100%</t>
    </r>
    <r>
      <rPr>
        <sz val="12"/>
        <rFont val="Noto Sans"/>
        <family val="2"/>
      </rPr>
      <t xml:space="preserve">。</t>
    </r>
  </si>
  <si>
    <r>
      <rPr>
        <sz val="12"/>
        <rFont val="Noto Sans"/>
        <family val="2"/>
      </rPr>
      <t xml:space="preserve">使东司马村村</t>
    </r>
    <r>
      <rPr>
        <sz val="12"/>
        <rFont val="仿宋"/>
        <family val="3"/>
        <charset val="134"/>
      </rPr>
      <t xml:space="preserve">185</t>
    </r>
    <r>
      <rPr>
        <sz val="12"/>
        <rFont val="Noto Sans"/>
        <family val="2"/>
      </rPr>
      <t xml:space="preserve">人贫困人口受益</t>
    </r>
  </si>
  <si>
    <r>
      <rPr>
        <sz val="12"/>
        <rFont val="仿宋"/>
        <family val="3"/>
        <charset val="134"/>
      </rPr>
      <t xml:space="preserve">2020</t>
    </r>
    <r>
      <rPr>
        <sz val="12"/>
        <rFont val="Noto Sans"/>
        <family val="2"/>
      </rPr>
      <t xml:space="preserve">年濮阳县郎中乡郎寨村村组道路项目</t>
    </r>
  </si>
  <si>
    <t xml:space="preserve">郎中乡郎寨村</t>
  </si>
  <si>
    <r>
      <rPr>
        <sz val="12"/>
        <rFont val="Noto Sans"/>
        <family val="2"/>
      </rPr>
      <t xml:space="preserve">硬化面积</t>
    </r>
    <r>
      <rPr>
        <sz val="12"/>
        <rFont val="仿宋"/>
        <family val="3"/>
        <charset val="134"/>
      </rPr>
      <t xml:space="preserve">291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t>
    </r>
    <r>
      <rPr>
        <sz val="12"/>
        <rFont val="仿宋"/>
        <family val="3"/>
        <charset val="134"/>
      </rPr>
      <t xml:space="preserve">54</t>
    </r>
    <r>
      <rPr>
        <sz val="12"/>
        <rFont val="Noto Sans"/>
        <family val="2"/>
      </rPr>
      <t xml:space="preserve">人人贫困人口受益，受益贫困人口满意度</t>
    </r>
    <r>
      <rPr>
        <sz val="12"/>
        <rFont val="仿宋"/>
        <family val="3"/>
        <charset val="134"/>
      </rPr>
      <t xml:space="preserve">100%</t>
    </r>
    <r>
      <rPr>
        <sz val="12"/>
        <rFont val="Noto Sans"/>
        <family val="2"/>
      </rPr>
      <t xml:space="preserve">。</t>
    </r>
  </si>
  <si>
    <r>
      <rPr>
        <sz val="12"/>
        <rFont val="Noto Sans"/>
        <family val="2"/>
      </rPr>
      <t xml:space="preserve">使</t>
    </r>
    <r>
      <rPr>
        <sz val="12"/>
        <rFont val="仿宋"/>
        <family val="3"/>
        <charset val="134"/>
      </rPr>
      <t xml:space="preserve">54</t>
    </r>
    <r>
      <rPr>
        <sz val="12"/>
        <rFont val="Noto Sans"/>
        <family val="2"/>
      </rPr>
      <t xml:space="preserve">人人贫困人口受益</t>
    </r>
  </si>
  <si>
    <r>
      <rPr>
        <sz val="12"/>
        <rFont val="仿宋"/>
        <family val="3"/>
        <charset val="134"/>
      </rPr>
      <t xml:space="preserve">2020</t>
    </r>
    <r>
      <rPr>
        <sz val="12"/>
        <rFont val="Noto Sans"/>
        <family val="2"/>
      </rPr>
      <t xml:space="preserve">年濮阳县郎中乡西司马村村内道路</t>
    </r>
  </si>
  <si>
    <r>
      <rPr>
        <sz val="12"/>
        <rFont val="Noto Sans"/>
        <family val="2"/>
      </rPr>
      <t xml:space="preserve">西司马村</t>
    </r>
    <r>
      <rPr>
        <sz val="12"/>
        <rFont val="仿宋"/>
        <family val="3"/>
        <charset val="134"/>
      </rPr>
      <t xml:space="preserve">*</t>
    </r>
  </si>
  <si>
    <r>
      <rPr>
        <sz val="12"/>
        <rFont val="Noto Sans"/>
        <family val="2"/>
      </rPr>
      <t xml:space="preserve">使郎中乡西司马村</t>
    </r>
    <r>
      <rPr>
        <sz val="12"/>
        <rFont val="仿宋"/>
        <family val="3"/>
        <charset val="134"/>
      </rPr>
      <t xml:space="preserve">76</t>
    </r>
    <r>
      <rPr>
        <sz val="12"/>
        <rFont val="Noto Sans"/>
        <family val="2"/>
      </rPr>
      <t xml:space="preserve">人人贫困人口受益，受益贫困人口满意度</t>
    </r>
    <r>
      <rPr>
        <sz val="12"/>
        <rFont val="仿宋"/>
        <family val="3"/>
        <charset val="134"/>
      </rPr>
      <t xml:space="preserve">100%</t>
    </r>
    <r>
      <rPr>
        <sz val="12"/>
        <rFont val="Noto Sans"/>
        <family val="2"/>
      </rPr>
      <t xml:space="preserve">。</t>
    </r>
  </si>
  <si>
    <r>
      <rPr>
        <sz val="12"/>
        <rFont val="Noto Sans"/>
        <family val="2"/>
      </rPr>
      <t xml:space="preserve">使郎中乡西司马村</t>
    </r>
    <r>
      <rPr>
        <sz val="12"/>
        <rFont val="仿宋"/>
        <family val="3"/>
        <charset val="134"/>
      </rPr>
      <t xml:space="preserve">76</t>
    </r>
    <r>
      <rPr>
        <sz val="12"/>
        <rFont val="Noto Sans"/>
        <family val="2"/>
      </rPr>
      <t xml:space="preserve">人人贫困人口受益</t>
    </r>
  </si>
  <si>
    <r>
      <rPr>
        <sz val="12"/>
        <rFont val="仿宋"/>
        <family val="3"/>
        <charset val="134"/>
      </rPr>
      <t xml:space="preserve">2020</t>
    </r>
    <r>
      <rPr>
        <sz val="12"/>
        <rFont val="Noto Sans"/>
        <family val="2"/>
      </rPr>
      <t xml:space="preserve">年濮阳县郎中乡徐寨村村组道路项目</t>
    </r>
  </si>
  <si>
    <t xml:space="preserve">郎中乡徐寨村</t>
  </si>
  <si>
    <r>
      <rPr>
        <sz val="12"/>
        <rFont val="Noto Sans"/>
        <family val="2"/>
      </rPr>
      <t xml:space="preserve">使徐寨村村</t>
    </r>
    <r>
      <rPr>
        <sz val="12"/>
        <rFont val="仿宋"/>
        <family val="3"/>
        <charset val="134"/>
      </rPr>
      <t xml:space="preserve">121</t>
    </r>
    <r>
      <rPr>
        <sz val="12"/>
        <rFont val="Noto Sans"/>
        <family val="2"/>
      </rPr>
      <t xml:space="preserve">人贫困人口受益，受益贫困人口满意度</t>
    </r>
    <r>
      <rPr>
        <sz val="12"/>
        <rFont val="仿宋"/>
        <family val="3"/>
        <charset val="134"/>
      </rPr>
      <t xml:space="preserve">100%</t>
    </r>
    <r>
      <rPr>
        <sz val="12"/>
        <rFont val="Noto Sans"/>
        <family val="2"/>
      </rPr>
      <t xml:space="preserve">。</t>
    </r>
  </si>
  <si>
    <r>
      <rPr>
        <sz val="12"/>
        <rFont val="Noto Sans"/>
        <family val="2"/>
      </rPr>
      <t xml:space="preserve">使徐寨村村</t>
    </r>
    <r>
      <rPr>
        <sz val="12"/>
        <rFont val="仿宋"/>
        <family val="3"/>
        <charset val="134"/>
      </rPr>
      <t xml:space="preserve">121</t>
    </r>
    <r>
      <rPr>
        <sz val="12"/>
        <rFont val="Noto Sans"/>
        <family val="2"/>
      </rPr>
      <t xml:space="preserve">人贫困人口受益</t>
    </r>
  </si>
  <si>
    <r>
      <rPr>
        <sz val="12"/>
        <rFont val="仿宋"/>
        <family val="3"/>
        <charset val="134"/>
      </rPr>
      <t xml:space="preserve">2020</t>
    </r>
    <r>
      <rPr>
        <sz val="12"/>
        <rFont val="Noto Sans"/>
        <family val="2"/>
      </rPr>
      <t xml:space="preserve">年濮阳县郎中乡于寨村村组道路项目</t>
    </r>
  </si>
  <si>
    <t xml:space="preserve">郎中乡于寨村</t>
  </si>
  <si>
    <r>
      <rPr>
        <sz val="12"/>
        <rFont val="Noto Sans"/>
        <family val="2"/>
      </rPr>
      <t xml:space="preserve">硬化面积</t>
    </r>
    <r>
      <rPr>
        <sz val="12"/>
        <rFont val="仿宋"/>
        <family val="3"/>
        <charset val="134"/>
      </rPr>
      <t xml:space="preserve">1315</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于寨村</t>
    </r>
    <r>
      <rPr>
        <sz val="12"/>
        <rFont val="仿宋"/>
        <family val="3"/>
        <charset val="134"/>
      </rPr>
      <t xml:space="preserve">1526</t>
    </r>
    <r>
      <rPr>
        <sz val="12"/>
        <rFont val="Noto Sans"/>
        <family val="2"/>
      </rPr>
      <t xml:space="preserve">人，受益贫困人口满意度</t>
    </r>
    <r>
      <rPr>
        <sz val="12"/>
        <rFont val="仿宋"/>
        <family val="3"/>
        <charset val="134"/>
      </rPr>
      <t xml:space="preserve">100%</t>
    </r>
  </si>
  <si>
    <r>
      <rPr>
        <sz val="12"/>
        <rFont val="Noto Sans"/>
        <family val="2"/>
      </rPr>
      <t xml:space="preserve">受益贫困人口</t>
    </r>
    <r>
      <rPr>
        <sz val="12"/>
        <rFont val="仿宋"/>
        <family val="3"/>
        <charset val="134"/>
      </rPr>
      <t xml:space="preserve">65</t>
    </r>
    <r>
      <rPr>
        <sz val="12"/>
        <rFont val="Noto Sans"/>
        <family val="2"/>
      </rPr>
      <t xml:space="preserve">人</t>
    </r>
  </si>
  <si>
    <r>
      <rPr>
        <sz val="12"/>
        <rFont val="仿宋"/>
        <family val="3"/>
        <charset val="134"/>
      </rPr>
      <t xml:space="preserve">2020</t>
    </r>
    <r>
      <rPr>
        <sz val="12"/>
        <rFont val="Noto Sans"/>
        <family val="2"/>
      </rPr>
      <t xml:space="preserve">年濮阳县梨园乡东孙集村内道路项目</t>
    </r>
  </si>
  <si>
    <t xml:space="preserve">梨园乡东孙集村</t>
  </si>
  <si>
    <r>
      <rPr>
        <sz val="12"/>
        <rFont val="Noto Sans"/>
        <family val="2"/>
      </rPr>
      <t xml:space="preserve">硬化面积</t>
    </r>
    <r>
      <rPr>
        <sz val="12"/>
        <rFont val="仿宋"/>
        <family val="3"/>
        <charset val="134"/>
      </rPr>
      <t xml:space="preserve">11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梨园乡东孙集村</t>
    </r>
    <r>
      <rPr>
        <sz val="12"/>
        <rFont val="仿宋"/>
        <family val="3"/>
        <charset val="134"/>
      </rPr>
      <t xml:space="preserve">215</t>
    </r>
    <r>
      <rPr>
        <sz val="12"/>
        <rFont val="Noto Sans"/>
        <family val="2"/>
      </rPr>
      <t xml:space="preserve">户收益，</t>
    </r>
    <r>
      <rPr>
        <sz val="12"/>
        <rFont val="仿宋"/>
        <family val="3"/>
        <charset val="134"/>
      </rPr>
      <t xml:space="preserve">932</t>
    </r>
    <r>
      <rPr>
        <sz val="12"/>
        <rFont val="Noto Sans"/>
        <family val="2"/>
      </rPr>
      <t xml:space="preserve">人满意度</t>
    </r>
    <r>
      <rPr>
        <sz val="12"/>
        <rFont val="仿宋"/>
        <family val="3"/>
        <charset val="134"/>
      </rPr>
      <t xml:space="preserve">100%</t>
    </r>
  </si>
  <si>
    <r>
      <rPr>
        <sz val="12"/>
        <rFont val="Noto Sans"/>
        <family val="2"/>
      </rPr>
      <t xml:space="preserve">使梨园乡东孙集村</t>
    </r>
    <r>
      <rPr>
        <sz val="12"/>
        <rFont val="仿宋"/>
        <family val="3"/>
        <charset val="134"/>
      </rPr>
      <t xml:space="preserve">215</t>
    </r>
    <r>
      <rPr>
        <sz val="12"/>
        <rFont val="Noto Sans"/>
        <family val="2"/>
      </rPr>
      <t xml:space="preserve">户收益，</t>
    </r>
    <r>
      <rPr>
        <sz val="12"/>
        <rFont val="仿宋"/>
        <family val="3"/>
        <charset val="134"/>
      </rPr>
      <t xml:space="preserve">932</t>
    </r>
    <r>
      <rPr>
        <sz val="12"/>
        <rFont val="Noto Sans"/>
        <family val="2"/>
      </rPr>
      <t xml:space="preserve">人满意</t>
    </r>
  </si>
  <si>
    <r>
      <rPr>
        <sz val="12"/>
        <rFont val="仿宋"/>
        <family val="3"/>
        <charset val="134"/>
      </rPr>
      <t xml:space="preserve">2020</t>
    </r>
    <r>
      <rPr>
        <sz val="12"/>
        <rFont val="Noto Sans"/>
        <family val="2"/>
      </rPr>
      <t xml:space="preserve">年濮阳县梨园乡封寨村组道路项目</t>
    </r>
  </si>
  <si>
    <r>
      <rPr>
        <sz val="12"/>
        <rFont val="Noto Sans"/>
        <family val="2"/>
      </rPr>
      <t xml:space="preserve">硬化面积</t>
    </r>
    <r>
      <rPr>
        <sz val="12"/>
        <rFont val="仿宋"/>
        <family val="3"/>
        <charset val="134"/>
      </rPr>
      <t xml:space="preserve">3975</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该村贫困户</t>
    </r>
    <r>
      <rPr>
        <sz val="12"/>
        <rFont val="仿宋"/>
        <family val="3"/>
        <charset val="134"/>
      </rPr>
      <t xml:space="preserve">285</t>
    </r>
    <r>
      <rPr>
        <sz val="12"/>
        <rFont val="Noto Sans"/>
        <family val="2"/>
      </rPr>
      <t xml:space="preserve">人贫困人口满意</t>
    </r>
  </si>
  <si>
    <r>
      <rPr>
        <sz val="12"/>
        <rFont val="Noto Sans"/>
        <family val="2"/>
      </rPr>
      <t xml:space="preserve">使该村贫困户</t>
    </r>
    <r>
      <rPr>
        <sz val="12"/>
        <rFont val="仿宋"/>
        <family val="3"/>
        <charset val="134"/>
      </rPr>
      <t xml:space="preserve">285</t>
    </r>
    <r>
      <rPr>
        <sz val="12"/>
        <rFont val="Noto Sans"/>
        <family val="2"/>
      </rPr>
      <t xml:space="preserve">人受益</t>
    </r>
  </si>
  <si>
    <r>
      <rPr>
        <sz val="12"/>
        <rFont val="仿宋"/>
        <family val="3"/>
        <charset val="134"/>
      </rPr>
      <t xml:space="preserve">2020</t>
    </r>
    <r>
      <rPr>
        <sz val="12"/>
        <rFont val="Noto Sans"/>
        <family val="2"/>
      </rPr>
      <t xml:space="preserve">年濮阳县梨园乡后时寨村组道路项目</t>
    </r>
  </si>
  <si>
    <t xml:space="preserve">后时寨</t>
  </si>
  <si>
    <r>
      <rPr>
        <sz val="12"/>
        <rFont val="Noto Sans"/>
        <family val="2"/>
      </rPr>
      <t xml:space="preserve">硬化面积</t>
    </r>
    <r>
      <rPr>
        <sz val="12"/>
        <rFont val="仿宋"/>
        <family val="3"/>
        <charset val="134"/>
      </rPr>
      <t xml:space="preserve">2325</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该村贫困户</t>
    </r>
    <r>
      <rPr>
        <sz val="12"/>
        <rFont val="仿宋"/>
        <family val="3"/>
        <charset val="134"/>
      </rPr>
      <t xml:space="preserve">144</t>
    </r>
    <r>
      <rPr>
        <sz val="12"/>
        <rFont val="Noto Sans"/>
        <family val="2"/>
      </rPr>
      <t xml:space="preserve">人贫困人口满意</t>
    </r>
  </si>
  <si>
    <r>
      <rPr>
        <sz val="12"/>
        <rFont val="Noto Sans"/>
        <family val="2"/>
      </rPr>
      <t xml:space="preserve">使该村贫困户</t>
    </r>
    <r>
      <rPr>
        <sz val="12"/>
        <rFont val="仿宋"/>
        <family val="3"/>
        <charset val="134"/>
      </rPr>
      <t xml:space="preserve">144</t>
    </r>
    <r>
      <rPr>
        <sz val="12"/>
        <rFont val="Noto Sans"/>
        <family val="2"/>
      </rPr>
      <t xml:space="preserve">人受益</t>
    </r>
  </si>
  <si>
    <r>
      <rPr>
        <sz val="12"/>
        <rFont val="仿宋"/>
        <family val="3"/>
        <charset val="134"/>
      </rPr>
      <t xml:space="preserve">2020</t>
    </r>
    <r>
      <rPr>
        <sz val="12"/>
        <rFont val="Noto Sans"/>
        <family val="2"/>
      </rPr>
      <t xml:space="preserve">年濮阳县梨园乡梅寨村内道路项目</t>
    </r>
  </si>
  <si>
    <t xml:space="preserve">梅寨</t>
  </si>
  <si>
    <r>
      <rPr>
        <sz val="12"/>
        <rFont val="Noto Sans"/>
        <family val="2"/>
      </rPr>
      <t xml:space="preserve">硬化面积</t>
    </r>
    <r>
      <rPr>
        <sz val="12"/>
        <rFont val="仿宋"/>
        <family val="3"/>
        <charset val="134"/>
      </rPr>
      <t xml:space="preserve">436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t xml:space="preserve">使梨园乡梅寨村全村村民，受益全村村民满意</t>
  </si>
  <si>
    <t xml:space="preserve">使梨园乡西韩寨村全村村民，受益全村村民满意</t>
  </si>
  <si>
    <r>
      <rPr>
        <sz val="12"/>
        <rFont val="仿宋"/>
        <family val="3"/>
        <charset val="134"/>
      </rPr>
      <t xml:space="preserve">2020</t>
    </r>
    <r>
      <rPr>
        <sz val="12"/>
        <rFont val="Noto Sans"/>
        <family val="2"/>
      </rPr>
      <t xml:space="preserve">年濮阳县梨园乡潘寨村村内道路项目</t>
    </r>
  </si>
  <si>
    <r>
      <rPr>
        <sz val="12"/>
        <rFont val="Noto Sans"/>
        <family val="2"/>
      </rPr>
      <t xml:space="preserve">使梨园乡潘寨村</t>
    </r>
    <r>
      <rPr>
        <sz val="12"/>
        <rFont val="仿宋"/>
        <family val="3"/>
        <charset val="134"/>
      </rPr>
      <t xml:space="preserve">470</t>
    </r>
    <r>
      <rPr>
        <sz val="12"/>
        <rFont val="Noto Sans"/>
        <family val="2"/>
      </rPr>
      <t xml:space="preserve">人贫困人口受益，受益贫困人口满意</t>
    </r>
  </si>
  <si>
    <r>
      <rPr>
        <sz val="12"/>
        <rFont val="Noto Sans"/>
        <family val="2"/>
      </rPr>
      <t xml:space="preserve">使梨园乡潘寨村</t>
    </r>
    <r>
      <rPr>
        <sz val="12"/>
        <rFont val="仿宋"/>
        <family val="3"/>
        <charset val="134"/>
      </rPr>
      <t xml:space="preserve">470</t>
    </r>
    <r>
      <rPr>
        <sz val="12"/>
        <rFont val="Noto Sans"/>
        <family val="2"/>
      </rPr>
      <t xml:space="preserve">人贫困人口受益</t>
    </r>
  </si>
  <si>
    <r>
      <rPr>
        <sz val="12"/>
        <rFont val="仿宋"/>
        <family val="3"/>
        <charset val="134"/>
      </rPr>
      <t xml:space="preserve">2020</t>
    </r>
    <r>
      <rPr>
        <sz val="12"/>
        <rFont val="Noto Sans"/>
        <family val="2"/>
      </rPr>
      <t xml:space="preserve">年濮阳县梨园乡西兰溪村组道路项目</t>
    </r>
  </si>
  <si>
    <t xml:space="preserve">西兰溪</t>
  </si>
  <si>
    <r>
      <rPr>
        <sz val="12"/>
        <rFont val="Noto Sans"/>
        <family val="2"/>
      </rPr>
      <t xml:space="preserve">硬化面积</t>
    </r>
    <r>
      <rPr>
        <sz val="12"/>
        <rFont val="仿宋"/>
        <family val="3"/>
        <charset val="134"/>
      </rPr>
      <t xml:space="preserve">1442</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该村贫困户</t>
    </r>
    <r>
      <rPr>
        <sz val="12"/>
        <rFont val="仿宋"/>
        <family val="3"/>
        <charset val="134"/>
      </rPr>
      <t xml:space="preserve">52</t>
    </r>
    <r>
      <rPr>
        <sz val="12"/>
        <rFont val="Noto Sans"/>
        <family val="2"/>
      </rPr>
      <t xml:space="preserve">人贫困人口满意</t>
    </r>
  </si>
  <si>
    <r>
      <rPr>
        <sz val="12"/>
        <rFont val="Noto Sans"/>
        <family val="2"/>
      </rPr>
      <t xml:space="preserve">使该村贫困户</t>
    </r>
    <r>
      <rPr>
        <sz val="12"/>
        <rFont val="仿宋"/>
        <family val="3"/>
        <charset val="134"/>
      </rPr>
      <t xml:space="preserve">52</t>
    </r>
    <r>
      <rPr>
        <sz val="12"/>
        <rFont val="Noto Sans"/>
        <family val="2"/>
      </rPr>
      <t xml:space="preserve">人受益</t>
    </r>
  </si>
  <si>
    <r>
      <rPr>
        <sz val="12"/>
        <rFont val="仿宋"/>
        <family val="3"/>
        <charset val="134"/>
      </rPr>
      <t xml:space="preserve">2020</t>
    </r>
    <r>
      <rPr>
        <sz val="12"/>
        <rFont val="Noto Sans"/>
        <family val="2"/>
      </rPr>
      <t xml:space="preserve">年濮阳县梨园乡西闫村村内道路项目</t>
    </r>
  </si>
  <si>
    <t xml:space="preserve">西闫村</t>
  </si>
  <si>
    <r>
      <rPr>
        <sz val="12"/>
        <rFont val="Noto Sans"/>
        <family val="2"/>
      </rPr>
      <t xml:space="preserve">受益人口</t>
    </r>
    <r>
      <rPr>
        <sz val="12"/>
        <rFont val="仿宋"/>
        <family val="3"/>
        <charset val="134"/>
      </rPr>
      <t xml:space="preserve">949</t>
    </r>
    <r>
      <rPr>
        <sz val="12"/>
        <rFont val="Noto Sans"/>
        <family val="2"/>
      </rPr>
      <t xml:space="preserve">人，满意度</t>
    </r>
    <r>
      <rPr>
        <sz val="12"/>
        <rFont val="仿宋"/>
        <family val="3"/>
        <charset val="134"/>
      </rPr>
      <t xml:space="preserve">100%</t>
    </r>
  </si>
  <si>
    <r>
      <rPr>
        <sz val="12"/>
        <rFont val="Noto Sans"/>
        <family val="2"/>
      </rPr>
      <t xml:space="preserve">受益贫困人口</t>
    </r>
    <r>
      <rPr>
        <sz val="12"/>
        <rFont val="仿宋"/>
        <family val="3"/>
        <charset val="134"/>
      </rPr>
      <t xml:space="preserve">222</t>
    </r>
    <r>
      <rPr>
        <sz val="12"/>
        <rFont val="Noto Sans"/>
        <family val="2"/>
      </rPr>
      <t xml:space="preserve">人</t>
    </r>
  </si>
  <si>
    <r>
      <rPr>
        <sz val="12"/>
        <rFont val="仿宋"/>
        <family val="3"/>
        <charset val="134"/>
      </rPr>
      <t xml:space="preserve">2020</t>
    </r>
    <r>
      <rPr>
        <sz val="12"/>
        <rFont val="Noto Sans"/>
        <family val="2"/>
      </rPr>
      <t xml:space="preserve">年濮阳县梁庄乡中于屯村道路项目</t>
    </r>
  </si>
  <si>
    <t xml:space="preserve">中于屯</t>
  </si>
  <si>
    <r>
      <rPr>
        <sz val="12"/>
        <rFont val="Noto Sans"/>
        <family val="2"/>
      </rPr>
      <t xml:space="preserve">使户部寨镇中于屯</t>
    </r>
    <r>
      <rPr>
        <sz val="12"/>
        <rFont val="仿宋"/>
        <family val="3"/>
        <charset val="134"/>
      </rPr>
      <t xml:space="preserve">10</t>
    </r>
    <r>
      <rPr>
        <sz val="12"/>
        <rFont val="Noto Sans"/>
        <family val="2"/>
      </rPr>
      <t xml:space="preserve">人贫困人口受益，受益贫困人口满意</t>
    </r>
  </si>
  <si>
    <r>
      <rPr>
        <sz val="12"/>
        <rFont val="Noto Sans"/>
        <family val="2"/>
      </rPr>
      <t xml:space="preserve">使户部寨镇中于屯</t>
    </r>
    <r>
      <rPr>
        <sz val="12"/>
        <rFont val="仿宋"/>
        <family val="3"/>
        <charset val="134"/>
      </rPr>
      <t xml:space="preserve">10</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霸王集村村道路项目</t>
    </r>
  </si>
  <si>
    <t xml:space="preserve">霸王集</t>
  </si>
  <si>
    <r>
      <rPr>
        <sz val="12"/>
        <rFont val="Noto Sans"/>
        <family val="2"/>
      </rPr>
      <t xml:space="preserve">硬化面积</t>
    </r>
    <r>
      <rPr>
        <sz val="12"/>
        <rFont val="仿宋"/>
        <family val="3"/>
        <charset val="134"/>
      </rPr>
      <t xml:space="preserve">345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梁庄镇霸王集</t>
    </r>
    <r>
      <rPr>
        <sz val="12"/>
        <rFont val="仿宋"/>
        <family val="3"/>
        <charset val="134"/>
      </rPr>
      <t xml:space="preserve">21</t>
    </r>
    <r>
      <rPr>
        <sz val="12"/>
        <rFont val="Noto Sans"/>
        <family val="2"/>
      </rPr>
      <t xml:space="preserve">人贫困人口受益，受益贫困人口满意</t>
    </r>
  </si>
  <si>
    <r>
      <rPr>
        <sz val="12"/>
        <rFont val="Noto Sans"/>
        <family val="2"/>
      </rPr>
      <t xml:space="preserve">使梁庄镇霸王集</t>
    </r>
    <r>
      <rPr>
        <sz val="12"/>
        <rFont val="仿宋"/>
        <family val="3"/>
        <charset val="134"/>
      </rPr>
      <t xml:space="preserve">21</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北陈寨村道路项目</t>
    </r>
  </si>
  <si>
    <t xml:space="preserve">北陈寨</t>
  </si>
  <si>
    <r>
      <rPr>
        <sz val="12"/>
        <rFont val="Noto Sans"/>
        <family val="2"/>
      </rPr>
      <t xml:space="preserve">使梁庄镇北陈寨</t>
    </r>
    <r>
      <rPr>
        <sz val="12"/>
        <rFont val="仿宋"/>
        <family val="3"/>
        <charset val="134"/>
      </rPr>
      <t xml:space="preserve">23</t>
    </r>
    <r>
      <rPr>
        <sz val="12"/>
        <rFont val="Noto Sans"/>
        <family val="2"/>
      </rPr>
      <t xml:space="preserve">人贫困人口受益，受益贫困人口满意</t>
    </r>
  </si>
  <si>
    <r>
      <rPr>
        <sz val="12"/>
        <rFont val="Noto Sans"/>
        <family val="2"/>
      </rPr>
      <t xml:space="preserve">使梁庄镇北陈寨</t>
    </r>
    <r>
      <rPr>
        <sz val="12"/>
        <rFont val="仿宋"/>
        <family val="3"/>
        <charset val="134"/>
      </rPr>
      <t xml:space="preserve">23</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陈于屯村村道路项目</t>
    </r>
  </si>
  <si>
    <t xml:space="preserve">陈于屯</t>
  </si>
  <si>
    <r>
      <rPr>
        <sz val="12"/>
        <rFont val="Noto Sans"/>
        <family val="2"/>
      </rPr>
      <t xml:space="preserve">硬化面积</t>
    </r>
    <r>
      <rPr>
        <sz val="12"/>
        <rFont val="仿宋"/>
        <family val="3"/>
        <charset val="134"/>
      </rPr>
      <t xml:space="preserve">55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梁庄镇陈于屯</t>
    </r>
    <r>
      <rPr>
        <sz val="12"/>
        <rFont val="仿宋"/>
        <family val="3"/>
        <charset val="134"/>
      </rPr>
      <t xml:space="preserve">20</t>
    </r>
    <r>
      <rPr>
        <sz val="12"/>
        <rFont val="Noto Sans"/>
        <family val="2"/>
      </rPr>
      <t xml:space="preserve">人贫困人口受益，受益贫困人口满意</t>
    </r>
  </si>
  <si>
    <r>
      <rPr>
        <sz val="12"/>
        <rFont val="Noto Sans"/>
        <family val="2"/>
      </rPr>
      <t xml:space="preserve">使梁庄镇陈于屯</t>
    </r>
    <r>
      <rPr>
        <sz val="12"/>
        <rFont val="仿宋"/>
        <family val="3"/>
        <charset val="134"/>
      </rPr>
      <t xml:space="preserve">20</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郭庄村道路项目</t>
    </r>
  </si>
  <si>
    <t xml:space="preserve">郭庄</t>
  </si>
  <si>
    <r>
      <rPr>
        <sz val="12"/>
        <rFont val="Noto Sans"/>
        <family val="2"/>
      </rPr>
      <t xml:space="preserve">硬化面积</t>
    </r>
    <r>
      <rPr>
        <sz val="12"/>
        <rFont val="仿宋"/>
        <family val="3"/>
        <charset val="134"/>
      </rPr>
      <t xml:space="preserve">225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郭庄</t>
    </r>
    <r>
      <rPr>
        <sz val="12"/>
        <rFont val="仿宋"/>
        <family val="3"/>
        <charset val="134"/>
      </rPr>
      <t xml:space="preserve">26</t>
    </r>
    <r>
      <rPr>
        <sz val="12"/>
        <rFont val="Noto Sans"/>
        <family val="2"/>
      </rPr>
      <t xml:space="preserve">人贫困人口受益，受益贫困人口满意</t>
    </r>
  </si>
  <si>
    <r>
      <rPr>
        <sz val="12"/>
        <rFont val="Noto Sans"/>
        <family val="2"/>
      </rPr>
      <t xml:space="preserve">使郭庄村</t>
    </r>
    <r>
      <rPr>
        <sz val="12"/>
        <rFont val="仿宋"/>
        <family val="3"/>
        <charset val="134"/>
      </rPr>
      <t xml:space="preserve">26</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何寨村道路项目</t>
    </r>
  </si>
  <si>
    <t xml:space="preserve">何寨</t>
  </si>
  <si>
    <r>
      <rPr>
        <sz val="12"/>
        <rFont val="Noto Sans"/>
        <family val="2"/>
      </rPr>
      <t xml:space="preserve">硬化面积</t>
    </r>
    <r>
      <rPr>
        <sz val="12"/>
        <rFont val="仿宋"/>
        <family val="3"/>
        <charset val="134"/>
      </rPr>
      <t xml:space="preserve">18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梁庄镇何寨</t>
    </r>
    <r>
      <rPr>
        <sz val="12"/>
        <rFont val="仿宋"/>
        <family val="3"/>
        <charset val="134"/>
      </rPr>
      <t xml:space="preserve">1</t>
    </r>
    <r>
      <rPr>
        <sz val="12"/>
        <rFont val="Noto Sans"/>
        <family val="2"/>
      </rPr>
      <t xml:space="preserve">人贫困人口受益，受益贫困人口满意</t>
    </r>
  </si>
  <si>
    <r>
      <rPr>
        <sz val="12"/>
        <rFont val="Noto Sans"/>
        <family val="2"/>
      </rPr>
      <t xml:space="preserve">使梁庄镇何寨</t>
    </r>
    <r>
      <rPr>
        <sz val="12"/>
        <rFont val="仿宋"/>
        <family val="3"/>
        <charset val="134"/>
      </rPr>
      <t xml:space="preserve">1</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红屯村道路项目</t>
    </r>
  </si>
  <si>
    <t xml:space="preserve">红屯</t>
  </si>
  <si>
    <r>
      <rPr>
        <sz val="12"/>
        <rFont val="Noto Sans"/>
        <family val="2"/>
      </rPr>
      <t xml:space="preserve">使红屯</t>
    </r>
    <r>
      <rPr>
        <sz val="12"/>
        <rFont val="仿宋"/>
        <family val="3"/>
        <charset val="134"/>
      </rPr>
      <t xml:space="preserve">18</t>
    </r>
    <r>
      <rPr>
        <sz val="12"/>
        <rFont val="Noto Sans"/>
        <family val="2"/>
      </rPr>
      <t xml:space="preserve">人贫困人口受益，受益贫困人口满意</t>
    </r>
  </si>
  <si>
    <r>
      <rPr>
        <sz val="12"/>
        <rFont val="Noto Sans"/>
        <family val="2"/>
      </rPr>
      <t xml:space="preserve">使红屯</t>
    </r>
    <r>
      <rPr>
        <sz val="12"/>
        <rFont val="仿宋"/>
        <family val="3"/>
        <charset val="134"/>
      </rPr>
      <t xml:space="preserve">18</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贾张温道路项目</t>
    </r>
  </si>
  <si>
    <t xml:space="preserve">贾张温</t>
  </si>
  <si>
    <r>
      <rPr>
        <sz val="12"/>
        <rFont val="Noto Sans"/>
        <family val="2"/>
      </rPr>
      <t xml:space="preserve">使前贾温</t>
    </r>
    <r>
      <rPr>
        <sz val="12"/>
        <rFont val="仿宋"/>
        <family val="3"/>
        <charset val="134"/>
      </rPr>
      <t xml:space="preserve">28</t>
    </r>
    <r>
      <rPr>
        <sz val="12"/>
        <rFont val="Noto Sans"/>
        <family val="2"/>
      </rPr>
      <t xml:space="preserve">人贫困人口受益，受益贫困人口满意</t>
    </r>
  </si>
  <si>
    <r>
      <rPr>
        <sz val="12"/>
        <rFont val="Noto Sans"/>
        <family val="2"/>
      </rPr>
      <t xml:space="preserve">使贾张温</t>
    </r>
    <r>
      <rPr>
        <sz val="12"/>
        <rFont val="仿宋"/>
        <family val="3"/>
        <charset val="134"/>
      </rPr>
      <t xml:space="preserve">28</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金刚集村村道路项目</t>
    </r>
  </si>
  <si>
    <t xml:space="preserve">金刚集村</t>
  </si>
  <si>
    <r>
      <rPr>
        <sz val="12"/>
        <rFont val="Noto Sans"/>
        <family val="2"/>
      </rPr>
      <t xml:space="preserve">硬化面积</t>
    </r>
    <r>
      <rPr>
        <sz val="12"/>
        <rFont val="仿宋"/>
        <family val="3"/>
        <charset val="134"/>
      </rPr>
      <t xml:space="preserve">42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梁庄镇金刚集村</t>
    </r>
    <r>
      <rPr>
        <sz val="12"/>
        <rFont val="仿宋"/>
        <family val="3"/>
        <charset val="134"/>
      </rPr>
      <t xml:space="preserve">19</t>
    </r>
    <r>
      <rPr>
        <sz val="12"/>
        <rFont val="Noto Sans"/>
        <family val="2"/>
      </rPr>
      <t xml:space="preserve">人贫困人口受益，受益贫困人口满意</t>
    </r>
  </si>
  <si>
    <r>
      <rPr>
        <sz val="12"/>
        <rFont val="Noto Sans"/>
        <family val="2"/>
      </rPr>
      <t xml:space="preserve">使梁庄镇金刚集村</t>
    </r>
    <r>
      <rPr>
        <sz val="12"/>
        <rFont val="仿宋"/>
        <family val="3"/>
        <charset val="134"/>
      </rPr>
      <t xml:space="preserve">19</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康屯村道路项目</t>
    </r>
  </si>
  <si>
    <t xml:space="preserve">康屯</t>
  </si>
  <si>
    <r>
      <rPr>
        <sz val="12"/>
        <rFont val="Noto Sans"/>
        <family val="2"/>
      </rPr>
      <t xml:space="preserve">使梁庄镇康屯</t>
    </r>
    <r>
      <rPr>
        <sz val="12"/>
        <rFont val="仿宋"/>
        <family val="3"/>
        <charset val="134"/>
      </rPr>
      <t xml:space="preserve">21</t>
    </r>
    <r>
      <rPr>
        <sz val="12"/>
        <rFont val="Noto Sans"/>
        <family val="2"/>
      </rPr>
      <t xml:space="preserve">人贫困人口受益，受益贫困人口满意</t>
    </r>
  </si>
  <si>
    <r>
      <rPr>
        <sz val="12"/>
        <rFont val="Noto Sans"/>
        <family val="2"/>
      </rPr>
      <t xml:space="preserve">使梁庄镇康屯</t>
    </r>
    <r>
      <rPr>
        <sz val="12"/>
        <rFont val="仿宋"/>
        <family val="3"/>
        <charset val="134"/>
      </rPr>
      <t xml:space="preserve">21</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马楼村道路项目</t>
    </r>
  </si>
  <si>
    <t xml:space="preserve">马楼</t>
  </si>
  <si>
    <r>
      <rPr>
        <sz val="12"/>
        <rFont val="Noto Sans"/>
        <family val="2"/>
      </rPr>
      <t xml:space="preserve">使马楼</t>
    </r>
    <r>
      <rPr>
        <sz val="12"/>
        <rFont val="仿宋"/>
        <family val="3"/>
        <charset val="134"/>
      </rPr>
      <t xml:space="preserve">45</t>
    </r>
    <r>
      <rPr>
        <sz val="12"/>
        <rFont val="Noto Sans"/>
        <family val="2"/>
      </rPr>
      <t xml:space="preserve">人贫困人口受益，受益贫困人口满意</t>
    </r>
  </si>
  <si>
    <r>
      <rPr>
        <sz val="12"/>
        <rFont val="Noto Sans"/>
        <family val="2"/>
      </rPr>
      <t xml:space="preserve">使马楼</t>
    </r>
    <r>
      <rPr>
        <sz val="12"/>
        <rFont val="仿宋"/>
        <family val="3"/>
        <charset val="134"/>
      </rPr>
      <t xml:space="preserve">45</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前张温道路项目</t>
    </r>
  </si>
  <si>
    <t xml:space="preserve">前张温</t>
  </si>
  <si>
    <r>
      <rPr>
        <sz val="12"/>
        <rFont val="Noto Sans"/>
        <family val="2"/>
      </rPr>
      <t xml:space="preserve">使前张温</t>
    </r>
    <r>
      <rPr>
        <sz val="12"/>
        <rFont val="仿宋"/>
        <family val="3"/>
        <charset val="134"/>
      </rPr>
      <t xml:space="preserve">28</t>
    </r>
    <r>
      <rPr>
        <sz val="12"/>
        <rFont val="Noto Sans"/>
        <family val="2"/>
      </rPr>
      <t xml:space="preserve">人贫困人口受益，受益贫困人口满意</t>
    </r>
  </si>
  <si>
    <r>
      <rPr>
        <sz val="12"/>
        <rFont val="Noto Sans"/>
        <family val="2"/>
      </rPr>
      <t xml:space="preserve">使前张温</t>
    </r>
    <r>
      <rPr>
        <sz val="12"/>
        <rFont val="仿宋"/>
        <family val="3"/>
        <charset val="134"/>
      </rPr>
      <t xml:space="preserve">28</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王郭村道路项目</t>
    </r>
  </si>
  <si>
    <t xml:space="preserve">王郭村</t>
  </si>
  <si>
    <r>
      <rPr>
        <sz val="12"/>
        <rFont val="Noto Sans"/>
        <family val="2"/>
      </rPr>
      <t xml:space="preserve">使王郭村</t>
    </r>
    <r>
      <rPr>
        <sz val="12"/>
        <rFont val="仿宋"/>
        <family val="3"/>
        <charset val="134"/>
      </rPr>
      <t xml:space="preserve">25</t>
    </r>
    <r>
      <rPr>
        <sz val="12"/>
        <rFont val="Noto Sans"/>
        <family val="2"/>
      </rPr>
      <t xml:space="preserve">人贫困人口受益，受益贫困人口满意</t>
    </r>
  </si>
  <si>
    <r>
      <rPr>
        <sz val="12"/>
        <rFont val="Noto Sans"/>
        <family val="2"/>
      </rPr>
      <t xml:space="preserve">使王郭村</t>
    </r>
    <r>
      <rPr>
        <sz val="12"/>
        <rFont val="仿宋"/>
        <family val="3"/>
        <charset val="134"/>
      </rPr>
      <t xml:space="preserve">25</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吴枣村道路项目</t>
    </r>
  </si>
  <si>
    <t xml:space="preserve">吴枣村</t>
  </si>
  <si>
    <r>
      <rPr>
        <sz val="12"/>
        <rFont val="Noto Sans"/>
        <family val="2"/>
      </rPr>
      <t xml:space="preserve">使吴枣村</t>
    </r>
    <r>
      <rPr>
        <sz val="12"/>
        <rFont val="仿宋"/>
        <family val="3"/>
        <charset val="134"/>
      </rPr>
      <t xml:space="preserve">17</t>
    </r>
    <r>
      <rPr>
        <sz val="12"/>
        <rFont val="Noto Sans"/>
        <family val="2"/>
      </rPr>
      <t xml:space="preserve">人贫困人口受益，受益贫困人口满意</t>
    </r>
  </si>
  <si>
    <r>
      <rPr>
        <sz val="12"/>
        <rFont val="Noto Sans"/>
        <family val="2"/>
      </rPr>
      <t xml:space="preserve">使吴枣村</t>
    </r>
    <r>
      <rPr>
        <sz val="12"/>
        <rFont val="仿宋"/>
        <family val="3"/>
        <charset val="134"/>
      </rPr>
      <t xml:space="preserve">17</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西段寨村道路项目</t>
    </r>
  </si>
  <si>
    <t xml:space="preserve">西段寨</t>
  </si>
  <si>
    <r>
      <rPr>
        <sz val="12"/>
        <rFont val="Noto Sans"/>
        <family val="2"/>
      </rPr>
      <t xml:space="preserve">使西段寨</t>
    </r>
    <r>
      <rPr>
        <sz val="12"/>
        <rFont val="仿宋"/>
        <family val="3"/>
        <charset val="134"/>
      </rPr>
      <t xml:space="preserve">17</t>
    </r>
    <r>
      <rPr>
        <sz val="12"/>
        <rFont val="Noto Sans"/>
        <family val="2"/>
      </rPr>
      <t xml:space="preserve">人贫困人口受益，受益贫困人口满意</t>
    </r>
  </si>
  <si>
    <r>
      <rPr>
        <sz val="12"/>
        <rFont val="Noto Sans"/>
        <family val="2"/>
      </rPr>
      <t xml:space="preserve">使西段寨</t>
    </r>
    <r>
      <rPr>
        <sz val="12"/>
        <rFont val="仿宋"/>
        <family val="3"/>
        <charset val="134"/>
      </rPr>
      <t xml:space="preserve">17</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咸城村道路项目</t>
    </r>
  </si>
  <si>
    <t xml:space="preserve">咸城</t>
  </si>
  <si>
    <r>
      <rPr>
        <sz val="12"/>
        <rFont val="Noto Sans"/>
        <family val="2"/>
      </rPr>
      <t xml:space="preserve">使梁庄镇咸城</t>
    </r>
    <r>
      <rPr>
        <sz val="12"/>
        <rFont val="仿宋"/>
        <family val="3"/>
        <charset val="134"/>
      </rPr>
      <t xml:space="preserve">22</t>
    </r>
    <r>
      <rPr>
        <sz val="12"/>
        <rFont val="Noto Sans"/>
        <family val="2"/>
      </rPr>
      <t xml:space="preserve">人贫困人口受益，受益贫困人口满意</t>
    </r>
  </si>
  <si>
    <r>
      <rPr>
        <sz val="12"/>
        <rFont val="Noto Sans"/>
        <family val="2"/>
      </rPr>
      <t xml:space="preserve">使梁庄镇咸城</t>
    </r>
    <r>
      <rPr>
        <sz val="12"/>
        <rFont val="仿宋"/>
        <family val="3"/>
        <charset val="134"/>
      </rPr>
      <t xml:space="preserve">22</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辛寨村道路项目</t>
    </r>
  </si>
  <si>
    <t xml:space="preserve">辛寨村</t>
  </si>
  <si>
    <r>
      <rPr>
        <sz val="12"/>
        <rFont val="Noto Sans"/>
        <family val="2"/>
      </rPr>
      <t xml:space="preserve">使</t>
    </r>
    <r>
      <rPr>
        <sz val="12"/>
        <rFont val="仿宋"/>
        <family val="3"/>
        <charset val="134"/>
      </rPr>
      <t xml:space="preserve">17</t>
    </r>
    <r>
      <rPr>
        <sz val="12"/>
        <rFont val="Noto Sans"/>
        <family val="2"/>
      </rPr>
      <t xml:space="preserve">人贫困人口受益，受益贫困人口满意</t>
    </r>
  </si>
  <si>
    <r>
      <rPr>
        <sz val="12"/>
        <rFont val="Noto Sans"/>
        <family val="2"/>
      </rPr>
      <t xml:space="preserve">使辛寨</t>
    </r>
    <r>
      <rPr>
        <sz val="12"/>
        <rFont val="仿宋"/>
        <family val="3"/>
        <charset val="134"/>
      </rPr>
      <t xml:space="preserve">17</t>
    </r>
    <r>
      <rPr>
        <sz val="12"/>
        <rFont val="Noto Sans"/>
        <family val="2"/>
      </rPr>
      <t xml:space="preserve">人贫困人口受益</t>
    </r>
  </si>
  <si>
    <r>
      <rPr>
        <sz val="12"/>
        <rFont val="仿宋"/>
        <family val="3"/>
        <charset val="134"/>
      </rPr>
      <t xml:space="preserve">2020</t>
    </r>
    <r>
      <rPr>
        <sz val="12"/>
        <rFont val="Noto Sans"/>
        <family val="2"/>
      </rPr>
      <t xml:space="preserve">年濮阳县梁庄镇梁庄集村道路项目</t>
    </r>
  </si>
  <si>
    <t xml:space="preserve">梁庄集</t>
  </si>
  <si>
    <r>
      <rPr>
        <sz val="12"/>
        <rFont val="Noto Sans"/>
        <family val="2"/>
      </rPr>
      <t xml:space="preserve">硬化面积</t>
    </r>
    <r>
      <rPr>
        <sz val="12"/>
        <rFont val="仿宋"/>
        <family val="3"/>
        <charset val="134"/>
      </rPr>
      <t xml:space="preserve">18434</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8cm</t>
    </r>
  </si>
  <si>
    <r>
      <rPr>
        <sz val="12"/>
        <rFont val="Noto Sans"/>
        <family val="2"/>
      </rPr>
      <t xml:space="preserve">使</t>
    </r>
    <r>
      <rPr>
        <sz val="12"/>
        <rFont val="仿宋"/>
        <family val="3"/>
        <charset val="134"/>
      </rPr>
      <t xml:space="preserve">1303</t>
    </r>
    <r>
      <rPr>
        <sz val="12"/>
        <rFont val="Noto Sans"/>
        <family val="2"/>
      </rPr>
      <t xml:space="preserve">人受益，受益贫困人口满意度</t>
    </r>
    <r>
      <rPr>
        <sz val="12"/>
        <rFont val="仿宋"/>
        <family val="3"/>
        <charset val="134"/>
      </rPr>
      <t xml:space="preserve">100%</t>
    </r>
  </si>
  <si>
    <r>
      <rPr>
        <sz val="12"/>
        <rFont val="Noto Sans"/>
        <family val="2"/>
      </rPr>
      <t xml:space="preserve">使人贫困人口</t>
    </r>
    <r>
      <rPr>
        <sz val="12"/>
        <rFont val="仿宋"/>
        <family val="3"/>
        <charset val="134"/>
      </rPr>
      <t xml:space="preserve">30</t>
    </r>
    <r>
      <rPr>
        <sz val="12"/>
        <rFont val="Noto Sans"/>
        <family val="2"/>
      </rPr>
      <t xml:space="preserve">人受益</t>
    </r>
  </si>
  <si>
    <r>
      <rPr>
        <sz val="12"/>
        <rFont val="仿宋"/>
        <family val="3"/>
        <charset val="134"/>
      </rPr>
      <t xml:space="preserve">2020</t>
    </r>
    <r>
      <rPr>
        <sz val="12"/>
        <rFont val="Noto Sans"/>
        <family val="2"/>
      </rPr>
      <t xml:space="preserve">年濮阳县柳屯镇虎山寨、于家、单十八郎村内道路项目</t>
    </r>
  </si>
  <si>
    <t xml:space="preserve">柳屯镇虎山寨、于家、单十八郎村</t>
  </si>
  <si>
    <r>
      <rPr>
        <sz val="12"/>
        <rFont val="Noto Sans"/>
        <family val="2"/>
      </rPr>
      <t xml:space="preserve">硬化面积</t>
    </r>
    <r>
      <rPr>
        <sz val="12"/>
        <rFont val="仿宋"/>
        <family val="3"/>
        <charset val="134"/>
      </rPr>
      <t xml:space="preserve">1525</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t>
    </r>
    <r>
      <rPr>
        <sz val="12"/>
        <rFont val="仿宋"/>
        <family val="3"/>
        <charset val="134"/>
      </rPr>
      <t xml:space="preserve">4569</t>
    </r>
    <r>
      <rPr>
        <sz val="12"/>
        <rFont val="Noto Sans"/>
        <family val="2"/>
      </rPr>
      <t xml:space="preserve">人受益，受益贫困人口满意度</t>
    </r>
    <r>
      <rPr>
        <sz val="12"/>
        <rFont val="仿宋"/>
        <family val="3"/>
        <charset val="134"/>
      </rPr>
      <t xml:space="preserve">100%</t>
    </r>
  </si>
  <si>
    <r>
      <rPr>
        <sz val="12"/>
        <rFont val="Noto Sans"/>
        <family val="2"/>
      </rPr>
      <t xml:space="preserve">使人贫困人口</t>
    </r>
    <r>
      <rPr>
        <sz val="12"/>
        <rFont val="仿宋"/>
        <family val="3"/>
        <charset val="134"/>
      </rPr>
      <t xml:space="preserve">55</t>
    </r>
    <r>
      <rPr>
        <sz val="12"/>
        <rFont val="Noto Sans"/>
        <family val="2"/>
      </rPr>
      <t xml:space="preserve">人受益</t>
    </r>
  </si>
  <si>
    <r>
      <rPr>
        <sz val="12"/>
        <rFont val="仿宋"/>
        <family val="3"/>
        <charset val="134"/>
      </rPr>
      <t xml:space="preserve">2020</t>
    </r>
    <r>
      <rPr>
        <sz val="12"/>
        <rFont val="Noto Sans"/>
        <family val="2"/>
      </rPr>
      <t xml:space="preserve">年濮阳县柳屯镇吉堂村内道路项目</t>
    </r>
  </si>
  <si>
    <t xml:space="preserve">吉堂</t>
  </si>
  <si>
    <r>
      <rPr>
        <sz val="12"/>
        <rFont val="Noto Sans"/>
        <family val="2"/>
      </rPr>
      <t xml:space="preserve">硬化面积</t>
    </r>
    <r>
      <rPr>
        <sz val="12"/>
        <rFont val="仿宋"/>
        <family val="3"/>
        <charset val="134"/>
      </rPr>
      <t xml:space="preserve">1083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柳屯镇吉堂</t>
    </r>
    <r>
      <rPr>
        <sz val="12"/>
        <rFont val="仿宋"/>
        <family val="3"/>
        <charset val="134"/>
      </rPr>
      <t xml:space="preserve">25</t>
    </r>
    <r>
      <rPr>
        <sz val="12"/>
        <rFont val="Noto Sans"/>
        <family val="2"/>
      </rPr>
      <t xml:space="preserve">户贫困户受益，受益贫困户满意度</t>
    </r>
    <r>
      <rPr>
        <sz val="12"/>
        <rFont val="仿宋"/>
        <family val="3"/>
        <charset val="134"/>
      </rPr>
      <t xml:space="preserve">100%</t>
    </r>
  </si>
  <si>
    <r>
      <rPr>
        <sz val="12"/>
        <rFont val="Noto Sans"/>
        <family val="2"/>
      </rPr>
      <t xml:space="preserve">使柳屯镇吉堂</t>
    </r>
    <r>
      <rPr>
        <sz val="12"/>
        <rFont val="仿宋"/>
        <family val="3"/>
        <charset val="134"/>
      </rPr>
      <t xml:space="preserve">25</t>
    </r>
    <r>
      <rPr>
        <sz val="12"/>
        <rFont val="Noto Sans"/>
        <family val="2"/>
      </rPr>
      <t xml:space="preserve">户贫困户受益</t>
    </r>
  </si>
  <si>
    <r>
      <rPr>
        <sz val="12"/>
        <rFont val="仿宋"/>
        <family val="3"/>
        <charset val="134"/>
      </rPr>
      <t xml:space="preserve">2020</t>
    </r>
    <r>
      <rPr>
        <sz val="12"/>
        <rFont val="Noto Sans"/>
        <family val="2"/>
      </rPr>
      <t xml:space="preserve">年濮阳县柳屯镇杨什八郎村内道路项目</t>
    </r>
  </si>
  <si>
    <t xml:space="preserve">杨什八郎</t>
  </si>
  <si>
    <r>
      <rPr>
        <sz val="12"/>
        <rFont val="Noto Sans"/>
        <family val="2"/>
      </rPr>
      <t xml:space="preserve">硬化面积</t>
    </r>
    <r>
      <rPr>
        <sz val="12"/>
        <rFont val="仿宋"/>
        <family val="3"/>
        <charset val="134"/>
      </rPr>
      <t xml:space="preserve">533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柳屯镇杨什八郎</t>
    </r>
    <r>
      <rPr>
        <sz val="12"/>
        <rFont val="仿宋"/>
        <family val="3"/>
        <charset val="134"/>
      </rPr>
      <t xml:space="preserve">18</t>
    </r>
    <r>
      <rPr>
        <sz val="12"/>
        <rFont val="Noto Sans"/>
        <family val="2"/>
      </rPr>
      <t xml:space="preserve">户贫困户受益，受益贫困户满意度</t>
    </r>
    <r>
      <rPr>
        <sz val="12"/>
        <rFont val="仿宋"/>
        <family val="3"/>
        <charset val="134"/>
      </rPr>
      <t xml:space="preserve">100%</t>
    </r>
  </si>
  <si>
    <r>
      <rPr>
        <sz val="12"/>
        <rFont val="Noto Sans"/>
        <family val="2"/>
      </rPr>
      <t xml:space="preserve">使柳屯镇杨什八郎</t>
    </r>
    <r>
      <rPr>
        <sz val="12"/>
        <rFont val="仿宋"/>
        <family val="3"/>
        <charset val="134"/>
      </rPr>
      <t xml:space="preserve">18</t>
    </r>
    <r>
      <rPr>
        <sz val="12"/>
        <rFont val="Noto Sans"/>
        <family val="2"/>
      </rPr>
      <t xml:space="preserve">户贫困户受益，</t>
    </r>
  </si>
  <si>
    <r>
      <rPr>
        <sz val="12"/>
        <rFont val="仿宋"/>
        <family val="3"/>
        <charset val="134"/>
      </rPr>
      <t xml:space="preserve">2020</t>
    </r>
    <r>
      <rPr>
        <sz val="12"/>
        <rFont val="Noto Sans"/>
        <family val="2"/>
      </rPr>
      <t xml:space="preserve">年濮阳县柳屯镇这河寨北李庄虎山寨于家村基础设施项目</t>
    </r>
  </si>
  <si>
    <t xml:space="preserve">这河寨北李庄虎山寨于家村</t>
  </si>
  <si>
    <r>
      <rPr>
        <sz val="12"/>
        <rFont val="仿宋"/>
        <family val="3"/>
        <charset val="134"/>
      </rPr>
      <t xml:space="preserve">3180</t>
    </r>
    <r>
      <rPr>
        <sz val="12"/>
        <rFont val="Noto Sans"/>
        <family val="2"/>
      </rPr>
      <t xml:space="preserve">㎡，下水道，</t>
    </r>
    <r>
      <rPr>
        <sz val="12"/>
        <rFont val="仿宋"/>
        <family val="3"/>
        <charset val="134"/>
      </rPr>
      <t xml:space="preserve">1525m2</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t>
    </r>
    <r>
      <rPr>
        <sz val="12"/>
        <rFont val="仿宋"/>
        <family val="3"/>
        <charset val="134"/>
      </rPr>
      <t xml:space="preserve">3169</t>
    </r>
    <r>
      <rPr>
        <sz val="12"/>
        <rFont val="Noto Sans"/>
        <family val="2"/>
      </rPr>
      <t xml:space="preserve">人受益，受益贫困人口满意度</t>
    </r>
    <r>
      <rPr>
        <sz val="12"/>
        <rFont val="仿宋"/>
        <family val="3"/>
        <charset val="134"/>
      </rPr>
      <t xml:space="preserve">100%</t>
    </r>
  </si>
  <si>
    <r>
      <rPr>
        <sz val="12"/>
        <rFont val="Noto Sans"/>
        <family val="2"/>
      </rPr>
      <t xml:space="preserve">使人贫困人口</t>
    </r>
    <r>
      <rPr>
        <sz val="12"/>
        <rFont val="仿宋"/>
        <family val="3"/>
        <charset val="134"/>
      </rPr>
      <t xml:space="preserve">52</t>
    </r>
    <r>
      <rPr>
        <sz val="12"/>
        <rFont val="Noto Sans"/>
        <family val="2"/>
      </rPr>
      <t xml:space="preserve">人受益</t>
    </r>
  </si>
  <si>
    <r>
      <rPr>
        <sz val="12"/>
        <rFont val="仿宋"/>
        <family val="3"/>
        <charset val="134"/>
      </rPr>
      <t xml:space="preserve">2020</t>
    </r>
    <r>
      <rPr>
        <sz val="12"/>
        <rFont val="Noto Sans"/>
        <family val="2"/>
      </rPr>
      <t xml:space="preserve">年濮阳县柳屯镇这河寨村道路项目</t>
    </r>
  </si>
  <si>
    <t xml:space="preserve">柳屯镇这河寨</t>
  </si>
  <si>
    <r>
      <rPr>
        <sz val="12"/>
        <rFont val="Noto Sans"/>
        <family val="2"/>
      </rPr>
      <t xml:space="preserve">硬化面积</t>
    </r>
    <r>
      <rPr>
        <sz val="12"/>
        <rFont val="仿宋"/>
        <family val="3"/>
        <charset val="134"/>
      </rPr>
      <t xml:space="preserve">318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t>
    </r>
    <r>
      <rPr>
        <sz val="12"/>
        <rFont val="仿宋"/>
        <family val="3"/>
        <charset val="134"/>
      </rPr>
      <t xml:space="preserve">2932</t>
    </r>
    <r>
      <rPr>
        <sz val="12"/>
        <rFont val="Noto Sans"/>
        <family val="2"/>
      </rPr>
      <t xml:space="preserve">人受益，受益贫困人口满意度</t>
    </r>
    <r>
      <rPr>
        <sz val="12"/>
        <rFont val="仿宋"/>
        <family val="3"/>
        <charset val="134"/>
      </rPr>
      <t xml:space="preserve">100%</t>
    </r>
  </si>
  <si>
    <r>
      <rPr>
        <sz val="12"/>
        <rFont val="Noto Sans"/>
        <family val="2"/>
      </rPr>
      <t xml:space="preserve">使人贫困人口</t>
    </r>
    <r>
      <rPr>
        <sz val="12"/>
        <rFont val="仿宋"/>
        <family val="3"/>
        <charset val="134"/>
      </rPr>
      <t xml:space="preserve">67</t>
    </r>
    <r>
      <rPr>
        <sz val="12"/>
        <rFont val="Noto Sans"/>
        <family val="2"/>
      </rPr>
      <t xml:space="preserve">人受益</t>
    </r>
  </si>
  <si>
    <r>
      <rPr>
        <sz val="12"/>
        <rFont val="仿宋"/>
        <family val="3"/>
        <charset val="134"/>
      </rPr>
      <t xml:space="preserve">2020</t>
    </r>
    <r>
      <rPr>
        <sz val="12"/>
        <rFont val="Noto Sans"/>
        <family val="2"/>
      </rPr>
      <t xml:space="preserve">年濮阳县柳屯镇北李庄村基础设施项目</t>
    </r>
  </si>
  <si>
    <t xml:space="preserve">柳屯镇北李庄</t>
  </si>
  <si>
    <r>
      <rPr>
        <sz val="12"/>
        <rFont val="Noto Sans"/>
        <family val="2"/>
      </rPr>
      <t xml:space="preserve">下水道</t>
    </r>
    <r>
      <rPr>
        <sz val="12"/>
        <rFont val="仿宋"/>
        <family val="3"/>
        <charset val="134"/>
      </rPr>
      <t xml:space="preserve">2850.4</t>
    </r>
    <r>
      <rPr>
        <sz val="12"/>
        <rFont val="Noto Sans"/>
        <family val="2"/>
      </rPr>
      <t xml:space="preserve">米</t>
    </r>
  </si>
  <si>
    <r>
      <rPr>
        <sz val="12"/>
        <rFont val="Noto Sans"/>
        <family val="2"/>
      </rPr>
      <t xml:space="preserve">使</t>
    </r>
    <r>
      <rPr>
        <sz val="12"/>
        <rFont val="仿宋"/>
        <family val="3"/>
        <charset val="134"/>
      </rPr>
      <t xml:space="preserve">736</t>
    </r>
    <r>
      <rPr>
        <sz val="12"/>
        <rFont val="Noto Sans"/>
        <family val="2"/>
      </rPr>
      <t xml:space="preserve">人受益，受益贫困人口满意度</t>
    </r>
    <r>
      <rPr>
        <sz val="12"/>
        <rFont val="仿宋"/>
        <family val="3"/>
        <charset val="134"/>
      </rPr>
      <t xml:space="preserve">100%</t>
    </r>
  </si>
  <si>
    <r>
      <rPr>
        <sz val="12"/>
        <rFont val="Noto Sans"/>
        <family val="2"/>
      </rPr>
      <t xml:space="preserve">使人贫困人口</t>
    </r>
    <r>
      <rPr>
        <sz val="12"/>
        <rFont val="仿宋"/>
        <family val="3"/>
        <charset val="134"/>
      </rPr>
      <t xml:space="preserve">34</t>
    </r>
    <r>
      <rPr>
        <sz val="12"/>
        <rFont val="Noto Sans"/>
        <family val="2"/>
      </rPr>
      <t xml:space="preserve">人受益</t>
    </r>
  </si>
  <si>
    <r>
      <rPr>
        <sz val="12"/>
        <rFont val="仿宋"/>
        <family val="3"/>
        <charset val="134"/>
      </rPr>
      <t xml:space="preserve">2020</t>
    </r>
    <r>
      <rPr>
        <sz val="12"/>
        <rFont val="Noto Sans"/>
        <family val="2"/>
      </rPr>
      <t xml:space="preserve">年濮阳县鲁河镇中白楼村村组道路项目</t>
    </r>
  </si>
  <si>
    <t xml:space="preserve">鲁河镇中白楼村</t>
  </si>
  <si>
    <r>
      <rPr>
        <sz val="12"/>
        <rFont val="Noto Sans"/>
        <family val="2"/>
      </rPr>
      <t xml:space="preserve">硬化面积</t>
    </r>
    <r>
      <rPr>
        <sz val="12"/>
        <rFont val="仿宋"/>
        <family val="3"/>
        <charset val="134"/>
      </rPr>
      <t xml:space="preserve">20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6cm</t>
    </r>
  </si>
  <si>
    <t xml:space="preserve">东白楼村</t>
  </si>
  <si>
    <r>
      <rPr>
        <sz val="12"/>
        <rFont val="Noto Sans"/>
        <family val="2"/>
      </rPr>
      <t xml:space="preserve">受益贫困人口</t>
    </r>
    <r>
      <rPr>
        <sz val="12"/>
        <rFont val="仿宋"/>
        <family val="3"/>
        <charset val="134"/>
      </rPr>
      <t xml:space="preserve">19</t>
    </r>
    <r>
      <rPr>
        <sz val="12"/>
        <rFont val="Noto Sans"/>
        <family val="2"/>
      </rPr>
      <t xml:space="preserve">人，满意度</t>
    </r>
    <r>
      <rPr>
        <sz val="12"/>
        <rFont val="仿宋"/>
        <family val="3"/>
        <charset val="134"/>
      </rPr>
      <t xml:space="preserve">101%</t>
    </r>
    <r>
      <rPr>
        <sz val="12"/>
        <rFont val="Noto Sans"/>
        <family val="2"/>
      </rPr>
      <t xml:space="preserve">。</t>
    </r>
  </si>
  <si>
    <r>
      <rPr>
        <sz val="12"/>
        <rFont val="Noto Sans"/>
        <family val="2"/>
      </rPr>
      <t xml:space="preserve">解决</t>
    </r>
    <r>
      <rPr>
        <sz val="12"/>
        <rFont val="仿宋"/>
        <family val="3"/>
        <charset val="134"/>
      </rPr>
      <t xml:space="preserve">20</t>
    </r>
    <r>
      <rPr>
        <sz val="12"/>
        <rFont val="Noto Sans"/>
        <family val="2"/>
      </rPr>
      <t xml:space="preserve">人贫困人口出行问题</t>
    </r>
  </si>
  <si>
    <r>
      <rPr>
        <sz val="12"/>
        <rFont val="仿宋"/>
        <family val="3"/>
        <charset val="134"/>
      </rPr>
      <t xml:space="preserve">2020</t>
    </r>
    <r>
      <rPr>
        <sz val="12"/>
        <rFont val="Noto Sans"/>
        <family val="2"/>
      </rPr>
      <t xml:space="preserve">年濮阳县鲁河镇安什八郎村村组道路项目</t>
    </r>
  </si>
  <si>
    <t xml:space="preserve">安什八郎村</t>
  </si>
  <si>
    <r>
      <rPr>
        <sz val="12"/>
        <rFont val="Noto Sans"/>
        <family val="2"/>
      </rPr>
      <t xml:space="preserve">受益人口数</t>
    </r>
    <r>
      <rPr>
        <sz val="12"/>
        <rFont val="仿宋"/>
        <family val="3"/>
        <charset val="134"/>
      </rPr>
      <t xml:space="preserve">1287</t>
    </r>
    <r>
      <rPr>
        <sz val="12"/>
        <rFont val="Noto Sans"/>
        <family val="2"/>
      </rPr>
      <t xml:space="preserve">人，受益人口满意度</t>
    </r>
    <r>
      <rPr>
        <sz val="12"/>
        <rFont val="仿宋"/>
        <family val="3"/>
        <charset val="134"/>
      </rPr>
      <t xml:space="preserve">100</t>
    </r>
    <r>
      <rPr>
        <sz val="12"/>
        <rFont val="Noto Sans"/>
        <family val="2"/>
      </rPr>
      <t xml:space="preserve">％</t>
    </r>
  </si>
  <si>
    <r>
      <rPr>
        <sz val="12"/>
        <rFont val="Noto Sans"/>
        <family val="2"/>
      </rPr>
      <t xml:space="preserve">受益贫困人口数</t>
    </r>
    <r>
      <rPr>
        <sz val="12"/>
        <rFont val="仿宋"/>
        <family val="3"/>
        <charset val="134"/>
      </rPr>
      <t xml:space="preserve">33</t>
    </r>
    <r>
      <rPr>
        <sz val="12"/>
        <rFont val="Noto Sans"/>
        <family val="2"/>
      </rPr>
      <t xml:space="preserve">人</t>
    </r>
  </si>
  <si>
    <r>
      <rPr>
        <sz val="12"/>
        <rFont val="仿宋"/>
        <family val="3"/>
        <charset val="134"/>
      </rPr>
      <t xml:space="preserve">2020</t>
    </r>
    <r>
      <rPr>
        <sz val="12"/>
        <rFont val="Noto Sans"/>
        <family val="2"/>
      </rPr>
      <t xml:space="preserve">年濮阳县鲁河镇高庙村组道路项目</t>
    </r>
  </si>
  <si>
    <t xml:space="preserve">鲁河镇高庙村</t>
  </si>
  <si>
    <r>
      <rPr>
        <sz val="12"/>
        <rFont val="Noto Sans"/>
        <family val="2"/>
      </rPr>
      <t xml:space="preserve">解决</t>
    </r>
    <r>
      <rPr>
        <sz val="12"/>
        <rFont val="仿宋"/>
        <family val="3"/>
        <charset val="134"/>
      </rPr>
      <t xml:space="preserve">38</t>
    </r>
    <r>
      <rPr>
        <sz val="12"/>
        <rFont val="Noto Sans"/>
        <family val="2"/>
      </rPr>
      <t xml:space="preserve">人贫困人口出行问题，受益贫困人口满意</t>
    </r>
  </si>
  <si>
    <r>
      <rPr>
        <sz val="12"/>
        <rFont val="Noto Sans"/>
        <family val="2"/>
      </rPr>
      <t xml:space="preserve">解决</t>
    </r>
    <r>
      <rPr>
        <sz val="12"/>
        <rFont val="仿宋"/>
        <family val="3"/>
        <charset val="134"/>
      </rPr>
      <t xml:space="preserve">38</t>
    </r>
    <r>
      <rPr>
        <sz val="12"/>
        <rFont val="Noto Sans"/>
        <family val="2"/>
      </rPr>
      <t xml:space="preserve">人贫困人口出行问题</t>
    </r>
  </si>
  <si>
    <r>
      <rPr>
        <sz val="12"/>
        <rFont val="仿宋"/>
        <family val="3"/>
        <charset val="134"/>
      </rPr>
      <t xml:space="preserve">2020</t>
    </r>
    <r>
      <rPr>
        <sz val="12"/>
        <rFont val="Noto Sans"/>
        <family val="2"/>
      </rPr>
      <t xml:space="preserve">年濮阳县鲁河镇季家村村组道路项目</t>
    </r>
  </si>
  <si>
    <t xml:space="preserve">鲁河镇季什八郎</t>
  </si>
  <si>
    <r>
      <rPr>
        <sz val="12"/>
        <rFont val="Noto Sans"/>
        <family val="2"/>
      </rPr>
      <t xml:space="preserve">硬化面积</t>
    </r>
    <r>
      <rPr>
        <sz val="12"/>
        <rFont val="仿宋"/>
        <family val="3"/>
        <charset val="134"/>
      </rPr>
      <t xml:space="preserve">353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t xml:space="preserve">季什八郎</t>
  </si>
  <si>
    <r>
      <rPr>
        <sz val="12"/>
        <rFont val="Noto Sans"/>
        <family val="2"/>
      </rPr>
      <t xml:space="preserve">解决</t>
    </r>
    <r>
      <rPr>
        <sz val="12"/>
        <rFont val="仿宋"/>
        <family val="3"/>
        <charset val="134"/>
      </rPr>
      <t xml:space="preserve">66</t>
    </r>
    <r>
      <rPr>
        <sz val="12"/>
        <rFont val="Noto Sans"/>
        <family val="2"/>
      </rPr>
      <t xml:space="preserve">人贫困人口出行问题，受益贫困人口满意</t>
    </r>
  </si>
  <si>
    <r>
      <rPr>
        <sz val="12"/>
        <rFont val="Noto Sans"/>
        <family val="2"/>
      </rPr>
      <t xml:space="preserve">解决</t>
    </r>
    <r>
      <rPr>
        <sz val="12"/>
        <rFont val="仿宋"/>
        <family val="3"/>
        <charset val="134"/>
      </rPr>
      <t xml:space="preserve">66</t>
    </r>
    <r>
      <rPr>
        <sz val="12"/>
        <rFont val="Noto Sans"/>
        <family val="2"/>
      </rPr>
      <t xml:space="preserve">人贫困人口出行问题</t>
    </r>
  </si>
  <si>
    <r>
      <rPr>
        <sz val="12"/>
        <rFont val="仿宋"/>
        <family val="3"/>
        <charset val="134"/>
      </rPr>
      <t xml:space="preserve">2020</t>
    </r>
    <r>
      <rPr>
        <sz val="12"/>
        <rFont val="Noto Sans"/>
        <family val="2"/>
      </rPr>
      <t xml:space="preserve">年濮阳县鲁河镇贾庄村村组道路项目</t>
    </r>
  </si>
  <si>
    <t xml:space="preserve">鲁河镇贾庄村</t>
  </si>
  <si>
    <t xml:space="preserve">贾庄</t>
  </si>
  <si>
    <r>
      <rPr>
        <sz val="12"/>
        <rFont val="Noto Sans"/>
        <family val="2"/>
      </rPr>
      <t xml:space="preserve">受益贫困人口数</t>
    </r>
    <r>
      <rPr>
        <sz val="12"/>
        <rFont val="仿宋"/>
        <family val="3"/>
        <charset val="134"/>
      </rPr>
      <t xml:space="preserve">12</t>
    </r>
    <r>
      <rPr>
        <sz val="12"/>
        <rFont val="Noto Sans"/>
        <family val="2"/>
      </rPr>
      <t xml:space="preserve">人，受益贫困人口满意</t>
    </r>
  </si>
  <si>
    <r>
      <rPr>
        <sz val="12"/>
        <rFont val="Noto Sans"/>
        <family val="2"/>
      </rPr>
      <t xml:space="preserve">受益贫困人口数</t>
    </r>
    <r>
      <rPr>
        <sz val="12"/>
        <rFont val="仿宋"/>
        <family val="3"/>
        <charset val="134"/>
      </rPr>
      <t xml:space="preserve">12</t>
    </r>
    <r>
      <rPr>
        <sz val="12"/>
        <rFont val="Noto Sans"/>
        <family val="2"/>
      </rPr>
      <t xml:space="preserve">人</t>
    </r>
  </si>
  <si>
    <r>
      <rPr>
        <sz val="12"/>
        <rFont val="仿宋"/>
        <family val="3"/>
        <charset val="134"/>
      </rPr>
      <t xml:space="preserve">2020</t>
    </r>
    <r>
      <rPr>
        <sz val="12"/>
        <rFont val="Noto Sans"/>
        <family val="2"/>
      </rPr>
      <t xml:space="preserve">年濮阳县鲁河镇鲁河村村组道路项目</t>
    </r>
  </si>
  <si>
    <t xml:space="preserve">鲁河镇鲁河村</t>
  </si>
  <si>
    <t xml:space="preserve">鲁河村</t>
  </si>
  <si>
    <r>
      <rPr>
        <sz val="12"/>
        <rFont val="Noto Sans"/>
        <family val="2"/>
      </rPr>
      <t xml:space="preserve">受益贫困人口</t>
    </r>
    <r>
      <rPr>
        <sz val="12"/>
        <rFont val="仿宋"/>
        <family val="3"/>
        <charset val="134"/>
      </rPr>
      <t xml:space="preserve">79</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解决</t>
    </r>
    <r>
      <rPr>
        <sz val="12"/>
        <rFont val="仿宋"/>
        <family val="3"/>
        <charset val="134"/>
      </rPr>
      <t xml:space="preserve">79</t>
    </r>
    <r>
      <rPr>
        <sz val="12"/>
        <rFont val="Noto Sans"/>
        <family val="2"/>
      </rPr>
      <t xml:space="preserve">人贫困人口出行问题</t>
    </r>
  </si>
  <si>
    <r>
      <rPr>
        <sz val="12"/>
        <rFont val="仿宋"/>
        <family val="3"/>
        <charset val="134"/>
      </rPr>
      <t xml:space="preserve">2020</t>
    </r>
    <r>
      <rPr>
        <sz val="12"/>
        <rFont val="Noto Sans"/>
        <family val="2"/>
      </rPr>
      <t xml:space="preserve">年濮阳县鲁河镇南杨什八郎村村组道路项目</t>
    </r>
  </si>
  <si>
    <t xml:space="preserve">鲁河镇南杨什八郎村</t>
  </si>
  <si>
    <r>
      <rPr>
        <sz val="12"/>
        <rFont val="Noto Sans"/>
        <family val="2"/>
      </rPr>
      <t xml:space="preserve">硬化面积</t>
    </r>
    <r>
      <rPr>
        <sz val="12"/>
        <rFont val="仿宋"/>
        <family val="3"/>
        <charset val="134"/>
      </rPr>
      <t xml:space="preserve">333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t xml:space="preserve">南杨什八郎村</t>
  </si>
  <si>
    <r>
      <rPr>
        <sz val="12"/>
        <rFont val="Noto Sans"/>
        <family val="2"/>
      </rPr>
      <t xml:space="preserve">受益贫困人口</t>
    </r>
    <r>
      <rPr>
        <sz val="12"/>
        <rFont val="仿宋"/>
        <family val="3"/>
        <charset val="134"/>
      </rPr>
      <t xml:space="preserve">17</t>
    </r>
    <r>
      <rPr>
        <sz val="12"/>
        <rFont val="Noto Sans"/>
        <family val="2"/>
      </rPr>
      <t xml:space="preserve">人，满意度</t>
    </r>
    <r>
      <rPr>
        <sz val="12"/>
        <rFont val="仿宋"/>
        <family val="3"/>
        <charset val="134"/>
      </rPr>
      <t xml:space="preserve">100%</t>
    </r>
    <r>
      <rPr>
        <sz val="12"/>
        <rFont val="Noto Sans"/>
        <family val="2"/>
      </rPr>
      <t xml:space="preserve">。</t>
    </r>
  </si>
  <si>
    <r>
      <rPr>
        <sz val="12"/>
        <rFont val="仿宋"/>
        <family val="3"/>
        <charset val="134"/>
      </rPr>
      <t xml:space="preserve">2020</t>
    </r>
    <r>
      <rPr>
        <sz val="12"/>
        <rFont val="Noto Sans"/>
        <family val="2"/>
      </rPr>
      <t xml:space="preserve">年濮阳县鲁河镇水杨村村组道路项目</t>
    </r>
  </si>
  <si>
    <t xml:space="preserve">鲁河镇水杨家</t>
  </si>
  <si>
    <r>
      <rPr>
        <sz val="12"/>
        <rFont val="Noto Sans"/>
        <family val="2"/>
      </rPr>
      <t xml:space="preserve">硬化面积</t>
    </r>
    <r>
      <rPr>
        <sz val="12"/>
        <rFont val="仿宋"/>
        <family val="3"/>
        <charset val="134"/>
      </rPr>
      <t xml:space="preserve">43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解决</t>
    </r>
    <r>
      <rPr>
        <sz val="12"/>
        <rFont val="仿宋"/>
        <family val="3"/>
        <charset val="134"/>
      </rPr>
      <t xml:space="preserve">16</t>
    </r>
    <r>
      <rPr>
        <sz val="12"/>
        <rFont val="Noto Sans"/>
        <family val="2"/>
      </rPr>
      <t xml:space="preserve">人贫困人口出行问题，受益贫困人口满意</t>
    </r>
  </si>
  <si>
    <r>
      <rPr>
        <sz val="12"/>
        <rFont val="Noto Sans"/>
        <family val="2"/>
      </rPr>
      <t xml:space="preserve">解决</t>
    </r>
    <r>
      <rPr>
        <sz val="12"/>
        <rFont val="仿宋"/>
        <family val="3"/>
        <charset val="134"/>
      </rPr>
      <t xml:space="preserve">16</t>
    </r>
    <r>
      <rPr>
        <sz val="12"/>
        <rFont val="Noto Sans"/>
        <family val="2"/>
      </rPr>
      <t xml:space="preserve">人贫困人口出行问题</t>
    </r>
  </si>
  <si>
    <r>
      <rPr>
        <sz val="12"/>
        <rFont val="仿宋"/>
        <family val="3"/>
        <charset val="134"/>
      </rPr>
      <t xml:space="preserve">2020</t>
    </r>
    <r>
      <rPr>
        <sz val="12"/>
        <rFont val="Noto Sans"/>
        <family val="2"/>
      </rPr>
      <t xml:space="preserve">年濮阳县鲁河镇铁刘庄村村内道路项目</t>
    </r>
  </si>
  <si>
    <t xml:space="preserve">鲁河镇铁刘庄村</t>
  </si>
  <si>
    <t xml:space="preserve">铁刘庄村</t>
  </si>
  <si>
    <r>
      <rPr>
        <sz val="12"/>
        <rFont val="Noto Sans"/>
        <family val="2"/>
      </rPr>
      <t xml:space="preserve">受益贫困人口</t>
    </r>
    <r>
      <rPr>
        <sz val="12"/>
        <rFont val="仿宋"/>
        <family val="3"/>
        <charset val="134"/>
      </rPr>
      <t xml:space="preserve">21</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解决</t>
    </r>
    <r>
      <rPr>
        <sz val="12"/>
        <rFont val="仿宋"/>
        <family val="3"/>
        <charset val="134"/>
      </rPr>
      <t xml:space="preserve">21</t>
    </r>
    <r>
      <rPr>
        <sz val="12"/>
        <rFont val="Noto Sans"/>
        <family val="2"/>
      </rPr>
      <t xml:space="preserve">人贫困人口出行问题</t>
    </r>
  </si>
  <si>
    <r>
      <rPr>
        <sz val="12"/>
        <rFont val="仿宋"/>
        <family val="3"/>
        <charset val="134"/>
      </rPr>
      <t xml:space="preserve">2020</t>
    </r>
    <r>
      <rPr>
        <sz val="12"/>
        <rFont val="Noto Sans"/>
        <family val="2"/>
      </rPr>
      <t xml:space="preserve">年濮阳县鲁河镇王家什八郎村村组道路项目</t>
    </r>
  </si>
  <si>
    <t xml:space="preserve">鲁河镇王家村</t>
  </si>
  <si>
    <t xml:space="preserve">王家什八郎村</t>
  </si>
  <si>
    <r>
      <rPr>
        <sz val="12"/>
        <rFont val="Noto Sans"/>
        <family val="2"/>
      </rPr>
      <t xml:space="preserve">受益贫困人口</t>
    </r>
    <r>
      <rPr>
        <sz val="12"/>
        <rFont val="仿宋"/>
        <family val="3"/>
        <charset val="134"/>
      </rPr>
      <t xml:space="preserve">10</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解决</t>
    </r>
    <r>
      <rPr>
        <sz val="12"/>
        <rFont val="仿宋"/>
        <family val="3"/>
        <charset val="134"/>
      </rPr>
      <t xml:space="preserve">10</t>
    </r>
    <r>
      <rPr>
        <sz val="12"/>
        <rFont val="Noto Sans"/>
        <family val="2"/>
      </rPr>
      <t xml:space="preserve">人贫困人口出行问题</t>
    </r>
  </si>
  <si>
    <r>
      <rPr>
        <sz val="12"/>
        <rFont val="仿宋"/>
        <family val="3"/>
        <charset val="134"/>
      </rPr>
      <t xml:space="preserve">2020</t>
    </r>
    <r>
      <rPr>
        <sz val="12"/>
        <rFont val="Noto Sans"/>
        <family val="2"/>
      </rPr>
      <t xml:space="preserve">年濮阳县鲁河镇王庄村村组道路项目</t>
    </r>
  </si>
  <si>
    <t xml:space="preserve">鲁河镇王庄</t>
  </si>
  <si>
    <r>
      <rPr>
        <sz val="12"/>
        <rFont val="Noto Sans"/>
        <family val="2"/>
      </rPr>
      <t xml:space="preserve">硬化面积</t>
    </r>
    <r>
      <rPr>
        <sz val="12"/>
        <rFont val="仿宋"/>
        <family val="3"/>
        <charset val="134"/>
      </rPr>
      <t xml:space="preserve">20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t xml:space="preserve">王庄</t>
  </si>
  <si>
    <r>
      <rPr>
        <sz val="12"/>
        <rFont val="Noto Sans"/>
        <family val="2"/>
      </rPr>
      <t xml:space="preserve">项目受益人数</t>
    </r>
    <r>
      <rPr>
        <sz val="12"/>
        <rFont val="仿宋"/>
        <family val="3"/>
        <charset val="134"/>
      </rPr>
      <t xml:space="preserve">1015</t>
    </r>
    <r>
      <rPr>
        <sz val="12"/>
        <rFont val="Noto Sans"/>
        <family val="2"/>
      </rPr>
      <t xml:space="preserve">人，受益贫困人口满意</t>
    </r>
  </si>
  <si>
    <r>
      <rPr>
        <sz val="12"/>
        <rFont val="Noto Sans"/>
        <family val="2"/>
      </rPr>
      <t xml:space="preserve">项目受益人数</t>
    </r>
    <r>
      <rPr>
        <sz val="12"/>
        <rFont val="仿宋"/>
        <family val="3"/>
        <charset val="134"/>
      </rPr>
      <t xml:space="preserve">1015</t>
    </r>
    <r>
      <rPr>
        <sz val="12"/>
        <rFont val="Noto Sans"/>
        <family val="2"/>
      </rPr>
      <t xml:space="preserve">人</t>
    </r>
  </si>
  <si>
    <r>
      <rPr>
        <sz val="12"/>
        <rFont val="仿宋"/>
        <family val="3"/>
        <charset val="134"/>
      </rPr>
      <t xml:space="preserve">2020</t>
    </r>
    <r>
      <rPr>
        <sz val="12"/>
        <rFont val="Noto Sans"/>
        <family val="2"/>
      </rPr>
      <t xml:space="preserve">年濮阳县鲁河镇新村村组道路项目</t>
    </r>
  </si>
  <si>
    <t xml:space="preserve">鲁河镇新村</t>
  </si>
  <si>
    <t xml:space="preserve">新村</t>
  </si>
  <si>
    <r>
      <rPr>
        <sz val="12"/>
        <rFont val="Noto Sans"/>
        <family val="2"/>
      </rPr>
      <t xml:space="preserve">解决</t>
    </r>
    <r>
      <rPr>
        <sz val="12"/>
        <rFont val="仿宋"/>
        <family val="3"/>
        <charset val="134"/>
      </rPr>
      <t xml:space="preserve">13</t>
    </r>
    <r>
      <rPr>
        <sz val="12"/>
        <rFont val="Noto Sans"/>
        <family val="2"/>
      </rPr>
      <t xml:space="preserve">人贫困人口出行问题，受益贫困人口满意</t>
    </r>
  </si>
  <si>
    <r>
      <rPr>
        <sz val="12"/>
        <rFont val="Noto Sans"/>
        <family val="2"/>
      </rPr>
      <t xml:space="preserve">解决</t>
    </r>
    <r>
      <rPr>
        <sz val="12"/>
        <rFont val="仿宋"/>
        <family val="3"/>
        <charset val="134"/>
      </rPr>
      <t xml:space="preserve">13</t>
    </r>
    <r>
      <rPr>
        <sz val="12"/>
        <rFont val="Noto Sans"/>
        <family val="2"/>
      </rPr>
      <t xml:space="preserve">人贫困人口出行问题</t>
    </r>
  </si>
  <si>
    <r>
      <rPr>
        <sz val="12"/>
        <rFont val="仿宋"/>
        <family val="3"/>
        <charset val="134"/>
      </rPr>
      <t xml:space="preserve">2020</t>
    </r>
    <r>
      <rPr>
        <sz val="12"/>
        <rFont val="Noto Sans"/>
        <family val="2"/>
      </rPr>
      <t xml:space="preserve">年濮阳县鲁河镇许屯村村组道路项目</t>
    </r>
  </si>
  <si>
    <t xml:space="preserve">鲁河镇许屯村</t>
  </si>
  <si>
    <t xml:space="preserve">许屯村</t>
  </si>
  <si>
    <r>
      <rPr>
        <sz val="12"/>
        <rFont val="Noto Sans"/>
        <family val="2"/>
      </rPr>
      <t xml:space="preserve">受益贫困人口</t>
    </r>
    <r>
      <rPr>
        <sz val="12"/>
        <rFont val="仿宋"/>
        <family val="3"/>
        <charset val="134"/>
      </rPr>
      <t xml:space="preserve">57</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解决</t>
    </r>
    <r>
      <rPr>
        <sz val="12"/>
        <rFont val="仿宋"/>
        <family val="3"/>
        <charset val="134"/>
      </rPr>
      <t xml:space="preserve">57</t>
    </r>
    <r>
      <rPr>
        <sz val="12"/>
        <rFont val="Noto Sans"/>
        <family val="2"/>
      </rPr>
      <t xml:space="preserve">人贫困人口出行问题</t>
    </r>
  </si>
  <si>
    <r>
      <rPr>
        <sz val="12"/>
        <rFont val="仿宋"/>
        <family val="3"/>
        <charset val="134"/>
      </rPr>
      <t xml:space="preserve">2020</t>
    </r>
    <r>
      <rPr>
        <sz val="12"/>
        <rFont val="Noto Sans"/>
        <family val="2"/>
      </rPr>
      <t xml:space="preserve">年濮阳县鲁河镇翟庄村村组道路项目</t>
    </r>
  </si>
  <si>
    <t xml:space="preserve">鲁河镇翟庄村</t>
  </si>
  <si>
    <r>
      <rPr>
        <sz val="12"/>
        <rFont val="Noto Sans"/>
        <family val="2"/>
      </rPr>
      <t xml:space="preserve">硬化面积</t>
    </r>
    <r>
      <rPr>
        <sz val="12"/>
        <rFont val="仿宋"/>
        <family val="3"/>
        <charset val="134"/>
      </rPr>
      <t xml:space="preserve">52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解决</t>
    </r>
    <r>
      <rPr>
        <sz val="12"/>
        <rFont val="仿宋"/>
        <family val="3"/>
        <charset val="134"/>
      </rPr>
      <t xml:space="preserve">25</t>
    </r>
    <r>
      <rPr>
        <sz val="12"/>
        <rFont val="Noto Sans"/>
        <family val="2"/>
      </rPr>
      <t xml:space="preserve">人贫困人口出行问题，受益贫困人口满意</t>
    </r>
  </si>
  <si>
    <r>
      <rPr>
        <sz val="12"/>
        <rFont val="仿宋"/>
        <family val="3"/>
        <charset val="134"/>
      </rPr>
      <t xml:space="preserve">2020</t>
    </r>
    <r>
      <rPr>
        <sz val="12"/>
        <rFont val="Noto Sans"/>
        <family val="2"/>
      </rPr>
      <t xml:space="preserve">年濮阳县鲁河镇柘桑树村村组道路项目</t>
    </r>
  </si>
  <si>
    <t xml:space="preserve">鲁河镇柘桑树村</t>
  </si>
  <si>
    <r>
      <rPr>
        <sz val="12"/>
        <rFont val="Noto Sans"/>
        <family val="2"/>
      </rPr>
      <t xml:space="preserve">解决</t>
    </r>
    <r>
      <rPr>
        <sz val="12"/>
        <rFont val="仿宋"/>
        <family val="3"/>
        <charset val="134"/>
      </rPr>
      <t xml:space="preserve">49</t>
    </r>
    <r>
      <rPr>
        <sz val="12"/>
        <rFont val="Noto Sans"/>
        <family val="2"/>
      </rPr>
      <t xml:space="preserve">人贫困人口出行问题，受益贫困人口满意</t>
    </r>
  </si>
  <si>
    <r>
      <rPr>
        <sz val="12"/>
        <rFont val="Noto Sans"/>
        <family val="2"/>
      </rPr>
      <t xml:space="preserve">解决</t>
    </r>
    <r>
      <rPr>
        <sz val="12"/>
        <rFont val="仿宋"/>
        <family val="3"/>
        <charset val="134"/>
      </rPr>
      <t xml:space="preserve">49</t>
    </r>
    <r>
      <rPr>
        <sz val="12"/>
        <rFont val="Noto Sans"/>
        <family val="2"/>
      </rPr>
      <t xml:space="preserve">人贫困人口出行问题</t>
    </r>
  </si>
  <si>
    <r>
      <rPr>
        <sz val="12"/>
        <rFont val="仿宋"/>
        <family val="3"/>
        <charset val="134"/>
      </rPr>
      <t xml:space="preserve">2020</t>
    </r>
    <r>
      <rPr>
        <sz val="12"/>
        <rFont val="Noto Sans"/>
        <family val="2"/>
      </rPr>
      <t xml:space="preserve">年濮阳县鲁河镇朱南孟村村组道路项目</t>
    </r>
  </si>
  <si>
    <t xml:space="preserve">鲁河镇朱南孟村</t>
  </si>
  <si>
    <r>
      <rPr>
        <sz val="12"/>
        <rFont val="Noto Sans"/>
        <family val="2"/>
      </rPr>
      <t xml:space="preserve">硬化面积</t>
    </r>
    <r>
      <rPr>
        <sz val="12"/>
        <rFont val="仿宋"/>
        <family val="3"/>
        <charset val="134"/>
      </rPr>
      <t xml:space="preserve">3375</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t xml:space="preserve">朱南孟村</t>
  </si>
  <si>
    <r>
      <rPr>
        <sz val="12"/>
        <rFont val="Noto Sans"/>
        <family val="2"/>
      </rPr>
      <t xml:space="preserve">解决</t>
    </r>
    <r>
      <rPr>
        <sz val="12"/>
        <rFont val="仿宋"/>
        <family val="3"/>
        <charset val="134"/>
      </rPr>
      <t xml:space="preserve">46</t>
    </r>
    <r>
      <rPr>
        <sz val="12"/>
        <rFont val="Noto Sans"/>
        <family val="2"/>
      </rPr>
      <t xml:space="preserve">人贫困人口出行问题，受益贫困人口满意</t>
    </r>
  </si>
  <si>
    <r>
      <rPr>
        <sz val="12"/>
        <rFont val="Noto Sans"/>
        <family val="2"/>
      </rPr>
      <t xml:space="preserve">解决</t>
    </r>
    <r>
      <rPr>
        <sz val="12"/>
        <rFont val="仿宋"/>
        <family val="3"/>
        <charset val="134"/>
      </rPr>
      <t xml:space="preserve">46</t>
    </r>
    <r>
      <rPr>
        <sz val="12"/>
        <rFont val="Noto Sans"/>
        <family val="2"/>
      </rPr>
      <t xml:space="preserve">人贫困人口出行问题</t>
    </r>
  </si>
  <si>
    <r>
      <rPr>
        <sz val="12"/>
        <rFont val="仿宋"/>
        <family val="3"/>
        <charset val="134"/>
      </rPr>
      <t xml:space="preserve">2020</t>
    </r>
    <r>
      <rPr>
        <sz val="12"/>
        <rFont val="Noto Sans"/>
        <family val="2"/>
      </rPr>
      <t xml:space="preserve">年濮阳县清河头乡东大韩村村内道路项目</t>
    </r>
  </si>
  <si>
    <t xml:space="preserve">清河头乡东大韩村</t>
  </si>
  <si>
    <r>
      <rPr>
        <sz val="12"/>
        <rFont val="Noto Sans"/>
        <family val="2"/>
      </rPr>
      <t xml:space="preserve">受益建档立卡贫困人口数</t>
    </r>
    <r>
      <rPr>
        <sz val="12"/>
        <rFont val="仿宋"/>
        <family val="3"/>
        <charset val="134"/>
      </rPr>
      <t xml:space="preserve">13</t>
    </r>
    <r>
      <rPr>
        <sz val="12"/>
        <rFont val="Noto Sans"/>
        <family val="2"/>
      </rPr>
      <t xml:space="preserve">户，受益贫困人口满意</t>
    </r>
  </si>
  <si>
    <r>
      <rPr>
        <sz val="12"/>
        <rFont val="仿宋"/>
        <family val="3"/>
        <charset val="134"/>
      </rPr>
      <t xml:space="preserve">2020</t>
    </r>
    <r>
      <rPr>
        <sz val="12"/>
        <rFont val="Noto Sans"/>
        <family val="2"/>
      </rPr>
      <t xml:space="preserve">年濮阳县清河头乡管五星村村内道路项目</t>
    </r>
  </si>
  <si>
    <t xml:space="preserve">管五星</t>
  </si>
  <si>
    <r>
      <rPr>
        <sz val="12"/>
        <rFont val="Noto Sans"/>
        <family val="2"/>
      </rPr>
      <t xml:space="preserve">硬化面积</t>
    </r>
    <r>
      <rPr>
        <sz val="12"/>
        <rFont val="仿宋"/>
        <family val="3"/>
        <charset val="134"/>
      </rPr>
      <t xml:space="preserve">3625</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清河头乡管五星村</t>
    </r>
    <r>
      <rPr>
        <sz val="12"/>
        <rFont val="仿宋"/>
        <family val="3"/>
        <charset val="134"/>
      </rPr>
      <t xml:space="preserve">129</t>
    </r>
    <r>
      <rPr>
        <sz val="12"/>
        <rFont val="Noto Sans"/>
        <family val="2"/>
      </rPr>
      <t xml:space="preserve">人人贫困人口受益，受益贫困人口满意</t>
    </r>
  </si>
  <si>
    <r>
      <rPr>
        <sz val="12"/>
        <rFont val="Noto Sans"/>
        <family val="2"/>
      </rPr>
      <t xml:space="preserve">使清河头乡管五星村</t>
    </r>
    <r>
      <rPr>
        <sz val="12"/>
        <rFont val="仿宋"/>
        <family val="3"/>
        <charset val="134"/>
      </rPr>
      <t xml:space="preserve">129</t>
    </r>
    <r>
      <rPr>
        <sz val="12"/>
        <rFont val="Noto Sans"/>
        <family val="2"/>
      </rPr>
      <t xml:space="preserve">人人贫困人口受益</t>
    </r>
  </si>
  <si>
    <r>
      <rPr>
        <sz val="12"/>
        <rFont val="仿宋"/>
        <family val="3"/>
        <charset val="134"/>
      </rPr>
      <t xml:space="preserve">2020</t>
    </r>
    <r>
      <rPr>
        <sz val="12"/>
        <rFont val="Noto Sans"/>
        <family val="2"/>
      </rPr>
      <t xml:space="preserve">年濮阳县清河头乡刘思公村内道路项目</t>
    </r>
  </si>
  <si>
    <t xml:space="preserve">清河头乡刘思公村</t>
  </si>
  <si>
    <r>
      <rPr>
        <sz val="12"/>
        <rFont val="Noto Sans"/>
        <family val="2"/>
      </rPr>
      <t xml:space="preserve">受益建档立卡贫困人口数</t>
    </r>
    <r>
      <rPr>
        <sz val="12"/>
        <rFont val="仿宋"/>
        <family val="3"/>
        <charset val="134"/>
      </rPr>
      <t xml:space="preserve">8</t>
    </r>
    <r>
      <rPr>
        <sz val="12"/>
        <rFont val="Noto Sans"/>
        <family val="2"/>
      </rPr>
      <t xml:space="preserve">户，受益贫困人口满意</t>
    </r>
  </si>
  <si>
    <r>
      <rPr>
        <sz val="12"/>
        <rFont val="Noto Sans"/>
        <family val="2"/>
      </rPr>
      <t xml:space="preserve">受益建档立卡贫困人口数</t>
    </r>
    <r>
      <rPr>
        <sz val="12"/>
        <rFont val="仿宋"/>
        <family val="3"/>
        <charset val="134"/>
      </rPr>
      <t xml:space="preserve">8</t>
    </r>
    <r>
      <rPr>
        <sz val="12"/>
        <rFont val="Noto Sans"/>
        <family val="2"/>
      </rPr>
      <t xml:space="preserve">户</t>
    </r>
  </si>
  <si>
    <r>
      <rPr>
        <sz val="12"/>
        <rFont val="仿宋"/>
        <family val="3"/>
        <charset val="134"/>
      </rPr>
      <t xml:space="preserve">2020</t>
    </r>
    <r>
      <rPr>
        <sz val="12"/>
        <rFont val="Noto Sans"/>
        <family val="2"/>
      </rPr>
      <t xml:space="preserve">年濮阳县清河头乡桃园村内道路项目</t>
    </r>
  </si>
  <si>
    <t xml:space="preserve">桃园村</t>
  </si>
  <si>
    <r>
      <rPr>
        <sz val="12"/>
        <rFont val="Noto Sans"/>
        <family val="2"/>
      </rPr>
      <t xml:space="preserve">使清河头乡桃园村</t>
    </r>
    <r>
      <rPr>
        <sz val="12"/>
        <rFont val="仿宋"/>
        <family val="3"/>
        <charset val="134"/>
      </rPr>
      <t xml:space="preserve">38</t>
    </r>
    <r>
      <rPr>
        <sz val="12"/>
        <rFont val="Noto Sans"/>
        <family val="2"/>
      </rPr>
      <t xml:space="preserve">人人贫困人口受益，受益贫困人口满意</t>
    </r>
  </si>
  <si>
    <r>
      <rPr>
        <sz val="12"/>
        <rFont val="Noto Sans"/>
        <family val="2"/>
      </rPr>
      <t xml:space="preserve">使清河头乡桃园村</t>
    </r>
    <r>
      <rPr>
        <sz val="12"/>
        <rFont val="仿宋"/>
        <family val="3"/>
        <charset val="134"/>
      </rPr>
      <t xml:space="preserve">38</t>
    </r>
    <r>
      <rPr>
        <sz val="12"/>
        <rFont val="Noto Sans"/>
        <family val="2"/>
      </rPr>
      <t xml:space="preserve">人人贫困人口受益</t>
    </r>
  </si>
  <si>
    <r>
      <rPr>
        <sz val="12"/>
        <rFont val="仿宋"/>
        <family val="3"/>
        <charset val="134"/>
      </rPr>
      <t xml:space="preserve">2020</t>
    </r>
    <r>
      <rPr>
        <sz val="12"/>
        <rFont val="Noto Sans"/>
        <family val="2"/>
      </rPr>
      <t xml:space="preserve">年濮阳县清河头乡吴堤口村村内道路项目</t>
    </r>
  </si>
  <si>
    <r>
      <rPr>
        <sz val="12"/>
        <rFont val="Noto Sans"/>
        <family val="2"/>
      </rPr>
      <t xml:space="preserve">吴堤口</t>
    </r>
    <r>
      <rPr>
        <sz val="12"/>
        <rFont val="仿宋"/>
        <family val="3"/>
        <charset val="134"/>
      </rPr>
      <t xml:space="preserve">*</t>
    </r>
  </si>
  <si>
    <r>
      <rPr>
        <sz val="12"/>
        <rFont val="Noto Sans"/>
        <family val="2"/>
      </rPr>
      <t xml:space="preserve">硬化面积</t>
    </r>
    <r>
      <rPr>
        <sz val="12"/>
        <rFont val="仿宋"/>
        <family val="3"/>
        <charset val="134"/>
      </rPr>
      <t xml:space="preserve">5495</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清河头乡吴堤口村</t>
    </r>
    <r>
      <rPr>
        <sz val="12"/>
        <rFont val="仿宋"/>
        <family val="3"/>
        <charset val="134"/>
      </rPr>
      <t xml:space="preserve">9</t>
    </r>
    <r>
      <rPr>
        <sz val="12"/>
        <rFont val="Noto Sans"/>
        <family val="2"/>
      </rPr>
      <t xml:space="preserve">人人贫困人口受益，受益贫困人口满意</t>
    </r>
  </si>
  <si>
    <r>
      <rPr>
        <sz val="12"/>
        <rFont val="Noto Sans"/>
        <family val="2"/>
      </rPr>
      <t xml:space="preserve">使清河头乡吴堤口村</t>
    </r>
    <r>
      <rPr>
        <sz val="12"/>
        <rFont val="仿宋"/>
        <family val="3"/>
        <charset val="134"/>
      </rPr>
      <t xml:space="preserve">9</t>
    </r>
    <r>
      <rPr>
        <sz val="12"/>
        <rFont val="Noto Sans"/>
        <family val="2"/>
      </rPr>
      <t xml:space="preserve">人人贫困人口受益</t>
    </r>
  </si>
  <si>
    <r>
      <rPr>
        <sz val="12"/>
        <rFont val="仿宋"/>
        <family val="3"/>
        <charset val="134"/>
      </rPr>
      <t xml:space="preserve">2020</t>
    </r>
    <r>
      <rPr>
        <sz val="12"/>
        <rFont val="Noto Sans"/>
        <family val="2"/>
      </rPr>
      <t xml:space="preserve">年濮阳县清河头乡中清河头村内道路项目</t>
    </r>
  </si>
  <si>
    <t xml:space="preserve">清河头乡中清河头村</t>
  </si>
  <si>
    <r>
      <rPr>
        <sz val="12"/>
        <rFont val="Noto Sans"/>
        <family val="2"/>
      </rPr>
      <t xml:space="preserve">受益建档立卡贫困人口数</t>
    </r>
    <r>
      <rPr>
        <sz val="12"/>
        <rFont val="仿宋"/>
        <family val="3"/>
        <charset val="134"/>
      </rPr>
      <t xml:space="preserve">26</t>
    </r>
    <r>
      <rPr>
        <sz val="12"/>
        <rFont val="Noto Sans"/>
        <family val="2"/>
      </rPr>
      <t xml:space="preserve">户，受益贫困人口满意</t>
    </r>
  </si>
  <si>
    <r>
      <rPr>
        <sz val="12"/>
        <rFont val="仿宋"/>
        <family val="3"/>
        <charset val="134"/>
      </rPr>
      <t xml:space="preserve">2020</t>
    </r>
    <r>
      <rPr>
        <sz val="12"/>
        <rFont val="Noto Sans"/>
        <family val="2"/>
      </rPr>
      <t xml:space="preserve">年濮阳县庆祖镇东付将营村道路项目</t>
    </r>
  </si>
  <si>
    <t xml:space="preserve">东付将营</t>
  </si>
  <si>
    <r>
      <rPr>
        <sz val="12"/>
        <rFont val="Noto Sans"/>
        <family val="2"/>
      </rPr>
      <t xml:space="preserve">硬化面积</t>
    </r>
    <r>
      <rPr>
        <sz val="12"/>
        <rFont val="仿宋"/>
        <family val="3"/>
        <charset val="134"/>
      </rPr>
      <t xml:space="preserve">258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庆祖镇东付将营</t>
    </r>
    <r>
      <rPr>
        <sz val="12"/>
        <rFont val="仿宋"/>
        <family val="3"/>
        <charset val="134"/>
      </rPr>
      <t xml:space="preserve">17</t>
    </r>
    <r>
      <rPr>
        <sz val="12"/>
        <rFont val="Noto Sans"/>
        <family val="2"/>
      </rPr>
      <t xml:space="preserve">人贫困人口受益，受益贫困人口满意</t>
    </r>
  </si>
  <si>
    <r>
      <rPr>
        <sz val="12"/>
        <rFont val="Noto Sans"/>
        <family val="2"/>
      </rPr>
      <t xml:space="preserve">使庆祖镇东付将营</t>
    </r>
    <r>
      <rPr>
        <sz val="12"/>
        <rFont val="仿宋"/>
        <family val="3"/>
        <charset val="134"/>
      </rPr>
      <t xml:space="preserve">17</t>
    </r>
    <r>
      <rPr>
        <sz val="12"/>
        <rFont val="Noto Sans"/>
        <family val="2"/>
      </rPr>
      <t xml:space="preserve">人人贫困人口受益</t>
    </r>
  </si>
  <si>
    <r>
      <rPr>
        <sz val="12"/>
        <rFont val="仿宋"/>
        <family val="3"/>
        <charset val="134"/>
      </rPr>
      <t xml:space="preserve">2020</t>
    </r>
    <r>
      <rPr>
        <sz val="12"/>
        <rFont val="Noto Sans"/>
        <family val="2"/>
      </rPr>
      <t xml:space="preserve">年濮阳县庆祖镇后付将营村道路项目</t>
    </r>
  </si>
  <si>
    <t xml:space="preserve">后付将营</t>
  </si>
  <si>
    <r>
      <rPr>
        <sz val="12"/>
        <rFont val="Noto Sans"/>
        <family val="2"/>
      </rPr>
      <t xml:space="preserve">使庆祖镇后付将营</t>
    </r>
    <r>
      <rPr>
        <sz val="12"/>
        <rFont val="仿宋"/>
        <family val="3"/>
        <charset val="134"/>
      </rPr>
      <t xml:space="preserve">22</t>
    </r>
    <r>
      <rPr>
        <sz val="12"/>
        <rFont val="Noto Sans"/>
        <family val="2"/>
      </rPr>
      <t xml:space="preserve">人贫困人口受益，受益贫困人口满意</t>
    </r>
  </si>
  <si>
    <r>
      <rPr>
        <sz val="12"/>
        <rFont val="Noto Sans"/>
        <family val="2"/>
      </rPr>
      <t xml:space="preserve">使庆祖镇后付将营</t>
    </r>
    <r>
      <rPr>
        <sz val="12"/>
        <rFont val="仿宋"/>
        <family val="3"/>
        <charset val="134"/>
      </rPr>
      <t xml:space="preserve">22</t>
    </r>
    <r>
      <rPr>
        <sz val="12"/>
        <rFont val="Noto Sans"/>
        <family val="2"/>
      </rPr>
      <t xml:space="preserve">人人贫困人口受益</t>
    </r>
  </si>
  <si>
    <r>
      <rPr>
        <sz val="12"/>
        <rFont val="仿宋"/>
        <family val="3"/>
        <charset val="134"/>
      </rPr>
      <t xml:space="preserve">2020</t>
    </r>
    <r>
      <rPr>
        <sz val="12"/>
        <rFont val="Noto Sans"/>
        <family val="2"/>
      </rPr>
      <t xml:space="preserve">年濮阳县庆祖镇后武陵村内到路项目</t>
    </r>
  </si>
  <si>
    <t xml:space="preserve">庆祖镇后武陵</t>
  </si>
  <si>
    <r>
      <rPr>
        <sz val="12"/>
        <rFont val="Noto Sans"/>
        <family val="2"/>
      </rPr>
      <t xml:space="preserve">全村</t>
    </r>
    <r>
      <rPr>
        <sz val="12"/>
        <rFont val="仿宋"/>
        <family val="3"/>
        <charset val="134"/>
      </rPr>
      <t xml:space="preserve">1638</t>
    </r>
    <r>
      <rPr>
        <sz val="12"/>
        <rFont val="Noto Sans"/>
        <family val="2"/>
      </rPr>
      <t xml:space="preserve">人受益，群众满意度</t>
    </r>
    <r>
      <rPr>
        <sz val="12"/>
        <rFont val="仿宋"/>
        <family val="3"/>
        <charset val="134"/>
      </rPr>
      <t xml:space="preserve">100%</t>
    </r>
  </si>
  <si>
    <r>
      <rPr>
        <sz val="12"/>
        <rFont val="Noto Sans"/>
        <family val="2"/>
      </rPr>
      <t xml:space="preserve">受益贫困人口数</t>
    </r>
    <r>
      <rPr>
        <sz val="12"/>
        <rFont val="仿宋"/>
        <family val="3"/>
        <charset val="134"/>
      </rPr>
      <t xml:space="preserve">38</t>
    </r>
    <r>
      <rPr>
        <sz val="12"/>
        <rFont val="Noto Sans"/>
        <family val="2"/>
      </rPr>
      <t xml:space="preserve">人</t>
    </r>
  </si>
  <si>
    <r>
      <rPr>
        <sz val="12"/>
        <rFont val="仿宋"/>
        <family val="3"/>
        <charset val="134"/>
      </rPr>
      <t xml:space="preserve">2020</t>
    </r>
    <r>
      <rPr>
        <sz val="12"/>
        <rFont val="Noto Sans"/>
        <family val="2"/>
      </rPr>
      <t xml:space="preserve">年濮阳县庆祖镇后杨村道路项目</t>
    </r>
  </si>
  <si>
    <t xml:space="preserve">后杨村</t>
  </si>
  <si>
    <r>
      <rPr>
        <sz val="12"/>
        <rFont val="Noto Sans"/>
        <family val="2"/>
      </rPr>
      <t xml:space="preserve">使庆祖镇后杨村</t>
    </r>
    <r>
      <rPr>
        <sz val="12"/>
        <rFont val="仿宋"/>
        <family val="3"/>
        <charset val="134"/>
      </rPr>
      <t xml:space="preserve">21</t>
    </r>
    <r>
      <rPr>
        <sz val="12"/>
        <rFont val="Noto Sans"/>
        <family val="2"/>
      </rPr>
      <t xml:space="preserve">人贫困人口受益，受益贫困人口满意</t>
    </r>
  </si>
  <si>
    <r>
      <rPr>
        <sz val="12"/>
        <rFont val="Noto Sans"/>
        <family val="2"/>
      </rPr>
      <t xml:space="preserve">使庆祖镇后杨村</t>
    </r>
    <r>
      <rPr>
        <sz val="12"/>
        <rFont val="仿宋"/>
        <family val="3"/>
        <charset val="134"/>
      </rPr>
      <t xml:space="preserve">21</t>
    </r>
    <r>
      <rPr>
        <sz val="12"/>
        <rFont val="Noto Sans"/>
        <family val="2"/>
      </rPr>
      <t xml:space="preserve">人人贫困人口受益</t>
    </r>
  </si>
  <si>
    <r>
      <rPr>
        <sz val="12"/>
        <rFont val="仿宋"/>
        <family val="3"/>
        <charset val="134"/>
      </rPr>
      <t xml:space="preserve">2020</t>
    </r>
    <r>
      <rPr>
        <sz val="12"/>
        <rFont val="Noto Sans"/>
        <family val="2"/>
      </rPr>
      <t xml:space="preserve">年濮阳县庆祖镇后郑寨村道路项目</t>
    </r>
  </si>
  <si>
    <t xml:space="preserve">后郑寨</t>
  </si>
  <si>
    <r>
      <rPr>
        <sz val="12"/>
        <rFont val="Noto Sans"/>
        <family val="2"/>
      </rPr>
      <t xml:space="preserve">硬化面积</t>
    </r>
    <r>
      <rPr>
        <sz val="12"/>
        <rFont val="仿宋"/>
        <family val="3"/>
        <charset val="134"/>
      </rPr>
      <t xml:space="preserve">466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庆祖镇后郑寨</t>
    </r>
    <r>
      <rPr>
        <sz val="12"/>
        <rFont val="仿宋"/>
        <family val="3"/>
        <charset val="134"/>
      </rPr>
      <t xml:space="preserve">8</t>
    </r>
    <r>
      <rPr>
        <sz val="12"/>
        <rFont val="Noto Sans"/>
        <family val="2"/>
      </rPr>
      <t xml:space="preserve">人贫困人口受益，受益贫困人口满意</t>
    </r>
  </si>
  <si>
    <r>
      <rPr>
        <sz val="12"/>
        <rFont val="Noto Sans"/>
        <family val="2"/>
      </rPr>
      <t xml:space="preserve">使庆祖镇后郑寨</t>
    </r>
    <r>
      <rPr>
        <sz val="12"/>
        <rFont val="仿宋"/>
        <family val="3"/>
        <charset val="134"/>
      </rPr>
      <t xml:space="preserve">8</t>
    </r>
    <r>
      <rPr>
        <sz val="12"/>
        <rFont val="Noto Sans"/>
        <family val="2"/>
      </rPr>
      <t xml:space="preserve">人人贫困人口受益</t>
    </r>
  </si>
  <si>
    <r>
      <rPr>
        <sz val="12"/>
        <rFont val="仿宋"/>
        <family val="3"/>
        <charset val="134"/>
      </rPr>
      <t xml:space="preserve">2020</t>
    </r>
    <r>
      <rPr>
        <sz val="12"/>
        <rFont val="Noto Sans"/>
        <family val="2"/>
      </rPr>
      <t xml:space="preserve">年濮阳县庆祖镇前付将营村道路项目</t>
    </r>
  </si>
  <si>
    <t xml:space="preserve">前付将营</t>
  </si>
  <si>
    <r>
      <rPr>
        <sz val="12"/>
        <rFont val="Noto Sans"/>
        <family val="2"/>
      </rPr>
      <t xml:space="preserve">硬化面积</t>
    </r>
    <r>
      <rPr>
        <sz val="12"/>
        <rFont val="仿宋"/>
        <family val="3"/>
        <charset val="134"/>
      </rPr>
      <t xml:space="preserve">641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庆祖镇前付将营村</t>
    </r>
    <r>
      <rPr>
        <sz val="12"/>
        <rFont val="仿宋"/>
        <family val="3"/>
        <charset val="134"/>
      </rPr>
      <t xml:space="preserve">25</t>
    </r>
    <r>
      <rPr>
        <sz val="12"/>
        <rFont val="Noto Sans"/>
        <family val="2"/>
      </rPr>
      <t xml:space="preserve">人人贫困人口受益，受益贫困人口满意</t>
    </r>
  </si>
  <si>
    <r>
      <rPr>
        <sz val="12"/>
        <rFont val="Noto Sans"/>
        <family val="2"/>
      </rPr>
      <t xml:space="preserve">使庆祖镇前付将营</t>
    </r>
    <r>
      <rPr>
        <sz val="12"/>
        <rFont val="仿宋"/>
        <family val="3"/>
        <charset val="134"/>
      </rPr>
      <t xml:space="preserve">25</t>
    </r>
    <r>
      <rPr>
        <sz val="12"/>
        <rFont val="Noto Sans"/>
        <family val="2"/>
      </rPr>
      <t xml:space="preserve">人人贫困人口受益</t>
    </r>
  </si>
  <si>
    <r>
      <rPr>
        <sz val="12"/>
        <rFont val="仿宋"/>
        <family val="3"/>
        <charset val="134"/>
      </rPr>
      <t xml:space="preserve">2020</t>
    </r>
    <r>
      <rPr>
        <sz val="12"/>
        <rFont val="Noto Sans"/>
        <family val="2"/>
      </rPr>
      <t xml:space="preserve">年濮阳县庆祖镇前栾村村内道路项目</t>
    </r>
  </si>
  <si>
    <t xml:space="preserve">前栾村</t>
  </si>
  <si>
    <r>
      <rPr>
        <sz val="12"/>
        <rFont val="Noto Sans"/>
        <family val="2"/>
      </rPr>
      <t xml:space="preserve">硬化面积</t>
    </r>
    <r>
      <rPr>
        <sz val="12"/>
        <rFont val="仿宋"/>
        <family val="3"/>
        <charset val="134"/>
      </rPr>
      <t xml:space="preserve">44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庆祖镇前栾村</t>
    </r>
    <r>
      <rPr>
        <sz val="12"/>
        <rFont val="仿宋"/>
        <family val="3"/>
        <charset val="134"/>
      </rPr>
      <t xml:space="preserve">30</t>
    </r>
    <r>
      <rPr>
        <sz val="12"/>
        <rFont val="Noto Sans"/>
        <family val="2"/>
      </rPr>
      <t xml:space="preserve">人人贫困人口受益，受益贫困人口满意</t>
    </r>
  </si>
  <si>
    <r>
      <rPr>
        <sz val="12"/>
        <rFont val="Noto Sans"/>
        <family val="2"/>
      </rPr>
      <t xml:space="preserve">使庆祖镇前栾村</t>
    </r>
    <r>
      <rPr>
        <sz val="12"/>
        <rFont val="仿宋"/>
        <family val="3"/>
        <charset val="134"/>
      </rPr>
      <t xml:space="preserve">30</t>
    </r>
    <r>
      <rPr>
        <sz val="12"/>
        <rFont val="Noto Sans"/>
        <family val="2"/>
      </rPr>
      <t xml:space="preserve">人人贫困人口受益</t>
    </r>
  </si>
  <si>
    <r>
      <rPr>
        <sz val="12"/>
        <rFont val="仿宋"/>
        <family val="3"/>
        <charset val="134"/>
      </rPr>
      <t xml:space="preserve">2020</t>
    </r>
    <r>
      <rPr>
        <sz val="12"/>
        <rFont val="Noto Sans"/>
        <family val="2"/>
      </rPr>
      <t xml:space="preserve">年濮阳县庆祖镇庆北道路项目</t>
    </r>
  </si>
  <si>
    <t xml:space="preserve">庆北</t>
  </si>
  <si>
    <r>
      <rPr>
        <sz val="12"/>
        <rFont val="Noto Sans"/>
        <family val="2"/>
      </rPr>
      <t xml:space="preserve">硬化面积</t>
    </r>
    <r>
      <rPr>
        <sz val="12"/>
        <rFont val="仿宋"/>
        <family val="3"/>
        <charset val="134"/>
      </rPr>
      <t xml:space="preserve">2258</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项目受益人数</t>
    </r>
    <r>
      <rPr>
        <sz val="12"/>
        <rFont val="仿宋"/>
        <family val="3"/>
        <charset val="134"/>
      </rPr>
      <t xml:space="preserve">1260</t>
    </r>
    <r>
      <rPr>
        <sz val="12"/>
        <rFont val="Noto Sans"/>
        <family val="2"/>
      </rPr>
      <t xml:space="preserve">，受益贫困人口满意</t>
    </r>
  </si>
  <si>
    <r>
      <rPr>
        <sz val="12"/>
        <rFont val="Noto Sans"/>
        <family val="2"/>
      </rPr>
      <t xml:space="preserve">项目受益人数</t>
    </r>
    <r>
      <rPr>
        <sz val="12"/>
        <rFont val="仿宋"/>
        <family val="3"/>
        <charset val="134"/>
      </rPr>
      <t xml:space="preserve">1260</t>
    </r>
  </si>
  <si>
    <r>
      <rPr>
        <sz val="12"/>
        <rFont val="仿宋"/>
        <family val="3"/>
        <charset val="134"/>
      </rPr>
      <t xml:space="preserve">2020</t>
    </r>
    <r>
      <rPr>
        <sz val="12"/>
        <rFont val="Noto Sans"/>
        <family val="2"/>
      </rPr>
      <t xml:space="preserve">年濮阳县庆祖镇庆南村道路项目</t>
    </r>
  </si>
  <si>
    <r>
      <rPr>
        <sz val="12"/>
        <rFont val="Noto Sans"/>
        <family val="2"/>
      </rPr>
      <t xml:space="preserve">硬化面积</t>
    </r>
    <r>
      <rPr>
        <sz val="12"/>
        <rFont val="仿宋"/>
        <family val="3"/>
        <charset val="134"/>
      </rPr>
      <t xml:space="preserve">331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项目受益人数</t>
    </r>
    <r>
      <rPr>
        <sz val="12"/>
        <rFont val="仿宋"/>
        <family val="3"/>
        <charset val="134"/>
      </rPr>
      <t xml:space="preserve">2051</t>
    </r>
    <r>
      <rPr>
        <sz val="12"/>
        <rFont val="Noto Sans"/>
        <family val="2"/>
      </rPr>
      <t xml:space="preserve">，受益贫困人口满意</t>
    </r>
  </si>
  <si>
    <r>
      <rPr>
        <sz val="12"/>
        <rFont val="Noto Sans"/>
        <family val="2"/>
      </rPr>
      <t xml:space="preserve">项目受益人数</t>
    </r>
    <r>
      <rPr>
        <sz val="12"/>
        <rFont val="仿宋"/>
        <family val="3"/>
        <charset val="134"/>
      </rPr>
      <t xml:space="preserve">2051</t>
    </r>
  </si>
  <si>
    <r>
      <rPr>
        <sz val="12"/>
        <rFont val="仿宋"/>
        <family val="3"/>
        <charset val="134"/>
      </rPr>
      <t xml:space="preserve">2020</t>
    </r>
    <r>
      <rPr>
        <sz val="12"/>
        <rFont val="Noto Sans"/>
        <family val="2"/>
      </rPr>
      <t xml:space="preserve">年濮阳县庆祖镇庆中道路项目</t>
    </r>
  </si>
  <si>
    <r>
      <rPr>
        <sz val="12"/>
        <rFont val="Noto Sans"/>
        <family val="2"/>
      </rPr>
      <t xml:space="preserve">项目受益人数</t>
    </r>
    <r>
      <rPr>
        <sz val="12"/>
        <rFont val="仿宋"/>
        <family val="3"/>
        <charset val="134"/>
      </rPr>
      <t xml:space="preserve">1964</t>
    </r>
    <r>
      <rPr>
        <sz val="12"/>
        <rFont val="Noto Sans"/>
        <family val="2"/>
      </rPr>
      <t xml:space="preserve">，受益贫困人口满意</t>
    </r>
  </si>
  <si>
    <r>
      <rPr>
        <sz val="12"/>
        <rFont val="Noto Sans"/>
        <family val="2"/>
      </rPr>
      <t xml:space="preserve">项目受益人数</t>
    </r>
    <r>
      <rPr>
        <sz val="12"/>
        <rFont val="仿宋"/>
        <family val="3"/>
        <charset val="134"/>
      </rPr>
      <t xml:space="preserve">1964</t>
    </r>
  </si>
  <si>
    <r>
      <rPr>
        <sz val="12"/>
        <rFont val="仿宋"/>
        <family val="3"/>
        <charset val="134"/>
      </rPr>
      <t xml:space="preserve">2020</t>
    </r>
    <r>
      <rPr>
        <sz val="12"/>
        <rFont val="Noto Sans"/>
        <family val="2"/>
      </rPr>
      <t xml:space="preserve">年濮阳县庆祖镇孙环城村道路</t>
    </r>
  </si>
  <si>
    <t xml:space="preserve">孙环城村</t>
  </si>
  <si>
    <r>
      <rPr>
        <sz val="12"/>
        <rFont val="Noto Sans"/>
        <family val="2"/>
      </rPr>
      <t xml:space="preserve">硬化面积</t>
    </r>
    <r>
      <rPr>
        <sz val="12"/>
        <rFont val="仿宋"/>
        <family val="3"/>
        <charset val="134"/>
      </rPr>
      <t xml:space="preserve">212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项目受益人数</t>
    </r>
    <r>
      <rPr>
        <sz val="12"/>
        <rFont val="仿宋"/>
        <family val="3"/>
        <charset val="134"/>
      </rPr>
      <t xml:space="preserve">1220</t>
    </r>
    <r>
      <rPr>
        <sz val="12"/>
        <rFont val="Noto Sans"/>
        <family val="2"/>
      </rPr>
      <t xml:space="preserve">人，受益贫困人口满意</t>
    </r>
    <r>
      <rPr>
        <sz val="12"/>
        <rFont val="仿宋"/>
        <family val="3"/>
        <charset val="134"/>
      </rPr>
      <t xml:space="preserve">100&amp;</t>
    </r>
  </si>
  <si>
    <r>
      <rPr>
        <sz val="12"/>
        <rFont val="Noto Sans"/>
        <family val="2"/>
      </rPr>
      <t xml:space="preserve">项目受益贫困人数</t>
    </r>
    <r>
      <rPr>
        <sz val="12"/>
        <rFont val="仿宋"/>
        <family val="3"/>
        <charset val="134"/>
      </rPr>
      <t xml:space="preserve">34</t>
    </r>
    <r>
      <rPr>
        <sz val="12"/>
        <rFont val="Noto Sans"/>
        <family val="2"/>
      </rPr>
      <t xml:space="preserve">人</t>
    </r>
  </si>
  <si>
    <r>
      <rPr>
        <sz val="12"/>
        <rFont val="仿宋"/>
        <family val="3"/>
        <charset val="134"/>
      </rPr>
      <t xml:space="preserve">2020</t>
    </r>
    <r>
      <rPr>
        <sz val="12"/>
        <rFont val="Noto Sans"/>
        <family val="2"/>
      </rPr>
      <t xml:space="preserve">年濮阳县庆祖镇太平村村内道路项目</t>
    </r>
  </si>
  <si>
    <t xml:space="preserve">太平村</t>
  </si>
  <si>
    <r>
      <rPr>
        <sz val="12"/>
        <rFont val="Noto Sans"/>
        <family val="2"/>
      </rPr>
      <t xml:space="preserve">硬化面积</t>
    </r>
    <r>
      <rPr>
        <sz val="12"/>
        <rFont val="仿宋"/>
        <family val="3"/>
        <charset val="134"/>
      </rPr>
      <t xml:space="preserve">46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庆祖镇太平村</t>
    </r>
    <r>
      <rPr>
        <sz val="12"/>
        <rFont val="仿宋"/>
        <family val="3"/>
        <charset val="134"/>
      </rPr>
      <t xml:space="preserve">30</t>
    </r>
    <r>
      <rPr>
        <sz val="12"/>
        <rFont val="Noto Sans"/>
        <family val="2"/>
      </rPr>
      <t xml:space="preserve">人人贫困人口受益，受益贫困人口满意</t>
    </r>
  </si>
  <si>
    <r>
      <rPr>
        <sz val="12"/>
        <rFont val="Noto Sans"/>
        <family val="2"/>
      </rPr>
      <t xml:space="preserve">使庆祖镇太平村</t>
    </r>
    <r>
      <rPr>
        <sz val="12"/>
        <rFont val="仿宋"/>
        <family val="3"/>
        <charset val="134"/>
      </rPr>
      <t xml:space="preserve">30</t>
    </r>
    <r>
      <rPr>
        <sz val="12"/>
        <rFont val="Noto Sans"/>
        <family val="2"/>
      </rPr>
      <t xml:space="preserve">人人贫困人口受益</t>
    </r>
  </si>
  <si>
    <r>
      <rPr>
        <sz val="12"/>
        <rFont val="仿宋"/>
        <family val="3"/>
        <charset val="134"/>
      </rPr>
      <t xml:space="preserve">2020</t>
    </r>
    <r>
      <rPr>
        <sz val="12"/>
        <rFont val="Noto Sans"/>
        <family val="2"/>
      </rPr>
      <t xml:space="preserve">年濮阳县庆祖镇王还城道路项目</t>
    </r>
  </si>
  <si>
    <t xml:space="preserve">王还城</t>
  </si>
  <si>
    <r>
      <rPr>
        <sz val="12"/>
        <rFont val="Noto Sans"/>
        <family val="2"/>
      </rPr>
      <t xml:space="preserve">硬化面积</t>
    </r>
    <r>
      <rPr>
        <sz val="12"/>
        <rFont val="仿宋"/>
        <family val="3"/>
        <charset val="134"/>
      </rPr>
      <t xml:space="preserve">2792</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庆祖镇王还城</t>
    </r>
    <r>
      <rPr>
        <sz val="12"/>
        <rFont val="仿宋"/>
        <family val="3"/>
        <charset val="134"/>
      </rPr>
      <t xml:space="preserve">57</t>
    </r>
    <r>
      <rPr>
        <sz val="12"/>
        <rFont val="Noto Sans"/>
        <family val="2"/>
      </rPr>
      <t xml:space="preserve">人贫困人口受益，受益贫困人口满意</t>
    </r>
  </si>
  <si>
    <r>
      <rPr>
        <sz val="12"/>
        <rFont val="Noto Sans"/>
        <family val="2"/>
      </rPr>
      <t xml:space="preserve">使庆祖镇王还城</t>
    </r>
    <r>
      <rPr>
        <sz val="12"/>
        <rFont val="仿宋"/>
        <family val="3"/>
        <charset val="134"/>
      </rPr>
      <t xml:space="preserve">57</t>
    </r>
    <r>
      <rPr>
        <sz val="12"/>
        <rFont val="Noto Sans"/>
        <family val="2"/>
      </rPr>
      <t xml:space="preserve">人贫困人口受益</t>
    </r>
  </si>
  <si>
    <r>
      <rPr>
        <sz val="12"/>
        <rFont val="仿宋"/>
        <family val="3"/>
        <charset val="134"/>
      </rPr>
      <t xml:space="preserve">2020</t>
    </r>
    <r>
      <rPr>
        <sz val="12"/>
        <rFont val="Noto Sans"/>
        <family val="2"/>
      </rPr>
      <t xml:space="preserve">年濮阳县庆祖镇王庄村道路项目</t>
    </r>
  </si>
  <si>
    <r>
      <rPr>
        <sz val="12"/>
        <rFont val="Noto Sans"/>
        <family val="2"/>
      </rPr>
      <t xml:space="preserve">王庄村</t>
    </r>
    <r>
      <rPr>
        <sz val="12"/>
        <rFont val="仿宋"/>
        <family val="3"/>
        <charset val="134"/>
      </rPr>
      <t xml:space="preserve">*</t>
    </r>
  </si>
  <si>
    <r>
      <rPr>
        <sz val="12"/>
        <rFont val="Noto Sans"/>
        <family val="2"/>
      </rPr>
      <t xml:space="preserve">硬化面积</t>
    </r>
    <r>
      <rPr>
        <sz val="12"/>
        <rFont val="仿宋"/>
        <family val="3"/>
        <charset val="134"/>
      </rPr>
      <t xml:space="preserve">2725</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庆祖镇王庄村</t>
    </r>
    <r>
      <rPr>
        <sz val="12"/>
        <rFont val="仿宋"/>
        <family val="3"/>
        <charset val="134"/>
      </rPr>
      <t xml:space="preserve">12</t>
    </r>
    <r>
      <rPr>
        <sz val="12"/>
        <rFont val="Noto Sans"/>
        <family val="2"/>
      </rPr>
      <t xml:space="preserve">人人贫困人口受益，受益贫困人口满意</t>
    </r>
  </si>
  <si>
    <r>
      <rPr>
        <sz val="12"/>
        <rFont val="Noto Sans"/>
        <family val="2"/>
      </rPr>
      <t xml:space="preserve">使庆祖镇王庄村</t>
    </r>
    <r>
      <rPr>
        <sz val="12"/>
        <rFont val="仿宋"/>
        <family val="3"/>
        <charset val="134"/>
      </rPr>
      <t xml:space="preserve">12</t>
    </r>
    <r>
      <rPr>
        <sz val="12"/>
        <rFont val="Noto Sans"/>
        <family val="2"/>
      </rPr>
      <t xml:space="preserve">人贫困人口受益</t>
    </r>
  </si>
  <si>
    <r>
      <rPr>
        <sz val="12"/>
        <rFont val="仿宋"/>
        <family val="3"/>
        <charset val="134"/>
      </rPr>
      <t xml:space="preserve">2020</t>
    </r>
    <r>
      <rPr>
        <sz val="12"/>
        <rFont val="Noto Sans"/>
        <family val="2"/>
      </rPr>
      <t xml:space="preserve">年濮阳县庆祖镇西李寨道路项目</t>
    </r>
  </si>
  <si>
    <t xml:space="preserve">西李寨</t>
  </si>
  <si>
    <r>
      <rPr>
        <sz val="12"/>
        <rFont val="Noto Sans"/>
        <family val="2"/>
      </rPr>
      <t xml:space="preserve">硬化面积</t>
    </r>
    <r>
      <rPr>
        <sz val="12"/>
        <rFont val="仿宋"/>
        <family val="3"/>
        <charset val="134"/>
      </rPr>
      <t xml:space="preserve">483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庆祖镇西李寨</t>
    </r>
    <r>
      <rPr>
        <sz val="12"/>
        <rFont val="仿宋"/>
        <family val="3"/>
        <charset val="134"/>
      </rPr>
      <t xml:space="preserve">15</t>
    </r>
    <r>
      <rPr>
        <sz val="12"/>
        <rFont val="Noto Sans"/>
        <family val="2"/>
      </rPr>
      <t xml:space="preserve">人贫困人口受益，受益贫困人口满意</t>
    </r>
  </si>
  <si>
    <r>
      <rPr>
        <sz val="12"/>
        <rFont val="Noto Sans"/>
        <family val="2"/>
      </rPr>
      <t xml:space="preserve">使庆祖镇西李寨</t>
    </r>
    <r>
      <rPr>
        <sz val="12"/>
        <rFont val="仿宋"/>
        <family val="3"/>
        <charset val="134"/>
      </rPr>
      <t xml:space="preserve">15</t>
    </r>
    <r>
      <rPr>
        <sz val="12"/>
        <rFont val="Noto Sans"/>
        <family val="2"/>
      </rPr>
      <t xml:space="preserve">人贫困人口受益</t>
    </r>
  </si>
  <si>
    <r>
      <rPr>
        <sz val="12"/>
        <rFont val="仿宋"/>
        <family val="3"/>
        <charset val="134"/>
      </rPr>
      <t xml:space="preserve">2020</t>
    </r>
    <r>
      <rPr>
        <sz val="12"/>
        <rFont val="Noto Sans"/>
        <family val="2"/>
      </rPr>
      <t xml:space="preserve">年濮阳县庆祖镇张榆林头道路项目</t>
    </r>
  </si>
  <si>
    <t xml:space="preserve">张榆林头</t>
  </si>
  <si>
    <r>
      <rPr>
        <sz val="12"/>
        <rFont val="Noto Sans"/>
        <family val="2"/>
      </rPr>
      <t xml:space="preserve">硬化面积</t>
    </r>
    <r>
      <rPr>
        <sz val="12"/>
        <rFont val="仿宋"/>
        <family val="3"/>
        <charset val="134"/>
      </rPr>
      <t xml:space="preserve">2942</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项目受益人数</t>
    </r>
    <r>
      <rPr>
        <sz val="12"/>
        <rFont val="仿宋"/>
        <family val="3"/>
        <charset val="134"/>
      </rPr>
      <t xml:space="preserve">1470</t>
    </r>
    <r>
      <rPr>
        <sz val="12"/>
        <rFont val="Noto Sans"/>
        <family val="2"/>
      </rPr>
      <t xml:space="preserve">，受益贫困人口满意</t>
    </r>
  </si>
  <si>
    <r>
      <rPr>
        <sz val="12"/>
        <rFont val="Noto Sans"/>
        <family val="2"/>
      </rPr>
      <t xml:space="preserve">项目受益人数</t>
    </r>
    <r>
      <rPr>
        <sz val="12"/>
        <rFont val="仿宋"/>
        <family val="3"/>
        <charset val="134"/>
      </rPr>
      <t xml:space="preserve">1470</t>
    </r>
  </si>
  <si>
    <r>
      <rPr>
        <sz val="12"/>
        <rFont val="仿宋"/>
        <family val="3"/>
        <charset val="134"/>
      </rPr>
      <t xml:space="preserve">2020</t>
    </r>
    <r>
      <rPr>
        <sz val="12"/>
        <rFont val="Noto Sans"/>
        <family val="2"/>
      </rPr>
      <t xml:space="preserve">年濮阳县庆祖镇东辛庄村道路项目</t>
    </r>
  </si>
  <si>
    <r>
      <rPr>
        <sz val="12"/>
        <rFont val="Noto Sans"/>
        <family val="2"/>
      </rPr>
      <t xml:space="preserve">硬化面积</t>
    </r>
    <r>
      <rPr>
        <sz val="12"/>
        <rFont val="仿宋"/>
        <family val="3"/>
        <charset val="134"/>
      </rPr>
      <t xml:space="preserve">547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项目受益贫困人数</t>
    </r>
    <r>
      <rPr>
        <sz val="12"/>
        <rFont val="仿宋"/>
        <family val="3"/>
        <charset val="134"/>
      </rPr>
      <t xml:space="preserve">23</t>
    </r>
    <r>
      <rPr>
        <sz val="12"/>
        <rFont val="Noto Sans"/>
        <family val="2"/>
      </rPr>
      <t xml:space="preserve">人，受益贫困人口满意</t>
    </r>
  </si>
  <si>
    <r>
      <rPr>
        <sz val="12"/>
        <rFont val="Noto Sans"/>
        <family val="2"/>
      </rPr>
      <t xml:space="preserve">项目受益贫困人数</t>
    </r>
    <r>
      <rPr>
        <sz val="12"/>
        <rFont val="仿宋"/>
        <family val="3"/>
        <charset val="134"/>
      </rPr>
      <t xml:space="preserve">23</t>
    </r>
    <r>
      <rPr>
        <sz val="12"/>
        <rFont val="Noto Sans"/>
        <family val="2"/>
      </rPr>
      <t xml:space="preserve">人</t>
    </r>
  </si>
  <si>
    <r>
      <rPr>
        <sz val="12"/>
        <rFont val="仿宋"/>
        <family val="3"/>
        <charset val="134"/>
      </rPr>
      <t xml:space="preserve">2020</t>
    </r>
    <r>
      <rPr>
        <sz val="12"/>
        <rFont val="Noto Sans"/>
        <family val="2"/>
      </rPr>
      <t xml:space="preserve">年濮阳县庆祖镇后栾村道路项目</t>
    </r>
  </si>
  <si>
    <t xml:space="preserve">后栾村</t>
  </si>
  <si>
    <r>
      <rPr>
        <sz val="12"/>
        <rFont val="Noto Sans"/>
        <family val="2"/>
      </rPr>
      <t xml:space="preserve">道路</t>
    </r>
    <r>
      <rPr>
        <sz val="12"/>
        <rFont val="仿宋"/>
        <family val="3"/>
        <charset val="134"/>
      </rPr>
      <t xml:space="preserve">5932</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庆祖镇后栾村</t>
    </r>
    <r>
      <rPr>
        <sz val="12"/>
        <rFont val="仿宋"/>
        <family val="3"/>
        <charset val="134"/>
      </rPr>
      <t xml:space="preserve">33</t>
    </r>
    <r>
      <rPr>
        <sz val="12"/>
        <rFont val="Noto Sans"/>
        <family val="2"/>
      </rPr>
      <t xml:space="preserve">人贫困人口受益，受益贫困人口满意</t>
    </r>
  </si>
  <si>
    <r>
      <rPr>
        <sz val="12"/>
        <rFont val="Noto Sans"/>
        <family val="2"/>
      </rPr>
      <t xml:space="preserve">使庆祖镇后栾村</t>
    </r>
    <r>
      <rPr>
        <sz val="12"/>
        <rFont val="仿宋"/>
        <family val="3"/>
        <charset val="134"/>
      </rPr>
      <t xml:space="preserve">33</t>
    </r>
    <r>
      <rPr>
        <sz val="12"/>
        <rFont val="Noto Sans"/>
        <family val="2"/>
      </rPr>
      <t xml:space="preserve">人人贫困人口受益</t>
    </r>
  </si>
  <si>
    <r>
      <rPr>
        <sz val="12"/>
        <rFont val="仿宋"/>
        <family val="3"/>
        <charset val="134"/>
      </rPr>
      <t xml:space="preserve">2020</t>
    </r>
    <r>
      <rPr>
        <sz val="12"/>
        <rFont val="Noto Sans"/>
        <family val="2"/>
      </rPr>
      <t xml:space="preserve">年濮阳县庆祖镇毛寨村道路项目</t>
    </r>
  </si>
  <si>
    <t xml:space="preserve">毛寨</t>
  </si>
  <si>
    <r>
      <rPr>
        <sz val="12"/>
        <rFont val="Noto Sans"/>
        <family val="2"/>
      </rPr>
      <t xml:space="preserve">道路</t>
    </r>
    <r>
      <rPr>
        <sz val="12"/>
        <rFont val="仿宋"/>
        <family val="3"/>
        <charset val="134"/>
      </rPr>
      <t xml:space="preserve">54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t>
    </r>
    <r>
      <rPr>
        <sz val="12"/>
        <rFont val="仿宋"/>
        <family val="3"/>
        <charset val="134"/>
      </rPr>
      <t xml:space="preserve">48</t>
    </r>
    <r>
      <rPr>
        <sz val="12"/>
        <rFont val="Noto Sans"/>
        <family val="2"/>
      </rPr>
      <t xml:space="preserve">人贫困人口受益，受益贫困人口满意</t>
    </r>
  </si>
  <si>
    <r>
      <rPr>
        <sz val="12"/>
        <rFont val="Noto Sans"/>
        <family val="2"/>
      </rPr>
      <t xml:space="preserve">使</t>
    </r>
    <r>
      <rPr>
        <sz val="12"/>
        <rFont val="仿宋"/>
        <family val="3"/>
        <charset val="134"/>
      </rPr>
      <t xml:space="preserve">48</t>
    </r>
    <r>
      <rPr>
        <sz val="12"/>
        <rFont val="Noto Sans"/>
        <family val="2"/>
      </rPr>
      <t xml:space="preserve">人贫困人口受益</t>
    </r>
  </si>
  <si>
    <r>
      <rPr>
        <sz val="12"/>
        <rFont val="仿宋"/>
        <family val="3"/>
        <charset val="134"/>
      </rPr>
      <t xml:space="preserve">2020</t>
    </r>
    <r>
      <rPr>
        <sz val="12"/>
        <rFont val="Noto Sans"/>
        <family val="2"/>
      </rPr>
      <t xml:space="preserve">年濮阳县渠村乡孟居村内道路项目</t>
    </r>
  </si>
  <si>
    <t xml:space="preserve">孟居村</t>
  </si>
  <si>
    <r>
      <rPr>
        <sz val="12"/>
        <rFont val="Noto Sans"/>
        <family val="2"/>
      </rPr>
      <t xml:space="preserve">受益人口数</t>
    </r>
    <r>
      <rPr>
        <sz val="12"/>
        <rFont val="仿宋"/>
        <family val="3"/>
        <charset val="134"/>
      </rPr>
      <t xml:space="preserve">5945</t>
    </r>
    <r>
      <rPr>
        <sz val="12"/>
        <rFont val="Noto Sans"/>
        <family val="2"/>
      </rPr>
      <t xml:space="preserve">人，受益人口满意度</t>
    </r>
    <r>
      <rPr>
        <sz val="12"/>
        <rFont val="仿宋"/>
        <family val="3"/>
        <charset val="134"/>
      </rPr>
      <t xml:space="preserve">100%</t>
    </r>
  </si>
  <si>
    <r>
      <rPr>
        <sz val="12"/>
        <rFont val="Noto Sans"/>
        <family val="2"/>
      </rPr>
      <t xml:space="preserve">受益贫困人口数</t>
    </r>
    <r>
      <rPr>
        <sz val="12"/>
        <rFont val="仿宋"/>
        <family val="3"/>
        <charset val="134"/>
      </rPr>
      <t xml:space="preserve">150</t>
    </r>
    <r>
      <rPr>
        <sz val="12"/>
        <rFont val="Noto Sans"/>
        <family val="2"/>
      </rPr>
      <t xml:space="preserve">人</t>
    </r>
  </si>
  <si>
    <r>
      <rPr>
        <sz val="12"/>
        <rFont val="仿宋"/>
        <family val="3"/>
        <charset val="134"/>
      </rPr>
      <t xml:space="preserve">2020</t>
    </r>
    <r>
      <rPr>
        <sz val="12"/>
        <rFont val="Noto Sans"/>
        <family val="2"/>
      </rPr>
      <t xml:space="preserve">年濮阳县渠村乡田庄村内道路项目</t>
    </r>
  </si>
  <si>
    <t xml:space="preserve">田庄</t>
  </si>
  <si>
    <r>
      <rPr>
        <sz val="12"/>
        <rFont val="Noto Sans"/>
        <family val="2"/>
      </rPr>
      <t xml:space="preserve">受益人口数</t>
    </r>
    <r>
      <rPr>
        <sz val="12"/>
        <rFont val="仿宋"/>
        <family val="3"/>
        <charset val="134"/>
      </rPr>
      <t xml:space="preserve">1111</t>
    </r>
    <r>
      <rPr>
        <sz val="12"/>
        <rFont val="Noto Sans"/>
        <family val="2"/>
      </rPr>
      <t xml:space="preserve">人，受益人口满意度</t>
    </r>
    <r>
      <rPr>
        <sz val="12"/>
        <rFont val="仿宋"/>
        <family val="3"/>
        <charset val="134"/>
      </rPr>
      <t xml:space="preserve">100%</t>
    </r>
  </si>
  <si>
    <r>
      <rPr>
        <sz val="12"/>
        <rFont val="Noto Sans"/>
        <family val="2"/>
      </rPr>
      <t xml:space="preserve">受益贫困人口数</t>
    </r>
    <r>
      <rPr>
        <sz val="12"/>
        <rFont val="仿宋"/>
        <family val="3"/>
        <charset val="134"/>
      </rPr>
      <t xml:space="preserve">22</t>
    </r>
    <r>
      <rPr>
        <sz val="12"/>
        <rFont val="Noto Sans"/>
        <family val="2"/>
      </rPr>
      <t xml:space="preserve">人</t>
    </r>
  </si>
  <si>
    <r>
      <rPr>
        <sz val="12"/>
        <rFont val="仿宋"/>
        <family val="3"/>
        <charset val="134"/>
      </rPr>
      <t xml:space="preserve">2020</t>
    </r>
    <r>
      <rPr>
        <sz val="12"/>
        <rFont val="Noto Sans"/>
        <family val="2"/>
      </rPr>
      <t xml:space="preserve">年濮阳县渠村乡王窑村内道路项目</t>
    </r>
  </si>
  <si>
    <t xml:space="preserve">王窑村</t>
  </si>
  <si>
    <r>
      <rPr>
        <sz val="12"/>
        <rFont val="Noto Sans"/>
        <family val="2"/>
      </rPr>
      <t xml:space="preserve">受益人口数</t>
    </r>
    <r>
      <rPr>
        <sz val="12"/>
        <rFont val="仿宋"/>
        <family val="3"/>
        <charset val="134"/>
      </rPr>
      <t xml:space="preserve">888</t>
    </r>
    <r>
      <rPr>
        <sz val="12"/>
        <rFont val="Noto Sans"/>
        <family val="2"/>
      </rPr>
      <t xml:space="preserve">人，受益人口满意度</t>
    </r>
    <r>
      <rPr>
        <sz val="12"/>
        <rFont val="仿宋"/>
        <family val="3"/>
        <charset val="134"/>
      </rPr>
      <t xml:space="preserve">100%</t>
    </r>
  </si>
  <si>
    <r>
      <rPr>
        <sz val="12"/>
        <rFont val="Noto Sans"/>
        <family val="2"/>
      </rPr>
      <t xml:space="preserve">受益贫困人口数</t>
    </r>
    <r>
      <rPr>
        <sz val="12"/>
        <rFont val="仿宋"/>
        <family val="3"/>
        <charset val="134"/>
      </rPr>
      <t xml:space="preserve">65</t>
    </r>
    <r>
      <rPr>
        <sz val="12"/>
        <rFont val="Noto Sans"/>
        <family val="2"/>
      </rPr>
      <t xml:space="preserve">人</t>
    </r>
  </si>
  <si>
    <r>
      <rPr>
        <sz val="12"/>
        <rFont val="仿宋"/>
        <family val="3"/>
        <charset val="134"/>
      </rPr>
      <t xml:space="preserve">2020</t>
    </r>
    <r>
      <rPr>
        <sz val="12"/>
        <rFont val="Noto Sans"/>
        <family val="2"/>
      </rPr>
      <t xml:space="preserve">年濮阳县渠村乡王芟河村（韩庄村）内道路项目</t>
    </r>
  </si>
  <si>
    <t xml:space="preserve">王芟河村（韩庄村）</t>
  </si>
  <si>
    <r>
      <rPr>
        <sz val="12"/>
        <rFont val="Noto Sans"/>
        <family val="2"/>
      </rPr>
      <t xml:space="preserve">硬化面积</t>
    </r>
    <r>
      <rPr>
        <sz val="12"/>
        <rFont val="仿宋"/>
        <family val="3"/>
        <charset val="134"/>
      </rPr>
      <t xml:space="preserve">32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6cm</t>
    </r>
  </si>
  <si>
    <r>
      <rPr>
        <sz val="12"/>
        <rFont val="Noto Sans"/>
        <family val="2"/>
      </rPr>
      <t xml:space="preserve">受益人口数</t>
    </r>
    <r>
      <rPr>
        <sz val="12"/>
        <rFont val="仿宋"/>
        <family val="3"/>
        <charset val="134"/>
      </rPr>
      <t xml:space="preserve">1052</t>
    </r>
    <r>
      <rPr>
        <sz val="12"/>
        <rFont val="Noto Sans"/>
        <family val="2"/>
      </rPr>
      <t xml:space="preserve">人，受益人口满意度</t>
    </r>
    <r>
      <rPr>
        <sz val="12"/>
        <rFont val="仿宋"/>
        <family val="3"/>
        <charset val="134"/>
      </rPr>
      <t xml:space="preserve">100</t>
    </r>
    <r>
      <rPr>
        <sz val="12"/>
        <rFont val="Noto Sans"/>
        <family val="2"/>
      </rPr>
      <t xml:space="preserve">％</t>
    </r>
  </si>
  <si>
    <r>
      <rPr>
        <sz val="12"/>
        <rFont val="仿宋"/>
        <family val="3"/>
        <charset val="134"/>
      </rPr>
      <t xml:space="preserve">2020</t>
    </r>
    <r>
      <rPr>
        <sz val="12"/>
        <rFont val="Noto Sans"/>
        <family val="2"/>
      </rPr>
      <t xml:space="preserve">年濮阳县</t>
    </r>
    <r>
      <rPr>
        <b val="true"/>
        <sz val="12"/>
        <rFont val="Noto Sans"/>
        <family val="2"/>
      </rPr>
      <t xml:space="preserve">王称堌</t>
    </r>
    <r>
      <rPr>
        <sz val="12"/>
        <rFont val="Noto Sans"/>
        <family val="2"/>
      </rPr>
      <t xml:space="preserve">杨楼村村道路项目</t>
    </r>
  </si>
  <si>
    <t xml:space="preserve">杨楼村</t>
  </si>
  <si>
    <r>
      <rPr>
        <sz val="12"/>
        <rFont val="Noto Sans"/>
        <family val="2"/>
      </rPr>
      <t xml:space="preserve">项目受益人口</t>
    </r>
    <r>
      <rPr>
        <sz val="12"/>
        <rFont val="仿宋"/>
        <family val="3"/>
        <charset val="134"/>
      </rPr>
      <t xml:space="preserve">1245</t>
    </r>
    <r>
      <rPr>
        <sz val="12"/>
        <rFont val="Noto Sans"/>
        <family val="2"/>
      </rPr>
      <t xml:space="preserve">人，改善村民出行条件。，受益贫困人口满意</t>
    </r>
  </si>
  <si>
    <r>
      <rPr>
        <sz val="12"/>
        <rFont val="Noto Sans"/>
        <family val="2"/>
      </rPr>
      <t xml:space="preserve">项目受益人口</t>
    </r>
    <r>
      <rPr>
        <sz val="12"/>
        <rFont val="仿宋"/>
        <family val="3"/>
        <charset val="134"/>
      </rPr>
      <t xml:space="preserve">1245</t>
    </r>
    <r>
      <rPr>
        <sz val="12"/>
        <rFont val="Noto Sans"/>
        <family val="2"/>
      </rPr>
      <t xml:space="preserve">人，改善村民出行条件。</t>
    </r>
  </si>
  <si>
    <r>
      <rPr>
        <sz val="12"/>
        <rFont val="仿宋"/>
        <family val="3"/>
        <charset val="134"/>
      </rPr>
      <t xml:space="preserve">2020</t>
    </r>
    <r>
      <rPr>
        <sz val="12"/>
        <rFont val="Noto Sans"/>
        <family val="2"/>
      </rPr>
      <t xml:space="preserve">年濮阳县王称堌镇卜庄 村主道路项目</t>
    </r>
  </si>
  <si>
    <t xml:space="preserve">卜庄村</t>
  </si>
  <si>
    <t xml:space="preserve">卜庄村村民</t>
  </si>
  <si>
    <r>
      <rPr>
        <sz val="12"/>
        <rFont val="Noto Sans"/>
        <family val="2"/>
      </rPr>
      <t xml:space="preserve">该项目实施后会对卜庄村群众及</t>
    </r>
    <r>
      <rPr>
        <sz val="12"/>
        <rFont val="仿宋"/>
        <family val="3"/>
        <charset val="134"/>
      </rPr>
      <t xml:space="preserve">25</t>
    </r>
    <r>
      <rPr>
        <sz val="12"/>
        <rFont val="Noto Sans"/>
        <family val="2"/>
      </rPr>
      <t xml:space="preserve">户困户生产生活得到极大的改善，受益贫困人口满意</t>
    </r>
  </si>
  <si>
    <r>
      <rPr>
        <sz val="12"/>
        <rFont val="Noto Sans"/>
        <family val="2"/>
      </rPr>
      <t xml:space="preserve">该项目实施后会对卜庄村群众及</t>
    </r>
    <r>
      <rPr>
        <sz val="12"/>
        <rFont val="仿宋"/>
        <family val="3"/>
        <charset val="134"/>
      </rPr>
      <t xml:space="preserve">25</t>
    </r>
    <r>
      <rPr>
        <sz val="12"/>
        <rFont val="Noto Sans"/>
        <family val="2"/>
      </rPr>
      <t xml:space="preserve">户困户生产生活得到极大的改善</t>
    </r>
  </si>
  <si>
    <r>
      <rPr>
        <sz val="12"/>
        <rFont val="仿宋"/>
        <family val="3"/>
        <charset val="134"/>
      </rPr>
      <t xml:space="preserve">2020</t>
    </r>
    <r>
      <rPr>
        <sz val="12"/>
        <rFont val="Noto Sans"/>
        <family val="2"/>
      </rPr>
      <t xml:space="preserve">年濮阳县王称堌镇陈楼村内道路</t>
    </r>
  </si>
  <si>
    <r>
      <rPr>
        <sz val="12"/>
        <rFont val="Noto Sans"/>
        <family val="2"/>
      </rPr>
      <t xml:space="preserve">受益人为全村群众，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73</t>
    </r>
    <r>
      <rPr>
        <sz val="12"/>
        <rFont val="Noto Sans"/>
        <family val="2"/>
      </rPr>
      <t xml:space="preserve">人</t>
    </r>
  </si>
  <si>
    <r>
      <rPr>
        <sz val="12"/>
        <rFont val="仿宋"/>
        <family val="3"/>
        <charset val="134"/>
      </rPr>
      <t xml:space="preserve">2020</t>
    </r>
    <r>
      <rPr>
        <sz val="12"/>
        <rFont val="Noto Sans"/>
        <family val="2"/>
      </rPr>
      <t xml:space="preserve">年濮阳县王称堌镇东李庄村村内道路项目</t>
    </r>
  </si>
  <si>
    <t xml:space="preserve">王称堌镇东李村</t>
  </si>
  <si>
    <r>
      <rPr>
        <sz val="12"/>
        <rFont val="Noto Sans"/>
        <family val="2"/>
      </rPr>
      <t xml:space="preserve">硬化面积</t>
    </r>
    <r>
      <rPr>
        <sz val="12"/>
        <rFont val="仿宋"/>
        <family val="3"/>
        <charset val="134"/>
      </rPr>
      <t xml:space="preserve">141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t>
    </r>
    <r>
      <rPr>
        <sz val="12"/>
        <rFont val="仿宋"/>
        <family val="3"/>
        <charset val="134"/>
      </rPr>
      <t xml:space="preserve">513</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28</t>
    </r>
    <r>
      <rPr>
        <sz val="12"/>
        <rFont val="Noto Sans"/>
        <family val="2"/>
      </rPr>
      <t xml:space="preserve">人。</t>
    </r>
  </si>
  <si>
    <r>
      <rPr>
        <sz val="12"/>
        <rFont val="仿宋"/>
        <family val="3"/>
        <charset val="134"/>
      </rPr>
      <t xml:space="preserve">2020</t>
    </r>
    <r>
      <rPr>
        <sz val="12"/>
        <rFont val="Noto Sans"/>
        <family val="2"/>
      </rPr>
      <t xml:space="preserve">年濮阳县王称堌镇河湾村街道项目</t>
    </r>
  </si>
  <si>
    <t xml:space="preserve">王称堌镇河湾村</t>
  </si>
  <si>
    <r>
      <rPr>
        <sz val="12"/>
        <rFont val="Noto Sans"/>
        <family val="2"/>
      </rPr>
      <t xml:space="preserve">受益全村</t>
    </r>
    <r>
      <rPr>
        <sz val="12"/>
        <rFont val="仿宋"/>
        <family val="3"/>
        <charset val="134"/>
      </rPr>
      <t xml:space="preserve">120</t>
    </r>
    <r>
      <rPr>
        <sz val="12"/>
        <rFont val="Noto Sans"/>
        <family val="2"/>
      </rPr>
      <t xml:space="preserve">户</t>
    </r>
    <r>
      <rPr>
        <sz val="12"/>
        <rFont val="仿宋"/>
        <family val="3"/>
        <charset val="134"/>
      </rPr>
      <t xml:space="preserve">680</t>
    </r>
    <r>
      <rPr>
        <sz val="12"/>
        <rFont val="Noto Sans"/>
        <family val="2"/>
      </rPr>
      <t xml:space="preserve">人及贫困户</t>
    </r>
    <r>
      <rPr>
        <sz val="12"/>
        <rFont val="仿宋"/>
        <family val="3"/>
        <charset val="134"/>
      </rPr>
      <t xml:space="preserve">25</t>
    </r>
    <r>
      <rPr>
        <sz val="12"/>
        <rFont val="Noto Sans"/>
        <family val="2"/>
      </rPr>
      <t xml:space="preserve">户</t>
    </r>
    <r>
      <rPr>
        <sz val="12"/>
        <rFont val="仿宋"/>
        <family val="3"/>
        <charset val="134"/>
      </rPr>
      <t xml:space="preserve">124</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贫困户</t>
    </r>
    <r>
      <rPr>
        <sz val="12"/>
        <rFont val="仿宋"/>
        <family val="3"/>
        <charset val="134"/>
      </rPr>
      <t xml:space="preserve">25</t>
    </r>
    <r>
      <rPr>
        <sz val="12"/>
        <rFont val="Noto Sans"/>
        <family val="2"/>
      </rPr>
      <t xml:space="preserve">户</t>
    </r>
    <r>
      <rPr>
        <sz val="12"/>
        <rFont val="仿宋"/>
        <family val="3"/>
        <charset val="134"/>
      </rPr>
      <t xml:space="preserve">124</t>
    </r>
    <r>
      <rPr>
        <sz val="12"/>
        <rFont val="Noto Sans"/>
        <family val="2"/>
      </rPr>
      <t xml:space="preserve">人，</t>
    </r>
  </si>
  <si>
    <r>
      <rPr>
        <sz val="12"/>
        <rFont val="仿宋"/>
        <family val="3"/>
        <charset val="134"/>
      </rPr>
      <t xml:space="preserve">2020</t>
    </r>
    <r>
      <rPr>
        <sz val="12"/>
        <rFont val="Noto Sans"/>
        <family val="2"/>
      </rPr>
      <t xml:space="preserve">年濮阳县王称堌镇后陈村村内道路硬化</t>
    </r>
  </si>
  <si>
    <t xml:space="preserve">王称堌镇后陈村</t>
  </si>
  <si>
    <r>
      <rPr>
        <sz val="12"/>
        <rFont val="Noto Sans"/>
        <family val="2"/>
      </rPr>
      <t xml:space="preserve">硬化面积</t>
    </r>
    <r>
      <rPr>
        <sz val="12"/>
        <rFont val="仿宋"/>
        <family val="3"/>
        <charset val="134"/>
      </rPr>
      <t xml:space="preserve">108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贫困人口</t>
    </r>
    <r>
      <rPr>
        <sz val="12"/>
        <rFont val="仿宋"/>
        <family val="3"/>
        <charset val="134"/>
      </rPr>
      <t xml:space="preserve">281</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281</t>
    </r>
    <r>
      <rPr>
        <sz val="12"/>
        <rFont val="Noto Sans"/>
        <family val="2"/>
      </rPr>
      <t xml:space="preserve">人。</t>
    </r>
  </si>
  <si>
    <r>
      <rPr>
        <sz val="12"/>
        <rFont val="仿宋"/>
        <family val="3"/>
        <charset val="134"/>
      </rPr>
      <t xml:space="preserve">2020</t>
    </r>
    <r>
      <rPr>
        <sz val="12"/>
        <rFont val="Noto Sans"/>
        <family val="2"/>
      </rPr>
      <t xml:space="preserve">年濮阳县王称堌镇贾文村村道路项目</t>
    </r>
  </si>
  <si>
    <t xml:space="preserve">贾文村</t>
  </si>
  <si>
    <r>
      <rPr>
        <sz val="12"/>
        <rFont val="Noto Sans"/>
        <family val="2"/>
      </rPr>
      <t xml:space="preserve">贫困户</t>
    </r>
    <r>
      <rPr>
        <sz val="12"/>
        <rFont val="仿宋"/>
        <family val="3"/>
        <charset val="134"/>
      </rPr>
      <t xml:space="preserve">14</t>
    </r>
    <r>
      <rPr>
        <sz val="12"/>
        <rFont val="Noto Sans"/>
        <family val="2"/>
      </rPr>
      <t xml:space="preserve">户，方便收种增加
，受益贫困人口满意</t>
    </r>
  </si>
  <si>
    <r>
      <rPr>
        <sz val="12"/>
        <rFont val="Noto Sans"/>
        <family val="2"/>
      </rPr>
      <t xml:space="preserve">带动全体村民贫困户</t>
    </r>
    <r>
      <rPr>
        <sz val="12"/>
        <rFont val="仿宋"/>
        <family val="3"/>
        <charset val="134"/>
      </rPr>
      <t xml:space="preserve">14</t>
    </r>
    <r>
      <rPr>
        <sz val="12"/>
        <rFont val="Noto Sans"/>
        <family val="2"/>
      </rPr>
      <t xml:space="preserve">户，方便收种增加
</t>
    </r>
  </si>
  <si>
    <r>
      <rPr>
        <sz val="12"/>
        <rFont val="仿宋"/>
        <family val="3"/>
        <charset val="134"/>
      </rPr>
      <t xml:space="preserve">2020</t>
    </r>
    <r>
      <rPr>
        <sz val="12"/>
        <rFont val="Noto Sans"/>
        <family val="2"/>
      </rPr>
      <t xml:space="preserve">年濮阳县王称堌镇姜庄村村组道路项目</t>
    </r>
  </si>
  <si>
    <t xml:space="preserve">姜庄村</t>
  </si>
  <si>
    <r>
      <rPr>
        <sz val="12"/>
        <rFont val="Noto Sans"/>
        <family val="2"/>
      </rPr>
      <t xml:space="preserve">项目受益人口</t>
    </r>
    <r>
      <rPr>
        <sz val="12"/>
        <rFont val="仿宋"/>
        <family val="3"/>
        <charset val="134"/>
      </rPr>
      <t xml:space="preserve">706</t>
    </r>
    <r>
      <rPr>
        <sz val="12"/>
        <rFont val="Noto Sans"/>
        <family val="2"/>
      </rPr>
      <t xml:space="preserve">人，改善村民出行条件，受益贫困人口满意</t>
    </r>
  </si>
  <si>
    <r>
      <rPr>
        <sz val="12"/>
        <rFont val="Noto Sans"/>
        <family val="2"/>
      </rPr>
      <t xml:space="preserve">项目受益人口</t>
    </r>
    <r>
      <rPr>
        <sz val="12"/>
        <rFont val="仿宋"/>
        <family val="3"/>
        <charset val="134"/>
      </rPr>
      <t xml:space="preserve">706</t>
    </r>
    <r>
      <rPr>
        <sz val="12"/>
        <rFont val="Noto Sans"/>
        <family val="2"/>
      </rPr>
      <t xml:space="preserve">人，改善村民出行条件</t>
    </r>
  </si>
  <si>
    <r>
      <rPr>
        <sz val="12"/>
        <rFont val="仿宋"/>
        <family val="3"/>
        <charset val="134"/>
      </rPr>
      <t xml:space="preserve">2020</t>
    </r>
    <r>
      <rPr>
        <sz val="12"/>
        <rFont val="Noto Sans"/>
        <family val="2"/>
      </rPr>
      <t xml:space="preserve">年濮阳县王称堌镇金庄村街道路项目</t>
    </r>
  </si>
  <si>
    <t xml:space="preserve">金庄村</t>
  </si>
  <si>
    <r>
      <rPr>
        <sz val="12"/>
        <rFont val="Noto Sans"/>
        <family val="2"/>
      </rPr>
      <t xml:space="preserve">硬化面积</t>
    </r>
    <r>
      <rPr>
        <sz val="12"/>
        <rFont val="仿宋"/>
        <family val="3"/>
        <charset val="134"/>
      </rPr>
      <t xml:space="preserve">575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t xml:space="preserve">金庄村村民</t>
  </si>
  <si>
    <r>
      <rPr>
        <sz val="12"/>
        <rFont val="Noto Sans"/>
        <family val="2"/>
      </rPr>
      <t xml:space="preserve">受益贫困人口</t>
    </r>
    <r>
      <rPr>
        <sz val="12"/>
        <rFont val="仿宋"/>
        <family val="3"/>
        <charset val="134"/>
      </rPr>
      <t xml:space="preserve">595</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36</t>
    </r>
    <r>
      <rPr>
        <sz val="12"/>
        <rFont val="Noto Sans"/>
        <family val="2"/>
      </rPr>
      <t xml:space="preserve">人。</t>
    </r>
  </si>
  <si>
    <r>
      <rPr>
        <sz val="12"/>
        <rFont val="仿宋"/>
        <family val="3"/>
        <charset val="134"/>
      </rPr>
      <t xml:space="preserve">2020</t>
    </r>
    <r>
      <rPr>
        <sz val="12"/>
        <rFont val="Noto Sans"/>
        <family val="2"/>
      </rPr>
      <t xml:space="preserve">年濮阳县王称堌镇牛梁李村村内道路硬化</t>
    </r>
  </si>
  <si>
    <t xml:space="preserve">王称堌镇牛梁李村</t>
  </si>
  <si>
    <r>
      <rPr>
        <sz val="12"/>
        <rFont val="Noto Sans"/>
        <family val="2"/>
      </rPr>
      <t xml:space="preserve">受益贫困人口</t>
    </r>
    <r>
      <rPr>
        <sz val="12"/>
        <rFont val="仿宋"/>
        <family val="3"/>
        <charset val="134"/>
      </rPr>
      <t xml:space="preserve">142</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142</t>
    </r>
    <r>
      <rPr>
        <sz val="12"/>
        <rFont val="Noto Sans"/>
        <family val="2"/>
      </rPr>
      <t xml:space="preserve">人</t>
    </r>
  </si>
  <si>
    <r>
      <rPr>
        <sz val="12"/>
        <rFont val="仿宋"/>
        <family val="3"/>
        <charset val="134"/>
      </rPr>
      <t xml:space="preserve">2020</t>
    </r>
    <r>
      <rPr>
        <sz val="12"/>
        <rFont val="Noto Sans"/>
        <family val="2"/>
      </rPr>
      <t xml:space="preserve">年濮阳县王称堌镇前许棚村主道路项目</t>
    </r>
  </si>
  <si>
    <t xml:space="preserve">前许棚</t>
  </si>
  <si>
    <t xml:space="preserve">前许棚村</t>
  </si>
  <si>
    <r>
      <rPr>
        <sz val="12"/>
        <rFont val="Noto Sans"/>
        <family val="2"/>
      </rPr>
      <t xml:space="preserve">受益贫困人口</t>
    </r>
    <r>
      <rPr>
        <sz val="12"/>
        <rFont val="仿宋"/>
        <family val="3"/>
        <charset val="134"/>
      </rPr>
      <t xml:space="preserve">423</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23</t>
    </r>
    <r>
      <rPr>
        <sz val="12"/>
        <rFont val="Noto Sans"/>
        <family val="2"/>
      </rPr>
      <t xml:space="preserve">人。</t>
    </r>
  </si>
  <si>
    <r>
      <rPr>
        <sz val="12"/>
        <rFont val="仿宋"/>
        <family val="3"/>
        <charset val="134"/>
      </rPr>
      <t xml:space="preserve">2020</t>
    </r>
    <r>
      <rPr>
        <sz val="12"/>
        <rFont val="Noto Sans"/>
        <family val="2"/>
      </rPr>
      <t xml:space="preserve">年濮阳县王称堌镇辛楼村硬化村内道路项目</t>
    </r>
  </si>
  <si>
    <t xml:space="preserve">濮阳县王称堌镇辛楼村</t>
  </si>
  <si>
    <r>
      <rPr>
        <sz val="12"/>
        <rFont val="Noto Sans"/>
        <family val="2"/>
      </rPr>
      <t xml:space="preserve">受益贫困人口</t>
    </r>
    <r>
      <rPr>
        <sz val="12"/>
        <rFont val="仿宋"/>
        <family val="3"/>
        <charset val="134"/>
      </rPr>
      <t xml:space="preserve">245</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245</t>
    </r>
    <r>
      <rPr>
        <sz val="12"/>
        <rFont val="Noto Sans"/>
        <family val="2"/>
      </rPr>
      <t xml:space="preserve">人</t>
    </r>
  </si>
  <si>
    <r>
      <rPr>
        <sz val="12"/>
        <rFont val="仿宋"/>
        <family val="3"/>
        <charset val="134"/>
      </rPr>
      <t xml:space="preserve">2020</t>
    </r>
    <r>
      <rPr>
        <sz val="12"/>
        <rFont val="Noto Sans"/>
        <family val="2"/>
      </rPr>
      <t xml:space="preserve">年濮阳县王称堌镇杨楼村硬化街道项目</t>
    </r>
  </si>
  <si>
    <t xml:space="preserve">王称堌镇杨楼村</t>
  </si>
  <si>
    <r>
      <rPr>
        <sz val="12"/>
        <rFont val="仿宋"/>
        <family val="3"/>
        <charset val="134"/>
      </rPr>
      <t xml:space="preserve">2020</t>
    </r>
    <r>
      <rPr>
        <sz val="12"/>
        <rFont val="Noto Sans"/>
        <family val="2"/>
      </rPr>
      <t xml:space="preserve">年濮阳县王称堌镇张赵楼村村组道路项目</t>
    </r>
  </si>
  <si>
    <t xml:space="preserve">王称堌镇张赵楼</t>
  </si>
  <si>
    <t xml:space="preserve">王称堌镇张赵楼村</t>
  </si>
  <si>
    <r>
      <rPr>
        <sz val="12"/>
        <rFont val="Noto Sans"/>
        <family val="2"/>
      </rPr>
      <t xml:space="preserve">受益全村</t>
    </r>
    <r>
      <rPr>
        <sz val="12"/>
        <rFont val="仿宋"/>
        <family val="3"/>
        <charset val="134"/>
      </rPr>
      <t xml:space="preserve">606</t>
    </r>
    <r>
      <rPr>
        <sz val="12"/>
        <rFont val="Noto Sans"/>
        <family val="2"/>
      </rPr>
      <t xml:space="preserve">人及贫困人口</t>
    </r>
    <r>
      <rPr>
        <sz val="12"/>
        <rFont val="仿宋"/>
        <family val="3"/>
        <charset val="134"/>
      </rPr>
      <t xml:space="preserve">66</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贫困人口</t>
    </r>
    <r>
      <rPr>
        <sz val="12"/>
        <rFont val="仿宋"/>
        <family val="3"/>
        <charset val="134"/>
      </rPr>
      <t xml:space="preserve">66</t>
    </r>
    <r>
      <rPr>
        <sz val="12"/>
        <rFont val="Noto Sans"/>
        <family val="2"/>
      </rPr>
      <t xml:space="preserve">人，</t>
    </r>
  </si>
  <si>
    <r>
      <rPr>
        <sz val="12"/>
        <rFont val="仿宋"/>
        <family val="3"/>
        <charset val="134"/>
      </rPr>
      <t xml:space="preserve">2020</t>
    </r>
    <r>
      <rPr>
        <sz val="12"/>
        <rFont val="Noto Sans"/>
        <family val="2"/>
      </rPr>
      <t xml:space="preserve">年濮阳县王称堌镇镇栾庄村道路</t>
    </r>
  </si>
  <si>
    <t xml:space="preserve">栾庄村</t>
  </si>
  <si>
    <r>
      <rPr>
        <sz val="12"/>
        <rFont val="Noto Sans"/>
        <family val="2"/>
      </rPr>
      <t xml:space="preserve">受益贫困人口</t>
    </r>
    <r>
      <rPr>
        <sz val="12"/>
        <rFont val="仿宋"/>
        <family val="3"/>
        <charset val="134"/>
      </rPr>
      <t xml:space="preserve">177</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23</t>
    </r>
    <r>
      <rPr>
        <sz val="12"/>
        <rFont val="Noto Sans"/>
        <family val="2"/>
      </rPr>
      <t xml:space="preserve">人</t>
    </r>
  </si>
  <si>
    <r>
      <rPr>
        <sz val="12"/>
        <rFont val="仿宋"/>
        <family val="3"/>
        <charset val="134"/>
      </rPr>
      <t xml:space="preserve">2020</t>
    </r>
    <r>
      <rPr>
        <sz val="12"/>
        <rFont val="Noto Sans"/>
        <family val="2"/>
      </rPr>
      <t xml:space="preserve">年濮阳县文留镇程枣林村组道路项目</t>
    </r>
  </si>
  <si>
    <t xml:space="preserve">程枣林</t>
  </si>
  <si>
    <r>
      <rPr>
        <sz val="12"/>
        <rFont val="Noto Sans"/>
        <family val="2"/>
      </rPr>
      <t xml:space="preserve">项目收益人口数</t>
    </r>
    <r>
      <rPr>
        <sz val="12"/>
        <rFont val="仿宋"/>
        <family val="3"/>
        <charset val="134"/>
      </rPr>
      <t xml:space="preserve">1286</t>
    </r>
    <r>
      <rPr>
        <sz val="12"/>
        <rFont val="Noto Sans"/>
        <family val="2"/>
      </rPr>
      <t xml:space="preserve">人，受益贫困人口满意</t>
    </r>
  </si>
  <si>
    <r>
      <rPr>
        <sz val="12"/>
        <rFont val="Noto Sans"/>
        <family val="2"/>
      </rPr>
      <t xml:space="preserve">项目收益人口数</t>
    </r>
    <r>
      <rPr>
        <sz val="12"/>
        <rFont val="仿宋"/>
        <family val="3"/>
        <charset val="134"/>
      </rPr>
      <t xml:space="preserve">1286</t>
    </r>
    <r>
      <rPr>
        <sz val="12"/>
        <rFont val="Noto Sans"/>
        <family val="2"/>
      </rPr>
      <t xml:space="preserve">人</t>
    </r>
  </si>
  <si>
    <r>
      <rPr>
        <sz val="12"/>
        <rFont val="仿宋"/>
        <family val="3"/>
        <charset val="134"/>
      </rPr>
      <t xml:space="preserve">2020</t>
    </r>
    <r>
      <rPr>
        <sz val="12"/>
        <rFont val="Noto Sans"/>
        <family val="2"/>
      </rPr>
      <t xml:space="preserve">年濮阳县文留镇东酸庙村内道路项目</t>
    </r>
  </si>
  <si>
    <t xml:space="preserve">东酸庙村</t>
  </si>
  <si>
    <r>
      <rPr>
        <sz val="12"/>
        <rFont val="Noto Sans"/>
        <family val="2"/>
      </rPr>
      <t xml:space="preserve">硬化面积</t>
    </r>
    <r>
      <rPr>
        <sz val="12"/>
        <rFont val="仿宋"/>
        <family val="3"/>
        <charset val="134"/>
      </rPr>
      <t xml:space="preserve">6666</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贫困人口数</t>
    </r>
    <r>
      <rPr>
        <sz val="12"/>
        <rFont val="仿宋"/>
        <family val="3"/>
        <charset val="134"/>
      </rPr>
      <t xml:space="preserve">36</t>
    </r>
    <r>
      <rPr>
        <sz val="12"/>
        <rFont val="Noto Sans"/>
        <family val="2"/>
      </rPr>
      <t xml:space="preserve">人受益贫困人满意度</t>
    </r>
    <r>
      <rPr>
        <sz val="12"/>
        <rFont val="仿宋"/>
        <family val="3"/>
        <charset val="134"/>
      </rPr>
      <t xml:space="preserve">100%</t>
    </r>
  </si>
  <si>
    <r>
      <rPr>
        <sz val="12"/>
        <rFont val="Noto Sans"/>
        <family val="2"/>
      </rPr>
      <t xml:space="preserve">受益贫困人口数</t>
    </r>
    <r>
      <rPr>
        <sz val="12"/>
        <rFont val="仿宋"/>
        <family val="3"/>
        <charset val="134"/>
      </rPr>
      <t xml:space="preserve">36</t>
    </r>
    <r>
      <rPr>
        <sz val="12"/>
        <rFont val="Noto Sans"/>
        <family val="2"/>
      </rPr>
      <t xml:space="preserve">人</t>
    </r>
  </si>
  <si>
    <r>
      <rPr>
        <sz val="12"/>
        <rFont val="仿宋"/>
        <family val="3"/>
        <charset val="134"/>
      </rPr>
      <t xml:space="preserve">2020</t>
    </r>
    <r>
      <rPr>
        <sz val="12"/>
        <rFont val="Noto Sans"/>
        <family val="2"/>
      </rPr>
      <t xml:space="preserve">年濮阳县文留镇东王庄村组道路项目</t>
    </r>
  </si>
  <si>
    <t xml:space="preserve">文留镇东王庄村</t>
  </si>
  <si>
    <r>
      <rPr>
        <sz val="12"/>
        <rFont val="Noto Sans"/>
        <family val="2"/>
      </rPr>
      <t xml:space="preserve">受益人口数</t>
    </r>
    <r>
      <rPr>
        <sz val="12"/>
        <rFont val="仿宋"/>
        <family val="3"/>
        <charset val="134"/>
      </rPr>
      <t xml:space="preserve">1172</t>
    </r>
    <r>
      <rPr>
        <sz val="12"/>
        <rFont val="Noto Sans"/>
        <family val="2"/>
      </rPr>
      <t xml:space="preserve">人受益贫困人满意度</t>
    </r>
    <r>
      <rPr>
        <sz val="12"/>
        <rFont val="仿宋"/>
        <family val="3"/>
        <charset val="134"/>
      </rPr>
      <t xml:space="preserve">100%</t>
    </r>
  </si>
  <si>
    <r>
      <rPr>
        <sz val="12"/>
        <rFont val="Noto Sans"/>
        <family val="2"/>
      </rPr>
      <t xml:space="preserve">受益贫困人口数</t>
    </r>
    <r>
      <rPr>
        <sz val="12"/>
        <rFont val="仿宋"/>
        <family val="3"/>
        <charset val="134"/>
      </rPr>
      <t xml:space="preserve">21</t>
    </r>
    <r>
      <rPr>
        <sz val="12"/>
        <rFont val="Noto Sans"/>
        <family val="2"/>
      </rPr>
      <t xml:space="preserve">人</t>
    </r>
  </si>
  <si>
    <r>
      <rPr>
        <sz val="12"/>
        <rFont val="仿宋"/>
        <family val="3"/>
        <charset val="134"/>
      </rPr>
      <t xml:space="preserve">2020</t>
    </r>
    <r>
      <rPr>
        <sz val="12"/>
        <rFont val="Noto Sans"/>
        <family val="2"/>
      </rPr>
      <t xml:space="preserve">年濮阳县文留镇王程庄村内道路项目</t>
    </r>
  </si>
  <si>
    <t xml:space="preserve">王程庄村</t>
  </si>
  <si>
    <r>
      <rPr>
        <sz val="12"/>
        <rFont val="Noto Sans"/>
        <family val="2"/>
      </rPr>
      <t xml:space="preserve">硬化混泥土面积</t>
    </r>
    <r>
      <rPr>
        <sz val="12"/>
        <rFont val="仿宋"/>
        <family val="3"/>
        <charset val="134"/>
      </rPr>
      <t xml:space="preserve">2400</t>
    </r>
    <r>
      <rPr>
        <sz val="12"/>
        <rFont val="Noto Sans"/>
        <family val="2"/>
      </rPr>
      <t xml:space="preserve">㎡。沥青</t>
    </r>
    <r>
      <rPr>
        <sz val="12"/>
        <rFont val="仿宋"/>
        <family val="3"/>
        <charset val="134"/>
      </rPr>
      <t xml:space="preserve">530*4.5cm</t>
    </r>
    <r>
      <rPr>
        <sz val="12"/>
        <rFont val="Noto Sans"/>
        <family val="2"/>
      </rPr>
      <t xml:space="preserve">，</t>
    </r>
  </si>
  <si>
    <r>
      <rPr>
        <sz val="12"/>
        <rFont val="Noto Sans"/>
        <family val="2"/>
      </rPr>
      <t xml:space="preserve">受益人口数</t>
    </r>
    <r>
      <rPr>
        <sz val="12"/>
        <rFont val="仿宋"/>
        <family val="3"/>
        <charset val="134"/>
      </rPr>
      <t xml:space="preserve">1248</t>
    </r>
    <r>
      <rPr>
        <sz val="12"/>
        <rFont val="Noto Sans"/>
        <family val="2"/>
      </rPr>
      <t xml:space="preserve">人受益贫困人满意度</t>
    </r>
    <r>
      <rPr>
        <sz val="12"/>
        <rFont val="仿宋"/>
        <family val="3"/>
        <charset val="134"/>
      </rPr>
      <t xml:space="preserve">100%</t>
    </r>
  </si>
  <si>
    <r>
      <rPr>
        <sz val="12"/>
        <rFont val="Noto Sans"/>
        <family val="2"/>
      </rPr>
      <t xml:space="preserve">受益贫困人口数</t>
    </r>
    <r>
      <rPr>
        <sz val="12"/>
        <rFont val="仿宋"/>
        <family val="3"/>
        <charset val="134"/>
      </rPr>
      <t xml:space="preserve">24</t>
    </r>
    <r>
      <rPr>
        <sz val="12"/>
        <rFont val="Noto Sans"/>
        <family val="2"/>
      </rPr>
      <t xml:space="preserve">人</t>
    </r>
  </si>
  <si>
    <r>
      <rPr>
        <sz val="12"/>
        <rFont val="仿宋"/>
        <family val="3"/>
        <charset val="134"/>
      </rPr>
      <t xml:space="preserve">2020</t>
    </r>
    <r>
      <rPr>
        <sz val="12"/>
        <rFont val="Noto Sans"/>
        <family val="2"/>
      </rPr>
      <t xml:space="preserve">年濮阳县文留镇西肖寨村村内道路项目</t>
    </r>
  </si>
  <si>
    <r>
      <rPr>
        <sz val="12"/>
        <rFont val="Noto Sans"/>
        <family val="2"/>
      </rPr>
      <t xml:space="preserve">使文留镇西肖寨村</t>
    </r>
    <r>
      <rPr>
        <sz val="12"/>
        <rFont val="仿宋"/>
        <family val="3"/>
        <charset val="134"/>
      </rPr>
      <t xml:space="preserve">29</t>
    </r>
    <r>
      <rPr>
        <sz val="12"/>
        <rFont val="Noto Sans"/>
        <family val="2"/>
      </rPr>
      <t xml:space="preserve">人人贫困人口受益，满意度</t>
    </r>
    <r>
      <rPr>
        <sz val="12"/>
        <rFont val="仿宋"/>
        <family val="3"/>
        <charset val="134"/>
      </rPr>
      <t xml:space="preserve">100%</t>
    </r>
  </si>
  <si>
    <r>
      <rPr>
        <sz val="12"/>
        <rFont val="Noto Sans"/>
        <family val="2"/>
      </rPr>
      <t xml:space="preserve">使文留镇西肖寨村</t>
    </r>
    <r>
      <rPr>
        <sz val="12"/>
        <rFont val="仿宋"/>
        <family val="3"/>
        <charset val="134"/>
      </rPr>
      <t xml:space="preserve">29</t>
    </r>
    <r>
      <rPr>
        <sz val="12"/>
        <rFont val="Noto Sans"/>
        <family val="2"/>
      </rPr>
      <t xml:space="preserve">人人贫困人口受益</t>
    </r>
  </si>
  <si>
    <r>
      <rPr>
        <sz val="12"/>
        <rFont val="仿宋"/>
        <family val="3"/>
        <charset val="134"/>
      </rPr>
      <t xml:space="preserve">2020</t>
    </r>
    <r>
      <rPr>
        <sz val="12"/>
        <rFont val="Noto Sans"/>
        <family val="2"/>
      </rPr>
      <t xml:space="preserve">年濮阳县文留镇袁庄村组道路项目</t>
    </r>
  </si>
  <si>
    <t xml:space="preserve">袁庄</t>
  </si>
  <si>
    <r>
      <rPr>
        <sz val="12"/>
        <rFont val="Noto Sans"/>
        <family val="2"/>
      </rPr>
      <t xml:space="preserve">项目收益人口数</t>
    </r>
    <r>
      <rPr>
        <sz val="12"/>
        <rFont val="仿宋"/>
        <family val="3"/>
        <charset val="134"/>
      </rPr>
      <t xml:space="preserve">1100</t>
    </r>
    <r>
      <rPr>
        <sz val="12"/>
        <rFont val="Noto Sans"/>
        <family val="2"/>
      </rPr>
      <t xml:space="preserve">人，受益贫困人口满意</t>
    </r>
  </si>
  <si>
    <r>
      <rPr>
        <sz val="12"/>
        <rFont val="Noto Sans"/>
        <family val="2"/>
      </rPr>
      <t xml:space="preserve">项目收益人口数</t>
    </r>
    <r>
      <rPr>
        <sz val="12"/>
        <rFont val="仿宋"/>
        <family val="3"/>
        <charset val="134"/>
      </rPr>
      <t xml:space="preserve">1100</t>
    </r>
    <r>
      <rPr>
        <sz val="12"/>
        <rFont val="Noto Sans"/>
        <family val="2"/>
      </rPr>
      <t xml:space="preserve">人</t>
    </r>
  </si>
  <si>
    <r>
      <rPr>
        <sz val="12"/>
        <rFont val="仿宋"/>
        <family val="3"/>
        <charset val="134"/>
      </rPr>
      <t xml:space="preserve">2020</t>
    </r>
    <r>
      <rPr>
        <sz val="12"/>
        <rFont val="Noto Sans"/>
        <family val="2"/>
      </rPr>
      <t xml:space="preserve">年濮阳县五星乡大井村道路项目</t>
    </r>
  </si>
  <si>
    <t xml:space="preserve">大井村</t>
  </si>
  <si>
    <r>
      <rPr>
        <sz val="12"/>
        <rFont val="Noto Sans"/>
        <family val="2"/>
      </rPr>
      <t xml:space="preserve">解决</t>
    </r>
    <r>
      <rPr>
        <sz val="12"/>
        <rFont val="仿宋"/>
        <family val="3"/>
        <charset val="134"/>
      </rPr>
      <t xml:space="preserve">35</t>
    </r>
    <r>
      <rPr>
        <sz val="12"/>
        <rFont val="Noto Sans"/>
        <family val="2"/>
      </rPr>
      <t xml:space="preserve">人贫困人口出行问题，满意度</t>
    </r>
    <r>
      <rPr>
        <sz val="12"/>
        <rFont val="仿宋"/>
        <family val="3"/>
        <charset val="134"/>
      </rPr>
      <t xml:space="preserve">100%</t>
    </r>
  </si>
  <si>
    <r>
      <rPr>
        <sz val="12"/>
        <rFont val="仿宋"/>
        <family val="3"/>
        <charset val="134"/>
      </rPr>
      <t xml:space="preserve">2020</t>
    </r>
    <r>
      <rPr>
        <sz val="12"/>
        <rFont val="Noto Sans"/>
        <family val="2"/>
      </rPr>
      <t xml:space="preserve">年濮阳县五星乡东八里庄村道路项目</t>
    </r>
  </si>
  <si>
    <r>
      <rPr>
        <sz val="12"/>
        <rFont val="Noto Sans"/>
        <family val="2"/>
      </rPr>
      <t xml:space="preserve">解决</t>
    </r>
    <r>
      <rPr>
        <sz val="12"/>
        <rFont val="仿宋"/>
        <family val="3"/>
        <charset val="134"/>
      </rPr>
      <t xml:space="preserve">73</t>
    </r>
    <r>
      <rPr>
        <sz val="12"/>
        <rFont val="Noto Sans"/>
        <family val="2"/>
      </rPr>
      <t xml:space="preserve">人贫困人口出行问题，满意度</t>
    </r>
    <r>
      <rPr>
        <sz val="12"/>
        <rFont val="仿宋"/>
        <family val="3"/>
        <charset val="134"/>
      </rPr>
      <t xml:space="preserve">100%</t>
    </r>
  </si>
  <si>
    <r>
      <rPr>
        <sz val="12"/>
        <rFont val="Noto Sans"/>
        <family val="2"/>
      </rPr>
      <t xml:space="preserve">解决</t>
    </r>
    <r>
      <rPr>
        <sz val="12"/>
        <rFont val="仿宋"/>
        <family val="3"/>
        <charset val="134"/>
      </rPr>
      <t xml:space="preserve">73</t>
    </r>
    <r>
      <rPr>
        <sz val="12"/>
        <rFont val="Noto Sans"/>
        <family val="2"/>
      </rPr>
      <t xml:space="preserve">人贫困人口出行问题</t>
    </r>
  </si>
  <si>
    <r>
      <rPr>
        <sz val="12"/>
        <rFont val="仿宋"/>
        <family val="3"/>
        <charset val="134"/>
      </rPr>
      <t xml:space="preserve">2020</t>
    </r>
    <r>
      <rPr>
        <sz val="12"/>
        <rFont val="Noto Sans"/>
        <family val="2"/>
      </rPr>
      <t xml:space="preserve">年濮阳县五星乡杜寨道路项目</t>
    </r>
  </si>
  <si>
    <t xml:space="preserve">杜寨</t>
  </si>
  <si>
    <r>
      <rPr>
        <sz val="12"/>
        <rFont val="Noto Sans"/>
        <family val="2"/>
      </rPr>
      <t xml:space="preserve">硬化面积</t>
    </r>
    <r>
      <rPr>
        <sz val="12"/>
        <rFont val="仿宋"/>
        <family val="3"/>
        <charset val="134"/>
      </rPr>
      <t xml:space="preserve">516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解决</t>
    </r>
    <r>
      <rPr>
        <sz val="12"/>
        <rFont val="仿宋"/>
        <family val="3"/>
        <charset val="134"/>
      </rPr>
      <t xml:space="preserve">42</t>
    </r>
    <r>
      <rPr>
        <sz val="12"/>
        <rFont val="Noto Sans"/>
        <family val="2"/>
      </rPr>
      <t xml:space="preserve">人贫困人口出行问题，满意度</t>
    </r>
    <r>
      <rPr>
        <sz val="12"/>
        <rFont val="仿宋"/>
        <family val="3"/>
        <charset val="134"/>
      </rPr>
      <t xml:space="preserve">100%</t>
    </r>
  </si>
  <si>
    <r>
      <rPr>
        <sz val="12"/>
        <rFont val="Noto Sans"/>
        <family val="2"/>
      </rPr>
      <t xml:space="preserve">解决</t>
    </r>
    <r>
      <rPr>
        <sz val="12"/>
        <rFont val="仿宋"/>
        <family val="3"/>
        <charset val="134"/>
      </rPr>
      <t xml:space="preserve">42</t>
    </r>
    <r>
      <rPr>
        <sz val="12"/>
        <rFont val="Noto Sans"/>
        <family val="2"/>
      </rPr>
      <t xml:space="preserve">人贫困人口出行问题</t>
    </r>
  </si>
  <si>
    <r>
      <rPr>
        <sz val="12"/>
        <rFont val="仿宋"/>
        <family val="3"/>
        <charset val="134"/>
      </rPr>
      <t xml:space="preserve">2020</t>
    </r>
    <r>
      <rPr>
        <sz val="12"/>
        <rFont val="Noto Sans"/>
        <family val="2"/>
      </rPr>
      <t xml:space="preserve">年濮阳县五星乡葛邱村道路项目</t>
    </r>
  </si>
  <si>
    <t xml:space="preserve">葛邱村</t>
  </si>
  <si>
    <r>
      <rPr>
        <sz val="12"/>
        <rFont val="Noto Sans"/>
        <family val="2"/>
      </rPr>
      <t xml:space="preserve">解决</t>
    </r>
    <r>
      <rPr>
        <sz val="12"/>
        <rFont val="仿宋"/>
        <family val="3"/>
        <charset val="134"/>
      </rPr>
      <t xml:space="preserve">65</t>
    </r>
    <r>
      <rPr>
        <sz val="12"/>
        <rFont val="Noto Sans"/>
        <family val="2"/>
      </rPr>
      <t xml:space="preserve">人贫困人口出行问题，受益贫困人口满意</t>
    </r>
  </si>
  <si>
    <r>
      <rPr>
        <sz val="12"/>
        <rFont val="Noto Sans"/>
        <family val="2"/>
      </rPr>
      <t xml:space="preserve">解决</t>
    </r>
    <r>
      <rPr>
        <sz val="12"/>
        <rFont val="仿宋"/>
        <family val="3"/>
        <charset val="134"/>
      </rPr>
      <t xml:space="preserve">65</t>
    </r>
    <r>
      <rPr>
        <sz val="12"/>
        <rFont val="Noto Sans"/>
        <family val="2"/>
      </rPr>
      <t xml:space="preserve">人贫困人口出行问题</t>
    </r>
  </si>
  <si>
    <r>
      <rPr>
        <sz val="12"/>
        <rFont val="仿宋"/>
        <family val="3"/>
        <charset val="134"/>
      </rPr>
      <t xml:space="preserve">2020</t>
    </r>
    <r>
      <rPr>
        <sz val="12"/>
        <rFont val="Noto Sans"/>
        <family val="2"/>
      </rPr>
      <t xml:space="preserve">年濮阳县五星乡后堌堆道路项目</t>
    </r>
  </si>
  <si>
    <t xml:space="preserve">后堌堆</t>
  </si>
  <si>
    <r>
      <rPr>
        <sz val="12"/>
        <rFont val="Noto Sans"/>
        <family val="2"/>
      </rPr>
      <t xml:space="preserve">解决</t>
    </r>
    <r>
      <rPr>
        <sz val="12"/>
        <rFont val="仿宋"/>
        <family val="3"/>
        <charset val="134"/>
      </rPr>
      <t xml:space="preserve">50</t>
    </r>
    <r>
      <rPr>
        <sz val="12"/>
        <rFont val="Noto Sans"/>
        <family val="2"/>
      </rPr>
      <t xml:space="preserve">人贫困人口出行问题，受益贫困人口满意</t>
    </r>
  </si>
  <si>
    <r>
      <rPr>
        <sz val="12"/>
        <rFont val="Noto Sans"/>
        <family val="2"/>
      </rPr>
      <t xml:space="preserve">解决</t>
    </r>
    <r>
      <rPr>
        <sz val="12"/>
        <rFont val="仿宋"/>
        <family val="3"/>
        <charset val="134"/>
      </rPr>
      <t xml:space="preserve">50</t>
    </r>
    <r>
      <rPr>
        <sz val="12"/>
        <rFont val="Noto Sans"/>
        <family val="2"/>
      </rPr>
      <t xml:space="preserve">人贫困人口出行问题</t>
    </r>
  </si>
  <si>
    <r>
      <rPr>
        <sz val="12"/>
        <rFont val="仿宋"/>
        <family val="3"/>
        <charset val="134"/>
      </rPr>
      <t xml:space="preserve">2020</t>
    </r>
    <r>
      <rPr>
        <sz val="12"/>
        <rFont val="Noto Sans"/>
        <family val="2"/>
      </rPr>
      <t xml:space="preserve">年濮阳县五星乡后吕寨村道路项目</t>
    </r>
  </si>
  <si>
    <t xml:space="preserve">后吕寨村</t>
  </si>
  <si>
    <r>
      <rPr>
        <sz val="12"/>
        <rFont val="Noto Sans"/>
        <family val="2"/>
      </rPr>
      <t xml:space="preserve">硬化面积</t>
    </r>
    <r>
      <rPr>
        <sz val="12"/>
        <rFont val="仿宋"/>
        <family val="3"/>
        <charset val="134"/>
      </rPr>
      <t xml:space="preserve">12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仿宋"/>
        <family val="3"/>
        <charset val="134"/>
      </rPr>
      <t xml:space="preserve">2020</t>
    </r>
    <r>
      <rPr>
        <sz val="12"/>
        <rFont val="Noto Sans"/>
        <family val="2"/>
      </rPr>
      <t xml:space="preserve">年濮阳县五星乡马寨道路项目</t>
    </r>
  </si>
  <si>
    <t xml:space="preserve">马寨</t>
  </si>
  <si>
    <r>
      <rPr>
        <sz val="12"/>
        <rFont val="Noto Sans"/>
        <family val="2"/>
      </rPr>
      <t xml:space="preserve">硬化面积</t>
    </r>
    <r>
      <rPr>
        <sz val="12"/>
        <rFont val="仿宋"/>
        <family val="3"/>
        <charset val="134"/>
      </rPr>
      <t xml:space="preserve">13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解决</t>
    </r>
    <r>
      <rPr>
        <sz val="12"/>
        <rFont val="仿宋"/>
        <family val="3"/>
        <charset val="134"/>
      </rPr>
      <t xml:space="preserve">35</t>
    </r>
    <r>
      <rPr>
        <sz val="12"/>
        <rFont val="Noto Sans"/>
        <family val="2"/>
      </rPr>
      <t xml:space="preserve">人贫困人口出行问题，受益贫困人口满意</t>
    </r>
  </si>
  <si>
    <r>
      <rPr>
        <sz val="12"/>
        <rFont val="仿宋"/>
        <family val="3"/>
        <charset val="134"/>
      </rPr>
      <t xml:space="preserve">2020</t>
    </r>
    <r>
      <rPr>
        <sz val="12"/>
        <rFont val="Noto Sans"/>
        <family val="2"/>
      </rPr>
      <t xml:space="preserve">年濮阳县五星乡前堌堆村道路建设项目</t>
    </r>
  </si>
  <si>
    <t xml:space="preserve">前堌堆村</t>
  </si>
  <si>
    <r>
      <rPr>
        <sz val="12"/>
        <rFont val="Noto Sans"/>
        <family val="2"/>
      </rPr>
      <t xml:space="preserve">硬化面积</t>
    </r>
    <r>
      <rPr>
        <sz val="12"/>
        <rFont val="仿宋"/>
        <family val="3"/>
        <charset val="134"/>
      </rPr>
      <t xml:space="preserve">35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解决</t>
    </r>
    <r>
      <rPr>
        <sz val="12"/>
        <rFont val="仿宋"/>
        <family val="3"/>
        <charset val="134"/>
      </rPr>
      <t xml:space="preserve">59</t>
    </r>
    <r>
      <rPr>
        <sz val="12"/>
        <rFont val="Noto Sans"/>
        <family val="2"/>
      </rPr>
      <t xml:space="preserve">人贫困人口出行问题，受益贫困人口满意</t>
    </r>
  </si>
  <si>
    <r>
      <rPr>
        <sz val="12"/>
        <rFont val="Noto Sans"/>
        <family val="2"/>
      </rPr>
      <t xml:space="preserve">解决</t>
    </r>
    <r>
      <rPr>
        <sz val="12"/>
        <rFont val="仿宋"/>
        <family val="3"/>
        <charset val="134"/>
      </rPr>
      <t xml:space="preserve">59</t>
    </r>
    <r>
      <rPr>
        <sz val="12"/>
        <rFont val="Noto Sans"/>
        <family val="2"/>
      </rPr>
      <t xml:space="preserve">人贫困人口出行问题</t>
    </r>
  </si>
  <si>
    <r>
      <rPr>
        <sz val="12"/>
        <rFont val="仿宋"/>
        <family val="3"/>
        <charset val="134"/>
      </rPr>
      <t xml:space="preserve">2020</t>
    </r>
    <r>
      <rPr>
        <sz val="12"/>
        <rFont val="Noto Sans"/>
        <family val="2"/>
      </rPr>
      <t xml:space="preserve">年濮阳县五星乡史军道路项目</t>
    </r>
  </si>
  <si>
    <r>
      <rPr>
        <sz val="12"/>
        <rFont val="Noto Sans"/>
        <family val="2"/>
      </rPr>
      <t xml:space="preserve">解决</t>
    </r>
    <r>
      <rPr>
        <sz val="12"/>
        <rFont val="仿宋"/>
        <family val="3"/>
        <charset val="134"/>
      </rPr>
      <t xml:space="preserve">63</t>
    </r>
    <r>
      <rPr>
        <sz val="12"/>
        <rFont val="Noto Sans"/>
        <family val="2"/>
      </rPr>
      <t xml:space="preserve">人贫困人口出行问题，受益贫困人口满意</t>
    </r>
  </si>
  <si>
    <r>
      <rPr>
        <sz val="12"/>
        <rFont val="Noto Sans"/>
        <family val="2"/>
      </rPr>
      <t xml:space="preserve">解决</t>
    </r>
    <r>
      <rPr>
        <sz val="12"/>
        <rFont val="仿宋"/>
        <family val="3"/>
        <charset val="134"/>
      </rPr>
      <t xml:space="preserve">63</t>
    </r>
    <r>
      <rPr>
        <sz val="12"/>
        <rFont val="Noto Sans"/>
        <family val="2"/>
      </rPr>
      <t xml:space="preserve">人贫困人口出行问题</t>
    </r>
  </si>
  <si>
    <r>
      <rPr>
        <sz val="12"/>
        <rFont val="仿宋"/>
        <family val="3"/>
        <charset val="134"/>
      </rPr>
      <t xml:space="preserve">2020</t>
    </r>
    <r>
      <rPr>
        <sz val="12"/>
        <rFont val="Noto Sans"/>
        <family val="2"/>
      </rPr>
      <t xml:space="preserve">年濮阳县五星乡王寨道路建设项目</t>
    </r>
  </si>
  <si>
    <t xml:space="preserve">王寨</t>
  </si>
  <si>
    <r>
      <rPr>
        <sz val="12"/>
        <rFont val="Noto Sans"/>
        <family val="2"/>
      </rPr>
      <t xml:space="preserve">硬化面积</t>
    </r>
    <r>
      <rPr>
        <sz val="12"/>
        <rFont val="仿宋"/>
        <family val="3"/>
        <charset val="134"/>
      </rPr>
      <t xml:space="preserve">58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仿宋"/>
        <family val="3"/>
        <charset val="134"/>
      </rPr>
      <t xml:space="preserve">2020</t>
    </r>
    <r>
      <rPr>
        <sz val="12"/>
        <rFont val="Noto Sans"/>
        <family val="2"/>
      </rPr>
      <t xml:space="preserve">年濮阳县五星乡魏寨道路建设</t>
    </r>
  </si>
  <si>
    <t xml:space="preserve">魏寨</t>
  </si>
  <si>
    <r>
      <rPr>
        <sz val="12"/>
        <rFont val="Noto Sans"/>
        <family val="2"/>
      </rPr>
      <t xml:space="preserve">硬化面积</t>
    </r>
    <r>
      <rPr>
        <sz val="12"/>
        <rFont val="仿宋"/>
        <family val="3"/>
        <charset val="134"/>
      </rPr>
      <t xml:space="preserve">8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解决</t>
    </r>
    <r>
      <rPr>
        <sz val="12"/>
        <rFont val="仿宋"/>
        <family val="3"/>
        <charset val="134"/>
      </rPr>
      <t xml:space="preserve">29</t>
    </r>
    <r>
      <rPr>
        <sz val="12"/>
        <rFont val="Noto Sans"/>
        <family val="2"/>
      </rPr>
      <t xml:space="preserve">人贫困人口出行问题，受益贫困人口满意</t>
    </r>
  </si>
  <si>
    <r>
      <rPr>
        <sz val="12"/>
        <rFont val="Noto Sans"/>
        <family val="2"/>
      </rPr>
      <t xml:space="preserve">解决</t>
    </r>
    <r>
      <rPr>
        <sz val="12"/>
        <rFont val="仿宋"/>
        <family val="3"/>
        <charset val="134"/>
      </rPr>
      <t xml:space="preserve">29</t>
    </r>
    <r>
      <rPr>
        <sz val="12"/>
        <rFont val="Noto Sans"/>
        <family val="2"/>
      </rPr>
      <t xml:space="preserve">人贫困人口出行问题</t>
    </r>
  </si>
  <si>
    <r>
      <rPr>
        <sz val="12"/>
        <rFont val="仿宋"/>
        <family val="3"/>
        <charset val="134"/>
      </rPr>
      <t xml:space="preserve">2020</t>
    </r>
    <r>
      <rPr>
        <sz val="12"/>
        <rFont val="Noto Sans"/>
        <family val="2"/>
      </rPr>
      <t xml:space="preserve">年濮阳县五星乡五星村村内道路项目</t>
    </r>
  </si>
  <si>
    <r>
      <rPr>
        <sz val="12"/>
        <rFont val="Noto Sans"/>
        <family val="2"/>
      </rPr>
      <t xml:space="preserve">五星村</t>
    </r>
    <r>
      <rPr>
        <sz val="12"/>
        <rFont val="仿宋"/>
        <family val="3"/>
        <charset val="134"/>
      </rPr>
      <t xml:space="preserve">*</t>
    </r>
  </si>
  <si>
    <r>
      <rPr>
        <sz val="12"/>
        <rFont val="Noto Sans"/>
        <family val="2"/>
      </rPr>
      <t xml:space="preserve">硬化面积</t>
    </r>
    <r>
      <rPr>
        <sz val="12"/>
        <rFont val="仿宋"/>
        <family val="3"/>
        <charset val="134"/>
      </rPr>
      <t xml:space="preserve">36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使五星乡五星村</t>
    </r>
    <r>
      <rPr>
        <sz val="12"/>
        <rFont val="仿宋"/>
        <family val="3"/>
        <charset val="134"/>
      </rPr>
      <t xml:space="preserve">71</t>
    </r>
    <r>
      <rPr>
        <sz val="12"/>
        <rFont val="Noto Sans"/>
        <family val="2"/>
      </rPr>
      <t xml:space="preserve">人人贫困人口受益，受益贫困人口满意</t>
    </r>
  </si>
  <si>
    <r>
      <rPr>
        <sz val="12"/>
        <rFont val="Noto Sans"/>
        <family val="2"/>
      </rPr>
      <t xml:space="preserve">使五星乡五星村</t>
    </r>
    <r>
      <rPr>
        <sz val="12"/>
        <rFont val="仿宋"/>
        <family val="3"/>
        <charset val="134"/>
      </rPr>
      <t xml:space="preserve">71</t>
    </r>
    <r>
      <rPr>
        <sz val="12"/>
        <rFont val="Noto Sans"/>
        <family val="2"/>
      </rPr>
      <t xml:space="preserve">人人贫困人口受益</t>
    </r>
  </si>
  <si>
    <r>
      <rPr>
        <sz val="12"/>
        <rFont val="仿宋"/>
        <family val="3"/>
        <charset val="134"/>
      </rPr>
      <t xml:space="preserve">2020</t>
    </r>
    <r>
      <rPr>
        <sz val="12"/>
        <rFont val="Noto Sans"/>
        <family val="2"/>
      </rPr>
      <t xml:space="preserve">年濮阳县五星乡西义井村道路项目</t>
    </r>
  </si>
  <si>
    <t xml:space="preserve">西义井村</t>
  </si>
  <si>
    <r>
      <rPr>
        <sz val="12"/>
        <rFont val="仿宋"/>
        <family val="3"/>
        <charset val="134"/>
      </rPr>
      <t xml:space="preserve">2020</t>
    </r>
    <r>
      <rPr>
        <sz val="12"/>
        <rFont val="Noto Sans"/>
        <family val="2"/>
      </rPr>
      <t xml:space="preserve">年濮阳县五星乡闫岗村道路项目</t>
    </r>
  </si>
  <si>
    <t xml:space="preserve">闫岗村</t>
  </si>
  <si>
    <r>
      <rPr>
        <sz val="12"/>
        <rFont val="Noto Sans"/>
        <family val="2"/>
      </rPr>
      <t xml:space="preserve">解决</t>
    </r>
    <r>
      <rPr>
        <sz val="12"/>
        <rFont val="仿宋"/>
        <family val="3"/>
        <charset val="134"/>
      </rPr>
      <t xml:space="preserve">45</t>
    </r>
    <r>
      <rPr>
        <sz val="12"/>
        <rFont val="Noto Sans"/>
        <family val="2"/>
      </rPr>
      <t xml:space="preserve">人贫困人口出行问题，受益贫困人口满意</t>
    </r>
  </si>
  <si>
    <r>
      <rPr>
        <sz val="12"/>
        <rFont val="Noto Sans"/>
        <family val="2"/>
      </rPr>
      <t xml:space="preserve">解决</t>
    </r>
    <r>
      <rPr>
        <sz val="12"/>
        <rFont val="仿宋"/>
        <family val="3"/>
        <charset val="134"/>
      </rPr>
      <t xml:space="preserve">45</t>
    </r>
    <r>
      <rPr>
        <sz val="12"/>
        <rFont val="Noto Sans"/>
        <family val="2"/>
      </rPr>
      <t xml:space="preserve">人贫困人口出行问题</t>
    </r>
  </si>
  <si>
    <r>
      <rPr>
        <sz val="12"/>
        <rFont val="仿宋"/>
        <family val="3"/>
        <charset val="134"/>
      </rPr>
      <t xml:space="preserve">2020</t>
    </r>
    <r>
      <rPr>
        <sz val="12"/>
        <rFont val="Noto Sans"/>
        <family val="2"/>
      </rPr>
      <t xml:space="preserve">年濮阳县五星乡油房村道路项目</t>
    </r>
  </si>
  <si>
    <t xml:space="preserve">油房村</t>
  </si>
  <si>
    <r>
      <rPr>
        <sz val="12"/>
        <rFont val="Noto Sans"/>
        <family val="2"/>
      </rPr>
      <t xml:space="preserve">解决</t>
    </r>
    <r>
      <rPr>
        <sz val="12"/>
        <rFont val="仿宋"/>
        <family val="3"/>
        <charset val="134"/>
      </rPr>
      <t xml:space="preserve">86</t>
    </r>
    <r>
      <rPr>
        <sz val="12"/>
        <rFont val="Noto Sans"/>
        <family val="2"/>
      </rPr>
      <t xml:space="preserve">人贫困人口出行问题，受益贫困人口满意</t>
    </r>
  </si>
  <si>
    <r>
      <rPr>
        <sz val="12"/>
        <rFont val="Noto Sans"/>
        <family val="2"/>
      </rPr>
      <t xml:space="preserve">解决</t>
    </r>
    <r>
      <rPr>
        <sz val="12"/>
        <rFont val="仿宋"/>
        <family val="3"/>
        <charset val="134"/>
      </rPr>
      <t xml:space="preserve">86</t>
    </r>
    <r>
      <rPr>
        <sz val="12"/>
        <rFont val="Noto Sans"/>
        <family val="2"/>
      </rPr>
      <t xml:space="preserve">人贫困人口出行问题</t>
    </r>
  </si>
  <si>
    <r>
      <rPr>
        <sz val="12"/>
        <rFont val="仿宋"/>
        <family val="3"/>
        <charset val="134"/>
      </rPr>
      <t xml:space="preserve">2020</t>
    </r>
    <r>
      <rPr>
        <sz val="12"/>
        <rFont val="Noto Sans"/>
        <family val="2"/>
      </rPr>
      <t xml:space="preserve">年濮阳县五星乡于屯道路项目</t>
    </r>
  </si>
  <si>
    <t xml:space="preserve">于屯</t>
  </si>
  <si>
    <r>
      <rPr>
        <sz val="12"/>
        <rFont val="仿宋"/>
        <family val="3"/>
        <charset val="134"/>
      </rPr>
      <t xml:space="preserve">2020</t>
    </r>
    <r>
      <rPr>
        <sz val="12"/>
        <rFont val="Noto Sans"/>
        <family val="2"/>
      </rPr>
      <t xml:space="preserve">年濮阳县五星乡张寨村道路项目</t>
    </r>
  </si>
  <si>
    <t xml:space="preserve">张寨</t>
  </si>
  <si>
    <r>
      <rPr>
        <sz val="12"/>
        <rFont val="Noto Sans"/>
        <family val="2"/>
      </rPr>
      <t xml:space="preserve">硬化面积</t>
    </r>
    <r>
      <rPr>
        <sz val="12"/>
        <rFont val="仿宋"/>
        <family val="3"/>
        <charset val="134"/>
      </rPr>
      <t xml:space="preserve">2375</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仿宋"/>
        <family val="3"/>
        <charset val="134"/>
      </rPr>
      <t xml:space="preserve">2020</t>
    </r>
    <r>
      <rPr>
        <sz val="12"/>
        <rFont val="Noto Sans"/>
        <family val="2"/>
      </rPr>
      <t xml:space="preserve">年濮阳县习城乡后穆楼，前穆楼道路项目</t>
    </r>
  </si>
  <si>
    <t xml:space="preserve">后穆楼东，前穆楼北</t>
  </si>
  <si>
    <r>
      <rPr>
        <sz val="12"/>
        <rFont val="Noto Sans"/>
        <family val="2"/>
      </rPr>
      <t xml:space="preserve">硬化面积</t>
    </r>
    <r>
      <rPr>
        <sz val="12"/>
        <rFont val="仿宋"/>
        <family val="3"/>
        <charset val="134"/>
      </rPr>
      <t xml:space="preserve">300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t xml:space="preserve">穆楼村</t>
  </si>
  <si>
    <r>
      <rPr>
        <sz val="12"/>
        <rFont val="仿宋"/>
        <family val="3"/>
        <charset val="134"/>
      </rPr>
      <t xml:space="preserve">27</t>
    </r>
    <r>
      <rPr>
        <sz val="12"/>
        <rFont val="Noto Sans"/>
        <family val="2"/>
      </rPr>
      <t xml:space="preserve">户</t>
    </r>
    <r>
      <rPr>
        <sz val="12"/>
        <rFont val="仿宋"/>
        <family val="3"/>
        <charset val="134"/>
      </rPr>
      <t xml:space="preserve">119</t>
    </r>
    <r>
      <rPr>
        <sz val="12"/>
        <rFont val="Noto Sans"/>
        <family val="2"/>
      </rPr>
      <t xml:space="preserve">人，满意度</t>
    </r>
    <r>
      <rPr>
        <sz val="12"/>
        <rFont val="仿宋"/>
        <family val="3"/>
        <charset val="134"/>
      </rPr>
      <t xml:space="preserve">100%</t>
    </r>
  </si>
  <si>
    <r>
      <rPr>
        <sz val="12"/>
        <rFont val="Noto Sans"/>
        <family val="2"/>
      </rPr>
      <t xml:space="preserve">收益贫困人口</t>
    </r>
    <r>
      <rPr>
        <sz val="12"/>
        <rFont val="仿宋"/>
        <family val="3"/>
        <charset val="134"/>
      </rPr>
      <t xml:space="preserve">27</t>
    </r>
    <r>
      <rPr>
        <sz val="12"/>
        <rFont val="Noto Sans"/>
        <family val="2"/>
      </rPr>
      <t xml:space="preserve">户</t>
    </r>
    <r>
      <rPr>
        <sz val="12"/>
        <rFont val="仿宋"/>
        <family val="3"/>
        <charset val="134"/>
      </rPr>
      <t xml:space="preserve">119</t>
    </r>
    <r>
      <rPr>
        <sz val="12"/>
        <rFont val="Noto Sans"/>
        <family val="2"/>
      </rPr>
      <t xml:space="preserve">人</t>
    </r>
  </si>
  <si>
    <r>
      <rPr>
        <sz val="12"/>
        <rFont val="仿宋"/>
        <family val="3"/>
        <charset val="134"/>
      </rPr>
      <t xml:space="preserve">2020</t>
    </r>
    <r>
      <rPr>
        <sz val="12"/>
        <rFont val="Noto Sans"/>
        <family val="2"/>
      </rPr>
      <t xml:space="preserve">年濮阳县徐镇镇北习道路修建项目</t>
    </r>
  </si>
  <si>
    <t xml:space="preserve">徐镇镇北习村</t>
  </si>
  <si>
    <r>
      <rPr>
        <sz val="12"/>
        <rFont val="Noto Sans"/>
        <family val="2"/>
      </rPr>
      <t xml:space="preserve">硬化面积</t>
    </r>
    <r>
      <rPr>
        <sz val="12"/>
        <rFont val="仿宋"/>
        <family val="3"/>
        <charset val="134"/>
      </rPr>
      <t xml:space="preserve">633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t xml:space="preserve">北习村</t>
  </si>
  <si>
    <r>
      <rPr>
        <sz val="12"/>
        <rFont val="Noto Sans"/>
        <family val="2"/>
      </rPr>
      <t xml:space="preserve">受益贫困人口</t>
    </r>
    <r>
      <rPr>
        <sz val="12"/>
        <rFont val="仿宋"/>
        <family val="3"/>
        <charset val="134"/>
      </rPr>
      <t xml:space="preserve">372</t>
    </r>
    <r>
      <rPr>
        <sz val="12"/>
        <rFont val="Noto Sans"/>
        <family val="2"/>
      </rPr>
      <t xml:space="preserve">人，满意度</t>
    </r>
    <r>
      <rPr>
        <sz val="12"/>
        <rFont val="仿宋"/>
        <family val="3"/>
        <charset val="134"/>
      </rPr>
      <t xml:space="preserve">100%</t>
    </r>
  </si>
  <si>
    <r>
      <rPr>
        <sz val="12"/>
        <rFont val="Noto Sans"/>
        <family val="2"/>
      </rPr>
      <t xml:space="preserve">受益贫困人口数</t>
    </r>
    <r>
      <rPr>
        <sz val="12"/>
        <rFont val="仿宋"/>
        <family val="3"/>
        <charset val="134"/>
      </rPr>
      <t xml:space="preserve">372</t>
    </r>
    <r>
      <rPr>
        <sz val="12"/>
        <rFont val="Noto Sans"/>
        <family val="2"/>
      </rPr>
      <t xml:space="preserve">人</t>
    </r>
  </si>
  <si>
    <r>
      <rPr>
        <sz val="12"/>
        <rFont val="仿宋"/>
        <family val="3"/>
        <charset val="134"/>
      </rPr>
      <t xml:space="preserve">2020</t>
    </r>
    <r>
      <rPr>
        <sz val="12"/>
        <rFont val="Noto Sans"/>
        <family val="2"/>
      </rPr>
      <t xml:space="preserve">年濮阳县徐镇镇蔡吉村道路修建项目</t>
    </r>
  </si>
  <si>
    <t xml:space="preserve">徐镇镇蔡吉村</t>
  </si>
  <si>
    <t xml:space="preserve">蔡吉村</t>
  </si>
  <si>
    <r>
      <rPr>
        <sz val="12"/>
        <rFont val="Noto Sans"/>
        <family val="2"/>
      </rPr>
      <t xml:space="preserve">受益贫困人口</t>
    </r>
    <r>
      <rPr>
        <sz val="12"/>
        <rFont val="仿宋"/>
        <family val="3"/>
        <charset val="134"/>
      </rPr>
      <t xml:space="preserve">61</t>
    </r>
    <r>
      <rPr>
        <sz val="12"/>
        <rFont val="Noto Sans"/>
        <family val="2"/>
      </rPr>
      <t xml:space="preserve">人，满意度</t>
    </r>
    <r>
      <rPr>
        <sz val="12"/>
        <rFont val="仿宋"/>
        <family val="3"/>
        <charset val="134"/>
      </rPr>
      <t xml:space="preserve">100%</t>
    </r>
  </si>
  <si>
    <r>
      <rPr>
        <sz val="12"/>
        <rFont val="Noto Sans"/>
        <family val="2"/>
      </rPr>
      <t xml:space="preserve">受益贫困人口数</t>
    </r>
    <r>
      <rPr>
        <sz val="12"/>
        <rFont val="仿宋"/>
        <family val="3"/>
        <charset val="134"/>
      </rPr>
      <t xml:space="preserve">61</t>
    </r>
    <r>
      <rPr>
        <sz val="12"/>
        <rFont val="Noto Sans"/>
        <family val="2"/>
      </rPr>
      <t xml:space="preserve">人</t>
    </r>
  </si>
  <si>
    <r>
      <rPr>
        <sz val="12"/>
        <rFont val="仿宋"/>
        <family val="3"/>
        <charset val="134"/>
      </rPr>
      <t xml:space="preserve">2020</t>
    </r>
    <r>
      <rPr>
        <sz val="12"/>
        <rFont val="Noto Sans"/>
        <family val="2"/>
      </rPr>
      <t xml:space="preserve">年濮阳县徐镇镇刘八劝道路建设项目</t>
    </r>
  </si>
  <si>
    <t xml:space="preserve">徐镇镇刘八劝村</t>
  </si>
  <si>
    <t xml:space="preserve">刘八劝村</t>
  </si>
  <si>
    <r>
      <rPr>
        <sz val="12"/>
        <rFont val="Noto Sans"/>
        <family val="2"/>
      </rPr>
      <t xml:space="preserve">受益贫困人口</t>
    </r>
    <r>
      <rPr>
        <sz val="12"/>
        <rFont val="仿宋"/>
        <family val="3"/>
        <charset val="134"/>
      </rPr>
      <t xml:space="preserve">80</t>
    </r>
    <r>
      <rPr>
        <sz val="12"/>
        <rFont val="Noto Sans"/>
        <family val="2"/>
      </rPr>
      <t xml:space="preserve">人，满意度</t>
    </r>
    <r>
      <rPr>
        <sz val="12"/>
        <rFont val="仿宋"/>
        <family val="3"/>
        <charset val="134"/>
      </rPr>
      <t xml:space="preserve">100%</t>
    </r>
  </si>
  <si>
    <r>
      <rPr>
        <sz val="12"/>
        <rFont val="Noto Sans"/>
        <family val="2"/>
      </rPr>
      <t xml:space="preserve">受益贫困人口数</t>
    </r>
    <r>
      <rPr>
        <sz val="12"/>
        <rFont val="仿宋"/>
        <family val="3"/>
        <charset val="134"/>
      </rPr>
      <t xml:space="preserve">80</t>
    </r>
    <r>
      <rPr>
        <sz val="12"/>
        <rFont val="Noto Sans"/>
        <family val="2"/>
      </rPr>
      <t xml:space="preserve">人</t>
    </r>
  </si>
  <si>
    <r>
      <rPr>
        <sz val="12"/>
        <rFont val="仿宋"/>
        <family val="3"/>
        <charset val="134"/>
      </rPr>
      <t xml:space="preserve">2020</t>
    </r>
    <r>
      <rPr>
        <sz val="12"/>
        <rFont val="Noto Sans"/>
        <family val="2"/>
      </rPr>
      <t xml:space="preserve">年濮阳县徐镇镇刘大寨村道路项目</t>
    </r>
  </si>
  <si>
    <r>
      <rPr>
        <sz val="12"/>
        <rFont val="Noto Sans"/>
        <family val="2"/>
      </rPr>
      <t xml:space="preserve">刘大寨村</t>
    </r>
    <r>
      <rPr>
        <sz val="12"/>
        <rFont val="仿宋"/>
        <family val="3"/>
        <charset val="134"/>
      </rPr>
      <t xml:space="preserve">*</t>
    </r>
  </si>
  <si>
    <r>
      <rPr>
        <sz val="12"/>
        <rFont val="Noto Sans"/>
        <family val="2"/>
      </rPr>
      <t xml:space="preserve">硬化面积</t>
    </r>
    <r>
      <rPr>
        <sz val="12"/>
        <rFont val="仿宋"/>
        <family val="3"/>
        <charset val="134"/>
      </rPr>
      <t xml:space="preserve">4325</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贫困人口</t>
    </r>
    <r>
      <rPr>
        <sz val="12"/>
        <rFont val="仿宋"/>
        <family val="3"/>
        <charset val="134"/>
      </rPr>
      <t xml:space="preserve">36</t>
    </r>
    <r>
      <rPr>
        <sz val="12"/>
        <rFont val="Noto Sans"/>
        <family val="2"/>
      </rPr>
      <t xml:space="preserve">人，满意度</t>
    </r>
    <r>
      <rPr>
        <sz val="12"/>
        <rFont val="仿宋"/>
        <family val="3"/>
        <charset val="134"/>
      </rPr>
      <t xml:space="preserve">100%</t>
    </r>
  </si>
  <si>
    <r>
      <rPr>
        <sz val="12"/>
        <rFont val="仿宋"/>
        <family val="3"/>
        <charset val="134"/>
      </rPr>
      <t xml:space="preserve">2020</t>
    </r>
    <r>
      <rPr>
        <sz val="12"/>
        <rFont val="Noto Sans"/>
        <family val="2"/>
      </rPr>
      <t xml:space="preserve">年濮阳县徐镇镇刘黄庄村道路项目</t>
    </r>
  </si>
  <si>
    <t xml:space="preserve">徐镇镇刘黄庄村</t>
  </si>
  <si>
    <r>
      <rPr>
        <sz val="12"/>
        <rFont val="Noto Sans"/>
        <family val="2"/>
      </rPr>
      <t xml:space="preserve">硬化面积</t>
    </r>
    <r>
      <rPr>
        <sz val="12"/>
        <rFont val="仿宋"/>
        <family val="3"/>
        <charset val="134"/>
      </rPr>
      <t xml:space="preserve">2083</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仿宋"/>
        <family val="3"/>
        <charset val="134"/>
      </rPr>
      <t xml:space="preserve">2020</t>
    </r>
    <r>
      <rPr>
        <sz val="12"/>
        <rFont val="Noto Sans"/>
        <family val="2"/>
      </rPr>
      <t xml:space="preserve">年濮阳县徐镇镇前九章道路修建项目</t>
    </r>
  </si>
  <si>
    <t xml:space="preserve">徐镇镇前九章村</t>
  </si>
  <si>
    <t xml:space="preserve">前九章村</t>
  </si>
  <si>
    <r>
      <rPr>
        <sz val="12"/>
        <rFont val="Noto Sans"/>
        <family val="2"/>
      </rPr>
      <t xml:space="preserve">受益贫困人口</t>
    </r>
    <r>
      <rPr>
        <sz val="12"/>
        <rFont val="仿宋"/>
        <family val="3"/>
        <charset val="134"/>
      </rPr>
      <t xml:space="preserve">97</t>
    </r>
    <r>
      <rPr>
        <sz val="12"/>
        <rFont val="Noto Sans"/>
        <family val="2"/>
      </rPr>
      <t xml:space="preserve">人，满意度</t>
    </r>
    <r>
      <rPr>
        <sz val="12"/>
        <rFont val="仿宋"/>
        <family val="3"/>
        <charset val="134"/>
      </rPr>
      <t xml:space="preserve">100%</t>
    </r>
  </si>
  <si>
    <r>
      <rPr>
        <sz val="12"/>
        <rFont val="Noto Sans"/>
        <family val="2"/>
      </rPr>
      <t xml:space="preserve">受益贫困人口数</t>
    </r>
    <r>
      <rPr>
        <sz val="12"/>
        <rFont val="仿宋"/>
        <family val="3"/>
        <charset val="134"/>
      </rPr>
      <t xml:space="preserve">97</t>
    </r>
    <r>
      <rPr>
        <sz val="12"/>
        <rFont val="Noto Sans"/>
        <family val="2"/>
      </rPr>
      <t xml:space="preserve">人</t>
    </r>
  </si>
  <si>
    <r>
      <rPr>
        <sz val="12"/>
        <rFont val="仿宋"/>
        <family val="3"/>
        <charset val="134"/>
      </rPr>
      <t xml:space="preserve">2020</t>
    </r>
    <r>
      <rPr>
        <sz val="12"/>
        <rFont val="Noto Sans"/>
        <family val="2"/>
      </rPr>
      <t xml:space="preserve">年濮阳县徐镇镇任吉村道路修建项目</t>
    </r>
  </si>
  <si>
    <t xml:space="preserve">徐镇镇任吉村</t>
  </si>
  <si>
    <t xml:space="preserve">任吉村</t>
  </si>
  <si>
    <r>
      <rPr>
        <sz val="12"/>
        <rFont val="Noto Sans"/>
        <family val="2"/>
      </rPr>
      <t xml:space="preserve">受益贫困人口</t>
    </r>
    <r>
      <rPr>
        <sz val="12"/>
        <rFont val="仿宋"/>
        <family val="3"/>
        <charset val="134"/>
      </rPr>
      <t xml:space="preserve">64</t>
    </r>
    <r>
      <rPr>
        <sz val="12"/>
        <rFont val="Noto Sans"/>
        <family val="2"/>
      </rPr>
      <t xml:space="preserve">人，满意度</t>
    </r>
    <r>
      <rPr>
        <sz val="12"/>
        <rFont val="仿宋"/>
        <family val="3"/>
        <charset val="134"/>
      </rPr>
      <t xml:space="preserve">100%</t>
    </r>
  </si>
  <si>
    <r>
      <rPr>
        <sz val="12"/>
        <rFont val="Noto Sans"/>
        <family val="2"/>
      </rPr>
      <t xml:space="preserve">受益贫困人口数</t>
    </r>
    <r>
      <rPr>
        <sz val="12"/>
        <rFont val="仿宋"/>
        <family val="3"/>
        <charset val="134"/>
      </rPr>
      <t xml:space="preserve">64</t>
    </r>
    <r>
      <rPr>
        <sz val="12"/>
        <rFont val="Noto Sans"/>
        <family val="2"/>
      </rPr>
      <t xml:space="preserve">人</t>
    </r>
  </si>
  <si>
    <r>
      <rPr>
        <sz val="12"/>
        <rFont val="仿宋"/>
        <family val="3"/>
        <charset val="134"/>
      </rPr>
      <t xml:space="preserve">2020</t>
    </r>
    <r>
      <rPr>
        <sz val="12"/>
        <rFont val="Noto Sans"/>
        <family val="2"/>
      </rPr>
      <t xml:space="preserve">年濮阳县徐镇镇任楼村道路项目</t>
    </r>
  </si>
  <si>
    <t xml:space="preserve">徐镇镇任楼村</t>
  </si>
  <si>
    <r>
      <rPr>
        <sz val="12"/>
        <rFont val="Noto Sans"/>
        <family val="2"/>
      </rPr>
      <t xml:space="preserve">硬化面积</t>
    </r>
    <r>
      <rPr>
        <sz val="12"/>
        <rFont val="仿宋"/>
        <family val="3"/>
        <charset val="134"/>
      </rPr>
      <t xml:space="preserve">91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贫困人口</t>
    </r>
    <r>
      <rPr>
        <sz val="12"/>
        <rFont val="仿宋"/>
        <family val="3"/>
        <charset val="134"/>
      </rPr>
      <t xml:space="preserve">283</t>
    </r>
    <r>
      <rPr>
        <sz val="12"/>
        <rFont val="Noto Sans"/>
        <family val="2"/>
      </rPr>
      <t xml:space="preserve">人，满意度</t>
    </r>
    <r>
      <rPr>
        <sz val="12"/>
        <rFont val="仿宋"/>
        <family val="3"/>
        <charset val="134"/>
      </rPr>
      <t xml:space="preserve">100%</t>
    </r>
  </si>
  <si>
    <r>
      <rPr>
        <sz val="12"/>
        <rFont val="Noto Sans"/>
        <family val="2"/>
      </rPr>
      <t xml:space="preserve">受益贫困人口数</t>
    </r>
    <r>
      <rPr>
        <sz val="12"/>
        <rFont val="仿宋"/>
        <family val="3"/>
        <charset val="134"/>
      </rPr>
      <t xml:space="preserve">283</t>
    </r>
    <r>
      <rPr>
        <sz val="12"/>
        <rFont val="Noto Sans"/>
        <family val="2"/>
      </rPr>
      <t xml:space="preserve">人</t>
    </r>
  </si>
  <si>
    <r>
      <rPr>
        <sz val="12"/>
        <rFont val="仿宋"/>
        <family val="3"/>
        <charset val="134"/>
      </rPr>
      <t xml:space="preserve">2020</t>
    </r>
    <r>
      <rPr>
        <sz val="12"/>
        <rFont val="Noto Sans"/>
        <family val="2"/>
      </rPr>
      <t xml:space="preserve">年濮阳县徐镇镇天保寨村道路项目</t>
    </r>
  </si>
  <si>
    <t xml:space="preserve">徐镇镇天保寨村</t>
  </si>
  <si>
    <t xml:space="preserve">天保寨村</t>
  </si>
  <si>
    <r>
      <rPr>
        <sz val="12"/>
        <rFont val="Noto Sans"/>
        <family val="2"/>
      </rPr>
      <t xml:space="preserve">受益贫困人口</t>
    </r>
    <r>
      <rPr>
        <sz val="12"/>
        <rFont val="仿宋"/>
        <family val="3"/>
        <charset val="134"/>
      </rPr>
      <t xml:space="preserve">55</t>
    </r>
    <r>
      <rPr>
        <sz val="12"/>
        <rFont val="Noto Sans"/>
        <family val="2"/>
      </rPr>
      <t xml:space="preserve">人，满意度</t>
    </r>
    <r>
      <rPr>
        <sz val="12"/>
        <rFont val="仿宋"/>
        <family val="3"/>
        <charset val="134"/>
      </rPr>
      <t xml:space="preserve">100%</t>
    </r>
  </si>
  <si>
    <r>
      <rPr>
        <sz val="12"/>
        <rFont val="Noto Sans"/>
        <family val="2"/>
      </rPr>
      <t xml:space="preserve">受益贫困人口数</t>
    </r>
    <r>
      <rPr>
        <sz val="12"/>
        <rFont val="仿宋"/>
        <family val="3"/>
        <charset val="134"/>
      </rPr>
      <t xml:space="preserve">55</t>
    </r>
    <r>
      <rPr>
        <sz val="12"/>
        <rFont val="Noto Sans"/>
        <family val="2"/>
      </rPr>
      <t xml:space="preserve">人</t>
    </r>
  </si>
  <si>
    <r>
      <rPr>
        <sz val="12"/>
        <rFont val="仿宋"/>
        <family val="3"/>
        <charset val="134"/>
      </rPr>
      <t xml:space="preserve">2020</t>
    </r>
    <r>
      <rPr>
        <sz val="12"/>
        <rFont val="Noto Sans"/>
        <family val="2"/>
      </rPr>
      <t xml:space="preserve">年濮阳县徐镇镇王庄村道路</t>
    </r>
  </si>
  <si>
    <r>
      <rPr>
        <sz val="12"/>
        <rFont val="Noto Sans"/>
        <family val="2"/>
      </rPr>
      <t xml:space="preserve">硬化面积</t>
    </r>
    <r>
      <rPr>
        <sz val="12"/>
        <rFont val="仿宋"/>
        <family val="3"/>
        <charset val="134"/>
      </rPr>
      <t xml:space="preserve">1835</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贫困人口</t>
    </r>
    <r>
      <rPr>
        <sz val="12"/>
        <rFont val="仿宋"/>
        <family val="3"/>
        <charset val="134"/>
      </rPr>
      <t xml:space="preserve">205</t>
    </r>
    <r>
      <rPr>
        <sz val="12"/>
        <rFont val="Noto Sans"/>
        <family val="2"/>
      </rPr>
      <t xml:space="preserve">人，满意度</t>
    </r>
    <r>
      <rPr>
        <sz val="12"/>
        <rFont val="仿宋"/>
        <family val="3"/>
        <charset val="134"/>
      </rPr>
      <t xml:space="preserve">100%</t>
    </r>
  </si>
  <si>
    <r>
      <rPr>
        <sz val="12"/>
        <rFont val="Noto Sans"/>
        <family val="2"/>
      </rPr>
      <t xml:space="preserve">受益贫困人口数</t>
    </r>
    <r>
      <rPr>
        <sz val="12"/>
        <rFont val="仿宋"/>
        <family val="3"/>
        <charset val="134"/>
      </rPr>
      <t xml:space="preserve">205</t>
    </r>
    <r>
      <rPr>
        <sz val="12"/>
        <rFont val="Noto Sans"/>
        <family val="2"/>
      </rPr>
      <t xml:space="preserve">人</t>
    </r>
  </si>
  <si>
    <r>
      <rPr>
        <sz val="12"/>
        <rFont val="仿宋"/>
        <family val="3"/>
        <charset val="134"/>
      </rPr>
      <t xml:space="preserve">2020</t>
    </r>
    <r>
      <rPr>
        <sz val="12"/>
        <rFont val="Noto Sans"/>
        <family val="2"/>
      </rPr>
      <t xml:space="preserve">年濮阳县子岸陈丁村村主干道路项目</t>
    </r>
  </si>
  <si>
    <t xml:space="preserve">子岸陈丁村</t>
  </si>
  <si>
    <r>
      <rPr>
        <sz val="12"/>
        <rFont val="Noto Sans"/>
        <family val="2"/>
      </rPr>
      <t xml:space="preserve">受益贫困</t>
    </r>
    <r>
      <rPr>
        <sz val="12"/>
        <rFont val="仿宋"/>
        <family val="3"/>
        <charset val="134"/>
      </rPr>
      <t xml:space="preserve">7</t>
    </r>
    <r>
      <rPr>
        <sz val="12"/>
        <rFont val="Noto Sans"/>
        <family val="2"/>
      </rPr>
      <t xml:space="preserve">人，满意度可达</t>
    </r>
    <r>
      <rPr>
        <sz val="12"/>
        <rFont val="仿宋"/>
        <family val="3"/>
        <charset val="134"/>
      </rPr>
      <t xml:space="preserve">100%</t>
    </r>
  </si>
  <si>
    <r>
      <rPr>
        <sz val="12"/>
        <rFont val="Noto Sans"/>
        <family val="2"/>
      </rPr>
      <t xml:space="preserve">受益贫困</t>
    </r>
    <r>
      <rPr>
        <sz val="12"/>
        <rFont val="仿宋"/>
        <family val="3"/>
        <charset val="134"/>
      </rPr>
      <t xml:space="preserve">7</t>
    </r>
    <r>
      <rPr>
        <sz val="12"/>
        <rFont val="Noto Sans"/>
        <family val="2"/>
      </rPr>
      <t xml:space="preserve">人，</t>
    </r>
  </si>
  <si>
    <r>
      <rPr>
        <sz val="12"/>
        <rFont val="仿宋"/>
        <family val="3"/>
        <charset val="134"/>
      </rPr>
      <t xml:space="preserve">2020</t>
    </r>
    <r>
      <rPr>
        <sz val="12"/>
        <rFont val="Noto Sans"/>
        <family val="2"/>
      </rPr>
      <t xml:space="preserve">年濮阳县子岸文寨村道路项目</t>
    </r>
  </si>
  <si>
    <t xml:space="preserve">子岸文寨村</t>
  </si>
  <si>
    <r>
      <rPr>
        <sz val="12"/>
        <rFont val="Noto Sans"/>
        <family val="2"/>
      </rPr>
      <t xml:space="preserve">受益贫困</t>
    </r>
    <r>
      <rPr>
        <sz val="12"/>
        <rFont val="仿宋"/>
        <family val="3"/>
        <charset val="134"/>
      </rPr>
      <t xml:space="preserve">30</t>
    </r>
    <r>
      <rPr>
        <sz val="12"/>
        <rFont val="Noto Sans"/>
        <family val="2"/>
      </rPr>
      <t xml:space="preserve">人，满意度可达</t>
    </r>
    <r>
      <rPr>
        <sz val="12"/>
        <rFont val="仿宋"/>
        <family val="3"/>
        <charset val="134"/>
      </rPr>
      <t xml:space="preserve">100%</t>
    </r>
  </si>
  <si>
    <r>
      <rPr>
        <sz val="12"/>
        <rFont val="Noto Sans"/>
        <family val="2"/>
      </rPr>
      <t xml:space="preserve">受益贫困</t>
    </r>
    <r>
      <rPr>
        <sz val="12"/>
        <rFont val="仿宋"/>
        <family val="3"/>
        <charset val="134"/>
      </rPr>
      <t xml:space="preserve">30</t>
    </r>
    <r>
      <rPr>
        <sz val="12"/>
        <rFont val="Noto Sans"/>
        <family val="2"/>
      </rPr>
      <t xml:space="preserve">人</t>
    </r>
  </si>
  <si>
    <r>
      <rPr>
        <sz val="12"/>
        <rFont val="仿宋"/>
        <family val="3"/>
        <charset val="134"/>
      </rPr>
      <t xml:space="preserve">2020</t>
    </r>
    <r>
      <rPr>
        <sz val="12"/>
        <rFont val="Noto Sans"/>
        <family val="2"/>
      </rPr>
      <t xml:space="preserve">年濮阳县子岸赵掘地村道路项目</t>
    </r>
  </si>
  <si>
    <t xml:space="preserve">子岸镇赵掘地</t>
  </si>
  <si>
    <r>
      <rPr>
        <sz val="12"/>
        <rFont val="Noto Sans"/>
        <family val="2"/>
      </rPr>
      <t xml:space="preserve">全村</t>
    </r>
    <r>
      <rPr>
        <sz val="12"/>
        <rFont val="仿宋"/>
        <family val="3"/>
        <charset val="134"/>
      </rPr>
      <t xml:space="preserve">534</t>
    </r>
    <r>
      <rPr>
        <sz val="12"/>
        <rFont val="Noto Sans"/>
        <family val="2"/>
      </rPr>
      <t xml:space="preserve">人受益，满意度可达</t>
    </r>
    <r>
      <rPr>
        <sz val="12"/>
        <rFont val="仿宋"/>
        <family val="3"/>
        <charset val="134"/>
      </rPr>
      <t xml:space="preserve">100%</t>
    </r>
  </si>
  <si>
    <r>
      <rPr>
        <sz val="12"/>
        <rFont val="Noto Sans"/>
        <family val="2"/>
      </rPr>
      <t xml:space="preserve">受益贫困</t>
    </r>
    <r>
      <rPr>
        <sz val="12"/>
        <rFont val="仿宋"/>
        <family val="3"/>
        <charset val="134"/>
      </rPr>
      <t xml:space="preserve">3</t>
    </r>
    <r>
      <rPr>
        <sz val="12"/>
        <rFont val="Noto Sans"/>
        <family val="2"/>
      </rPr>
      <t xml:space="preserve">户</t>
    </r>
  </si>
  <si>
    <r>
      <rPr>
        <sz val="12"/>
        <rFont val="仿宋"/>
        <family val="3"/>
        <charset val="134"/>
      </rPr>
      <t xml:space="preserve">2020</t>
    </r>
    <r>
      <rPr>
        <sz val="12"/>
        <rFont val="Noto Sans"/>
        <family val="2"/>
      </rPr>
      <t xml:space="preserve">年濮阳县子岸镇崔良庄村道路项目</t>
    </r>
  </si>
  <si>
    <t xml:space="preserve">崔良庄村</t>
  </si>
  <si>
    <r>
      <rPr>
        <sz val="12"/>
        <rFont val="Noto Sans"/>
        <family val="2"/>
      </rPr>
      <t xml:space="preserve">使崔良庄村</t>
    </r>
    <r>
      <rPr>
        <sz val="12"/>
        <rFont val="仿宋"/>
        <family val="3"/>
        <charset val="134"/>
      </rPr>
      <t xml:space="preserve">17</t>
    </r>
    <r>
      <rPr>
        <sz val="12"/>
        <rFont val="Noto Sans"/>
        <family val="2"/>
      </rPr>
      <t xml:space="preserve">人贫困人口收益，受益贫困人口满意</t>
    </r>
  </si>
  <si>
    <r>
      <rPr>
        <sz val="12"/>
        <rFont val="Noto Sans"/>
        <family val="2"/>
      </rPr>
      <t xml:space="preserve">使崔良庄村</t>
    </r>
    <r>
      <rPr>
        <sz val="12"/>
        <rFont val="仿宋"/>
        <family val="3"/>
        <charset val="134"/>
      </rPr>
      <t xml:space="preserve">17</t>
    </r>
    <r>
      <rPr>
        <sz val="12"/>
        <rFont val="Noto Sans"/>
        <family val="2"/>
      </rPr>
      <t xml:space="preserve">人贫困人口收益</t>
    </r>
  </si>
  <si>
    <r>
      <rPr>
        <sz val="12"/>
        <rFont val="仿宋"/>
        <family val="3"/>
        <charset val="134"/>
      </rPr>
      <t xml:space="preserve">2020</t>
    </r>
    <r>
      <rPr>
        <sz val="12"/>
        <rFont val="Noto Sans"/>
        <family val="2"/>
      </rPr>
      <t xml:space="preserve">年濮阳县子岸镇大掘地村硬化路建设项目</t>
    </r>
  </si>
  <si>
    <t xml:space="preserve">子岸镇大掘地村</t>
  </si>
  <si>
    <r>
      <rPr>
        <sz val="12"/>
        <rFont val="Noto Sans"/>
        <family val="2"/>
      </rPr>
      <t xml:space="preserve">受益贫困</t>
    </r>
    <r>
      <rPr>
        <sz val="12"/>
        <rFont val="仿宋"/>
        <family val="3"/>
        <charset val="134"/>
      </rPr>
      <t xml:space="preserve">5</t>
    </r>
    <r>
      <rPr>
        <sz val="12"/>
        <rFont val="Noto Sans"/>
        <family val="2"/>
      </rPr>
      <t xml:space="preserve">户，满意度可达</t>
    </r>
    <r>
      <rPr>
        <sz val="12"/>
        <rFont val="仿宋"/>
        <family val="3"/>
        <charset val="134"/>
      </rPr>
      <t xml:space="preserve">103%</t>
    </r>
  </si>
  <si>
    <r>
      <rPr>
        <sz val="12"/>
        <rFont val="Noto Sans"/>
        <family val="2"/>
      </rPr>
      <t xml:space="preserve">全村</t>
    </r>
    <r>
      <rPr>
        <sz val="12"/>
        <rFont val="仿宋"/>
        <family val="3"/>
        <charset val="134"/>
      </rPr>
      <t xml:space="preserve">867</t>
    </r>
    <r>
      <rPr>
        <sz val="12"/>
        <rFont val="Noto Sans"/>
        <family val="2"/>
      </rPr>
      <t xml:space="preserve">人受益</t>
    </r>
  </si>
  <si>
    <r>
      <rPr>
        <sz val="12"/>
        <rFont val="仿宋"/>
        <family val="3"/>
        <charset val="134"/>
      </rPr>
      <t xml:space="preserve">2020</t>
    </r>
    <r>
      <rPr>
        <sz val="12"/>
        <rFont val="Noto Sans"/>
        <family val="2"/>
      </rPr>
      <t xml:space="preserve">年濮阳县子岸镇东店当道路建设项目</t>
    </r>
  </si>
  <si>
    <t xml:space="preserve">子岸镇东店当村</t>
  </si>
  <si>
    <r>
      <rPr>
        <sz val="12"/>
        <rFont val="Noto Sans"/>
        <family val="2"/>
      </rPr>
      <t xml:space="preserve">受益贫困人口</t>
    </r>
    <r>
      <rPr>
        <sz val="12"/>
        <rFont val="仿宋"/>
        <family val="3"/>
        <charset val="134"/>
      </rPr>
      <t xml:space="preserve">16</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全村</t>
    </r>
    <r>
      <rPr>
        <sz val="12"/>
        <rFont val="仿宋"/>
        <family val="3"/>
        <charset val="134"/>
      </rPr>
      <t xml:space="preserve">831</t>
    </r>
    <r>
      <rPr>
        <sz val="12"/>
        <rFont val="Noto Sans"/>
        <family val="2"/>
      </rPr>
      <t xml:space="preserve">人受益</t>
    </r>
  </si>
  <si>
    <r>
      <rPr>
        <sz val="12"/>
        <rFont val="仿宋"/>
        <family val="3"/>
        <charset val="134"/>
      </rPr>
      <t xml:space="preserve">2020</t>
    </r>
    <r>
      <rPr>
        <sz val="12"/>
        <rFont val="Noto Sans"/>
        <family val="2"/>
      </rPr>
      <t xml:space="preserve">年濮阳县子岸镇高寨村道路建设</t>
    </r>
  </si>
  <si>
    <t xml:space="preserve">子岸镇高寨村</t>
  </si>
  <si>
    <t xml:space="preserve">高寨村委员会</t>
  </si>
  <si>
    <r>
      <rPr>
        <sz val="12"/>
        <rFont val="Noto Sans"/>
        <family val="2"/>
      </rPr>
      <t xml:space="preserve">受益贫困人口</t>
    </r>
    <r>
      <rPr>
        <sz val="12"/>
        <rFont val="仿宋"/>
        <family val="3"/>
        <charset val="134"/>
      </rPr>
      <t xml:space="preserve">14</t>
    </r>
    <r>
      <rPr>
        <sz val="12"/>
        <rFont val="Noto Sans"/>
        <family val="2"/>
      </rPr>
      <t xml:space="preserve">户，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14</t>
    </r>
    <r>
      <rPr>
        <sz val="12"/>
        <rFont val="Noto Sans"/>
        <family val="2"/>
      </rPr>
      <t xml:space="preserve">户，</t>
    </r>
  </si>
  <si>
    <r>
      <rPr>
        <sz val="12"/>
        <rFont val="仿宋"/>
        <family val="3"/>
        <charset val="134"/>
      </rPr>
      <t xml:space="preserve">2020</t>
    </r>
    <r>
      <rPr>
        <sz val="12"/>
        <rFont val="Noto Sans"/>
        <family val="2"/>
      </rPr>
      <t xml:space="preserve">年濮阳县子岸镇高庄村村通村硬化路</t>
    </r>
  </si>
  <si>
    <t xml:space="preserve">子岸镇高庄村</t>
  </si>
  <si>
    <r>
      <rPr>
        <sz val="12"/>
        <rFont val="Noto Sans"/>
        <family val="2"/>
      </rPr>
      <t xml:space="preserve">全村</t>
    </r>
    <r>
      <rPr>
        <sz val="12"/>
        <rFont val="仿宋"/>
        <family val="3"/>
        <charset val="134"/>
      </rPr>
      <t xml:space="preserve">682</t>
    </r>
    <r>
      <rPr>
        <sz val="12"/>
        <rFont val="Noto Sans"/>
        <family val="2"/>
      </rPr>
      <t xml:space="preserve">人受益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12</t>
    </r>
    <r>
      <rPr>
        <sz val="12"/>
        <rFont val="Noto Sans"/>
        <family val="2"/>
      </rPr>
      <t xml:space="preserve">人，</t>
    </r>
  </si>
  <si>
    <r>
      <rPr>
        <sz val="12"/>
        <rFont val="仿宋"/>
        <family val="3"/>
        <charset val="134"/>
      </rPr>
      <t xml:space="preserve">2020</t>
    </r>
    <r>
      <rPr>
        <sz val="12"/>
        <rFont val="Noto Sans"/>
        <family val="2"/>
      </rPr>
      <t xml:space="preserve">年濮阳县子岸镇故县村道路项目</t>
    </r>
  </si>
  <si>
    <r>
      <rPr>
        <sz val="12"/>
        <rFont val="Noto Sans"/>
        <family val="2"/>
      </rPr>
      <t xml:space="preserve">硬化面积</t>
    </r>
    <r>
      <rPr>
        <sz val="12"/>
        <rFont val="仿宋"/>
        <family val="3"/>
        <charset val="134"/>
      </rPr>
      <t xml:space="preserve">391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贫困人口</t>
    </r>
    <r>
      <rPr>
        <sz val="12"/>
        <rFont val="仿宋"/>
        <family val="3"/>
        <charset val="134"/>
      </rPr>
      <t xml:space="preserve">158</t>
    </r>
    <r>
      <rPr>
        <sz val="12"/>
        <rFont val="Noto Sans"/>
        <family val="2"/>
      </rPr>
      <t xml:space="preserve">户，满意度</t>
    </r>
    <r>
      <rPr>
        <sz val="12"/>
        <rFont val="仿宋"/>
        <family val="3"/>
        <charset val="134"/>
      </rPr>
      <t xml:space="preserve">100%</t>
    </r>
    <r>
      <rPr>
        <sz val="12"/>
        <rFont val="Noto Sans"/>
        <family val="2"/>
      </rPr>
      <t xml:space="preserve">。</t>
    </r>
  </si>
  <si>
    <r>
      <rPr>
        <sz val="12"/>
        <rFont val="Noto Sans"/>
        <family val="2"/>
      </rPr>
      <t xml:space="preserve">全村</t>
    </r>
    <r>
      <rPr>
        <sz val="12"/>
        <rFont val="仿宋"/>
        <family val="3"/>
        <charset val="134"/>
      </rPr>
      <t xml:space="preserve">2182</t>
    </r>
    <r>
      <rPr>
        <sz val="12"/>
        <rFont val="Noto Sans"/>
        <family val="2"/>
      </rPr>
      <t xml:space="preserve">人受益</t>
    </r>
  </si>
  <si>
    <r>
      <rPr>
        <sz val="12"/>
        <rFont val="仿宋"/>
        <family val="3"/>
        <charset val="134"/>
      </rPr>
      <t xml:space="preserve">2020</t>
    </r>
    <r>
      <rPr>
        <sz val="12"/>
        <rFont val="Noto Sans"/>
        <family val="2"/>
      </rPr>
      <t xml:space="preserve">年濮阳县子岸镇化寨村道路建设项目</t>
    </r>
  </si>
  <si>
    <t xml:space="preserve">子岸镇化寨村</t>
  </si>
  <si>
    <r>
      <rPr>
        <sz val="12"/>
        <rFont val="Noto Sans"/>
        <family val="2"/>
      </rPr>
      <t xml:space="preserve">受益贫困人口</t>
    </r>
    <r>
      <rPr>
        <sz val="12"/>
        <rFont val="仿宋"/>
        <family val="3"/>
        <charset val="134"/>
      </rPr>
      <t xml:space="preserve">37</t>
    </r>
    <r>
      <rPr>
        <sz val="12"/>
        <rFont val="Noto Sans"/>
        <family val="2"/>
      </rPr>
      <t xml:space="preserve">人，满意度</t>
    </r>
    <r>
      <rPr>
        <sz val="12"/>
        <rFont val="仿宋"/>
        <family val="3"/>
        <charset val="134"/>
      </rPr>
      <t xml:space="preserve">100</t>
    </r>
    <r>
      <rPr>
        <sz val="12"/>
        <rFont val="Noto Sans"/>
        <family val="2"/>
      </rPr>
      <t xml:space="preserve">％</t>
    </r>
  </si>
  <si>
    <r>
      <rPr>
        <sz val="12"/>
        <rFont val="仿宋"/>
        <family val="3"/>
        <charset val="134"/>
      </rPr>
      <t xml:space="preserve">3139</t>
    </r>
    <r>
      <rPr>
        <sz val="12"/>
        <rFont val="Noto Sans"/>
        <family val="2"/>
      </rPr>
      <t xml:space="preserve">人全部受益</t>
    </r>
  </si>
  <si>
    <r>
      <rPr>
        <sz val="12"/>
        <rFont val="仿宋"/>
        <family val="3"/>
        <charset val="134"/>
      </rPr>
      <t xml:space="preserve">2020</t>
    </r>
    <r>
      <rPr>
        <sz val="12"/>
        <rFont val="Noto Sans"/>
        <family val="2"/>
      </rPr>
      <t xml:space="preserve">年濮阳县子岸镇梨子园村通村道路建设项目</t>
    </r>
  </si>
  <si>
    <t xml:space="preserve">子岸镇梨子园</t>
  </si>
  <si>
    <r>
      <rPr>
        <sz val="12"/>
        <rFont val="Noto Sans"/>
        <family val="2"/>
      </rPr>
      <t xml:space="preserve">受益贫困人口</t>
    </r>
    <r>
      <rPr>
        <sz val="12"/>
        <rFont val="仿宋"/>
        <family val="3"/>
        <charset val="134"/>
      </rPr>
      <t xml:space="preserve">100</t>
    </r>
    <r>
      <rPr>
        <sz val="12"/>
        <rFont val="Noto Sans"/>
        <family val="2"/>
      </rPr>
      <t xml:space="preserve">余人，满意度可达</t>
    </r>
    <r>
      <rPr>
        <sz val="12"/>
        <rFont val="仿宋"/>
        <family val="3"/>
        <charset val="134"/>
      </rPr>
      <t xml:space="preserve">100%</t>
    </r>
  </si>
  <si>
    <r>
      <rPr>
        <sz val="12"/>
        <rFont val="Noto Sans"/>
        <family val="2"/>
      </rPr>
      <t xml:space="preserve">受益贫困人口</t>
    </r>
    <r>
      <rPr>
        <sz val="12"/>
        <rFont val="仿宋"/>
        <family val="3"/>
        <charset val="134"/>
      </rPr>
      <t xml:space="preserve">100</t>
    </r>
    <r>
      <rPr>
        <sz val="12"/>
        <rFont val="Noto Sans"/>
        <family val="2"/>
      </rPr>
      <t xml:space="preserve">余人，</t>
    </r>
  </si>
  <si>
    <r>
      <rPr>
        <sz val="12"/>
        <rFont val="仿宋"/>
        <family val="3"/>
        <charset val="134"/>
      </rPr>
      <t xml:space="preserve">2020</t>
    </r>
    <r>
      <rPr>
        <sz val="12"/>
        <rFont val="Noto Sans"/>
        <family val="2"/>
      </rPr>
      <t xml:space="preserve">年濮阳县子岸镇刘良庄村道路建设项目</t>
    </r>
  </si>
  <si>
    <t xml:space="preserve">子岸镇刘良庄村</t>
  </si>
  <si>
    <r>
      <rPr>
        <sz val="12"/>
        <rFont val="Noto Sans"/>
        <family val="2"/>
      </rPr>
      <t xml:space="preserve">受益贫困人口</t>
    </r>
    <r>
      <rPr>
        <sz val="12"/>
        <rFont val="仿宋"/>
        <family val="3"/>
        <charset val="134"/>
      </rPr>
      <t xml:space="preserve">29</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29</t>
    </r>
    <r>
      <rPr>
        <sz val="12"/>
        <rFont val="Noto Sans"/>
        <family val="2"/>
      </rPr>
      <t xml:space="preserve">人，</t>
    </r>
  </si>
  <si>
    <r>
      <rPr>
        <sz val="12"/>
        <rFont val="仿宋"/>
        <family val="3"/>
        <charset val="134"/>
      </rPr>
      <t xml:space="preserve">2020</t>
    </r>
    <r>
      <rPr>
        <sz val="12"/>
        <rFont val="Noto Sans"/>
        <family val="2"/>
      </rPr>
      <t xml:space="preserve">年濮阳县子岸镇刘寨村道路建设项目</t>
    </r>
  </si>
  <si>
    <r>
      <rPr>
        <sz val="12"/>
        <rFont val="Noto Sans"/>
        <family val="2"/>
      </rPr>
      <t xml:space="preserve">受益困难人口</t>
    </r>
    <r>
      <rPr>
        <sz val="12"/>
        <rFont val="仿宋"/>
        <family val="3"/>
        <charset val="134"/>
      </rPr>
      <t xml:space="preserve">280</t>
    </r>
    <r>
      <rPr>
        <sz val="12"/>
        <rFont val="Noto Sans"/>
        <family val="2"/>
      </rPr>
      <t xml:space="preserve">余人，群众</t>
    </r>
    <r>
      <rPr>
        <sz val="12"/>
        <rFont val="仿宋"/>
        <family val="3"/>
        <charset val="134"/>
      </rPr>
      <t xml:space="preserve">600</t>
    </r>
    <r>
      <rPr>
        <sz val="12"/>
        <rFont val="Noto Sans"/>
        <family val="2"/>
      </rPr>
      <t xml:space="preserve">余人，满意度可达</t>
    </r>
    <r>
      <rPr>
        <sz val="12"/>
        <rFont val="仿宋"/>
        <family val="3"/>
        <charset val="134"/>
      </rPr>
      <t xml:space="preserve">100%</t>
    </r>
    <r>
      <rPr>
        <sz val="12"/>
        <rFont val="Noto Sans"/>
        <family val="2"/>
      </rPr>
      <t xml:space="preserve">。</t>
    </r>
  </si>
  <si>
    <r>
      <rPr>
        <sz val="12"/>
        <rFont val="Noto Sans"/>
        <family val="2"/>
      </rPr>
      <t xml:space="preserve">受益困难人口</t>
    </r>
    <r>
      <rPr>
        <sz val="12"/>
        <rFont val="仿宋"/>
        <family val="3"/>
        <charset val="134"/>
      </rPr>
      <t xml:space="preserve">280</t>
    </r>
    <r>
      <rPr>
        <sz val="12"/>
        <rFont val="Noto Sans"/>
        <family val="2"/>
      </rPr>
      <t xml:space="preserve">余人，</t>
    </r>
  </si>
  <si>
    <r>
      <rPr>
        <sz val="12"/>
        <rFont val="仿宋"/>
        <family val="3"/>
        <charset val="134"/>
      </rPr>
      <t xml:space="preserve">2020</t>
    </r>
    <r>
      <rPr>
        <sz val="12"/>
        <rFont val="Noto Sans"/>
        <family val="2"/>
      </rPr>
      <t xml:space="preserve">年濮阳县子岸镇马寨村道路建设项目</t>
    </r>
  </si>
  <si>
    <t xml:space="preserve">子岸镇马寨村</t>
  </si>
  <si>
    <t xml:space="preserve">马寨村村委会</t>
  </si>
  <si>
    <r>
      <rPr>
        <sz val="12"/>
        <rFont val="Noto Sans"/>
        <family val="2"/>
      </rPr>
      <t xml:space="preserve">受益贫困人口</t>
    </r>
    <r>
      <rPr>
        <sz val="12"/>
        <rFont val="仿宋"/>
        <family val="3"/>
        <charset val="134"/>
      </rPr>
      <t xml:space="preserve">14</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全村</t>
    </r>
    <r>
      <rPr>
        <sz val="12"/>
        <rFont val="仿宋"/>
        <family val="3"/>
        <charset val="134"/>
      </rPr>
      <t xml:space="preserve">829</t>
    </r>
    <r>
      <rPr>
        <sz val="12"/>
        <rFont val="Noto Sans"/>
        <family val="2"/>
      </rPr>
      <t xml:space="preserve">人受益</t>
    </r>
  </si>
  <si>
    <r>
      <rPr>
        <sz val="12"/>
        <rFont val="仿宋"/>
        <family val="3"/>
        <charset val="134"/>
      </rPr>
      <t xml:space="preserve">2020</t>
    </r>
    <r>
      <rPr>
        <sz val="12"/>
        <rFont val="Noto Sans"/>
        <family val="2"/>
      </rPr>
      <t xml:space="preserve">年濮阳县子岸镇三里店村道路建设项目</t>
    </r>
  </si>
  <si>
    <t xml:space="preserve">子岸镇三里店村</t>
  </si>
  <si>
    <r>
      <rPr>
        <sz val="12"/>
        <rFont val="Noto Sans"/>
        <family val="2"/>
      </rPr>
      <t xml:space="preserve">受益贫困</t>
    </r>
    <r>
      <rPr>
        <sz val="12"/>
        <rFont val="仿宋"/>
        <family val="3"/>
        <charset val="134"/>
      </rPr>
      <t xml:space="preserve">49</t>
    </r>
    <r>
      <rPr>
        <sz val="12"/>
        <rFont val="Noto Sans"/>
        <family val="2"/>
      </rPr>
      <t xml:space="preserve">人，满意度可达</t>
    </r>
    <r>
      <rPr>
        <sz val="12"/>
        <rFont val="仿宋"/>
        <family val="3"/>
        <charset val="134"/>
      </rPr>
      <t xml:space="preserve">100%</t>
    </r>
  </si>
  <si>
    <r>
      <rPr>
        <sz val="12"/>
        <rFont val="Noto Sans"/>
        <family val="2"/>
      </rPr>
      <t xml:space="preserve">受益贫困</t>
    </r>
    <r>
      <rPr>
        <sz val="12"/>
        <rFont val="仿宋"/>
        <family val="3"/>
        <charset val="134"/>
      </rPr>
      <t xml:space="preserve">49</t>
    </r>
    <r>
      <rPr>
        <sz val="12"/>
        <rFont val="Noto Sans"/>
        <family val="2"/>
      </rPr>
      <t xml:space="preserve">人，</t>
    </r>
  </si>
  <si>
    <r>
      <rPr>
        <sz val="12"/>
        <rFont val="仿宋"/>
        <family val="3"/>
        <charset val="134"/>
      </rPr>
      <t xml:space="preserve">2020</t>
    </r>
    <r>
      <rPr>
        <sz val="12"/>
        <rFont val="Noto Sans"/>
        <family val="2"/>
      </rPr>
      <t xml:space="preserve">年濮阳县子岸镇孙河沟村内道路建设项目</t>
    </r>
  </si>
  <si>
    <t xml:space="preserve">子岸镇孙河沟村</t>
  </si>
  <si>
    <t xml:space="preserve">孙河沟村委会</t>
  </si>
  <si>
    <r>
      <rPr>
        <sz val="12"/>
        <rFont val="Noto Sans"/>
        <family val="2"/>
      </rPr>
      <t xml:space="preserve">受益贫困人口</t>
    </r>
    <r>
      <rPr>
        <sz val="12"/>
        <rFont val="仿宋"/>
        <family val="3"/>
        <charset val="134"/>
      </rPr>
      <t xml:space="preserve">20</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受益贫困户年增收</t>
    </r>
    <r>
      <rPr>
        <sz val="12"/>
        <rFont val="仿宋"/>
        <family val="3"/>
        <charset val="134"/>
      </rPr>
      <t xml:space="preserve">800</t>
    </r>
    <r>
      <rPr>
        <sz val="12"/>
        <rFont val="Noto Sans"/>
        <family val="2"/>
      </rPr>
      <t xml:space="preserve">元</t>
    </r>
  </si>
  <si>
    <r>
      <rPr>
        <sz val="12"/>
        <rFont val="仿宋"/>
        <family val="3"/>
        <charset val="134"/>
      </rPr>
      <t xml:space="preserve">2020</t>
    </r>
    <r>
      <rPr>
        <sz val="12"/>
        <rFont val="Noto Sans"/>
        <family val="2"/>
      </rPr>
      <t xml:space="preserve">年濮阳县子岸镇西店当村道路建设项目</t>
    </r>
  </si>
  <si>
    <t xml:space="preserve">子岸镇西店当村</t>
  </si>
  <si>
    <r>
      <rPr>
        <sz val="12"/>
        <rFont val="Noto Sans"/>
        <family val="2"/>
      </rPr>
      <t xml:space="preserve">受益贫困户</t>
    </r>
    <r>
      <rPr>
        <sz val="12"/>
        <rFont val="仿宋"/>
        <family val="3"/>
        <charset val="134"/>
      </rPr>
      <t xml:space="preserve">21</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受益贫困户</t>
    </r>
    <r>
      <rPr>
        <sz val="12"/>
        <rFont val="仿宋"/>
        <family val="3"/>
        <charset val="134"/>
      </rPr>
      <t xml:space="preserve">21</t>
    </r>
    <r>
      <rPr>
        <sz val="12"/>
        <rFont val="Noto Sans"/>
        <family val="2"/>
      </rPr>
      <t xml:space="preserve">人，</t>
    </r>
  </si>
  <si>
    <r>
      <rPr>
        <sz val="12"/>
        <rFont val="仿宋"/>
        <family val="3"/>
        <charset val="134"/>
      </rPr>
      <t xml:space="preserve">2020</t>
    </r>
    <r>
      <rPr>
        <sz val="12"/>
        <rFont val="Noto Sans"/>
        <family val="2"/>
      </rPr>
      <t xml:space="preserve">年濮阳县子岸镇西子岸村通村道路建设项目</t>
    </r>
  </si>
  <si>
    <t xml:space="preserve">子岸镇西子岸村</t>
  </si>
  <si>
    <r>
      <rPr>
        <sz val="12"/>
        <rFont val="Noto Sans"/>
        <family val="2"/>
      </rPr>
      <t xml:space="preserve">受益贫困人口</t>
    </r>
    <r>
      <rPr>
        <sz val="12"/>
        <rFont val="仿宋"/>
        <family val="3"/>
        <charset val="134"/>
      </rPr>
      <t xml:space="preserve">60</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全村</t>
    </r>
    <r>
      <rPr>
        <sz val="12"/>
        <rFont val="仿宋"/>
        <family val="3"/>
        <charset val="134"/>
      </rPr>
      <t xml:space="preserve">3195</t>
    </r>
    <r>
      <rPr>
        <sz val="12"/>
        <rFont val="Noto Sans"/>
        <family val="2"/>
      </rPr>
      <t xml:space="preserve">人受益</t>
    </r>
  </si>
  <si>
    <r>
      <rPr>
        <sz val="12"/>
        <rFont val="仿宋"/>
        <family val="3"/>
        <charset val="134"/>
      </rPr>
      <t xml:space="preserve">2020</t>
    </r>
    <r>
      <rPr>
        <sz val="12"/>
        <rFont val="Noto Sans"/>
        <family val="2"/>
      </rPr>
      <t xml:space="preserve">年濮阳县子岸镇张河沟村内道路建设项目</t>
    </r>
  </si>
  <si>
    <t xml:space="preserve">子岸镇张河沟</t>
  </si>
  <si>
    <t xml:space="preserve">张河沟村委会</t>
  </si>
  <si>
    <r>
      <rPr>
        <sz val="12"/>
        <rFont val="Noto Sans"/>
        <family val="2"/>
      </rPr>
      <t xml:space="preserve">全村</t>
    </r>
    <r>
      <rPr>
        <sz val="12"/>
        <rFont val="仿宋"/>
        <family val="3"/>
        <charset val="134"/>
      </rPr>
      <t xml:space="preserve">829</t>
    </r>
    <r>
      <rPr>
        <sz val="12"/>
        <rFont val="Noto Sans"/>
        <family val="2"/>
      </rPr>
      <t xml:space="preserve">人受益增收</t>
    </r>
    <r>
      <rPr>
        <sz val="12"/>
        <rFont val="仿宋"/>
        <family val="3"/>
        <charset val="134"/>
      </rPr>
      <t xml:space="preserve">700</t>
    </r>
    <r>
      <rPr>
        <sz val="12"/>
        <rFont val="Noto Sans"/>
        <family val="2"/>
      </rPr>
      <t xml:space="preserve">元</t>
    </r>
  </si>
  <si>
    <r>
      <rPr>
        <sz val="12"/>
        <rFont val="仿宋"/>
        <family val="3"/>
        <charset val="134"/>
      </rPr>
      <t xml:space="preserve">2020</t>
    </r>
    <r>
      <rPr>
        <sz val="12"/>
        <rFont val="Noto Sans"/>
        <family val="2"/>
      </rPr>
      <t xml:space="preserve">年濮阳县子岸镇段河沟村道路项目</t>
    </r>
  </si>
  <si>
    <t xml:space="preserve">子岸镇段河沟</t>
  </si>
  <si>
    <t xml:space="preserve">段河沟村委会</t>
  </si>
  <si>
    <r>
      <rPr>
        <sz val="12"/>
        <rFont val="Noto Sans"/>
        <family val="2"/>
      </rPr>
      <t xml:space="preserve">受益贫困人口</t>
    </r>
    <r>
      <rPr>
        <sz val="12"/>
        <rFont val="仿宋"/>
        <family val="3"/>
        <charset val="134"/>
      </rPr>
      <t xml:space="preserve">15</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15</t>
    </r>
    <r>
      <rPr>
        <sz val="12"/>
        <rFont val="Noto Sans"/>
        <family val="2"/>
      </rPr>
      <t xml:space="preserve">人，</t>
    </r>
  </si>
  <si>
    <r>
      <rPr>
        <sz val="12"/>
        <rFont val="仿宋"/>
        <family val="3"/>
        <charset val="134"/>
      </rPr>
      <t xml:space="preserve">2020</t>
    </r>
    <r>
      <rPr>
        <sz val="12"/>
        <rFont val="Noto Sans"/>
        <family val="2"/>
      </rPr>
      <t xml:space="preserve">年濮阳县子岸镇李河沟村道路项目</t>
    </r>
  </si>
  <si>
    <t xml:space="preserve">子岸镇李河沟</t>
  </si>
  <si>
    <r>
      <rPr>
        <sz val="12"/>
        <rFont val="Noto Sans"/>
        <family val="2"/>
      </rPr>
      <t xml:space="preserve">硬化面积</t>
    </r>
    <r>
      <rPr>
        <sz val="12"/>
        <rFont val="仿宋"/>
        <family val="3"/>
        <charset val="134"/>
      </rPr>
      <t xml:space="preserve">83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6cm</t>
    </r>
  </si>
  <si>
    <r>
      <rPr>
        <sz val="12"/>
        <rFont val="Noto Sans"/>
        <family val="2"/>
      </rPr>
      <t xml:space="preserve">受益贫困人口</t>
    </r>
    <r>
      <rPr>
        <sz val="12"/>
        <rFont val="仿宋"/>
        <family val="3"/>
        <charset val="134"/>
      </rPr>
      <t xml:space="preserve">11</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11</t>
    </r>
    <r>
      <rPr>
        <sz val="12"/>
        <rFont val="Noto Sans"/>
        <family val="2"/>
      </rPr>
      <t xml:space="preserve">人，</t>
    </r>
  </si>
  <si>
    <r>
      <rPr>
        <sz val="12"/>
        <rFont val="仿宋"/>
        <family val="3"/>
        <charset val="134"/>
      </rPr>
      <t xml:space="preserve">2020</t>
    </r>
    <r>
      <rPr>
        <sz val="12"/>
        <rFont val="Noto Sans"/>
        <family val="2"/>
      </rPr>
      <t xml:space="preserve">年濮阳县八公桥镇盖沙口村村组道路项目</t>
    </r>
  </si>
  <si>
    <r>
      <rPr>
        <sz val="12"/>
        <rFont val="Noto Sans"/>
        <family val="2"/>
      </rPr>
      <t xml:space="preserve">硬化面积</t>
    </r>
    <r>
      <rPr>
        <sz val="12"/>
        <rFont val="仿宋"/>
        <family val="3"/>
        <charset val="134"/>
      </rPr>
      <t xml:space="preserve">124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si>
  <si>
    <r>
      <rPr>
        <sz val="12"/>
        <rFont val="Noto Sans"/>
        <family val="2"/>
      </rPr>
      <t xml:space="preserve">受益人口数</t>
    </r>
    <r>
      <rPr>
        <sz val="12"/>
        <rFont val="仿宋"/>
        <family val="3"/>
        <charset val="134"/>
      </rPr>
      <t xml:space="preserve">1750</t>
    </r>
    <r>
      <rPr>
        <sz val="12"/>
        <rFont val="Noto Sans"/>
        <family val="2"/>
      </rPr>
      <t xml:space="preserve">人，受益人口满意度</t>
    </r>
    <r>
      <rPr>
        <sz val="12"/>
        <rFont val="仿宋"/>
        <family val="3"/>
        <charset val="134"/>
      </rPr>
      <t xml:space="preserve">100</t>
    </r>
    <r>
      <rPr>
        <sz val="12"/>
        <rFont val="Noto Sans"/>
        <family val="2"/>
      </rPr>
      <t xml:space="preserve">％</t>
    </r>
  </si>
  <si>
    <r>
      <rPr>
        <sz val="12"/>
        <rFont val="Noto Sans"/>
        <family val="2"/>
      </rPr>
      <t xml:space="preserve">受益贫困人口数</t>
    </r>
    <r>
      <rPr>
        <sz val="12"/>
        <rFont val="仿宋"/>
        <family val="3"/>
        <charset val="134"/>
      </rPr>
      <t xml:space="preserve">20</t>
    </r>
    <r>
      <rPr>
        <sz val="12"/>
        <rFont val="Noto Sans"/>
        <family val="2"/>
      </rPr>
      <t xml:space="preserve">人</t>
    </r>
  </si>
  <si>
    <r>
      <rPr>
        <sz val="12"/>
        <rFont val="仿宋"/>
        <family val="3"/>
        <charset val="134"/>
      </rPr>
      <t xml:space="preserve">2020</t>
    </r>
    <r>
      <rPr>
        <sz val="12"/>
        <rFont val="Noto Sans"/>
        <family val="2"/>
      </rPr>
      <t xml:space="preserve">年濮阳县海通乡肖家村内街道项目</t>
    </r>
  </si>
  <si>
    <r>
      <rPr>
        <sz val="12"/>
        <rFont val="Noto Sans"/>
        <family val="2"/>
      </rPr>
      <t xml:space="preserve">受益人口数</t>
    </r>
    <r>
      <rPr>
        <sz val="12"/>
        <rFont val="仿宋"/>
        <family val="3"/>
        <charset val="134"/>
      </rPr>
      <t xml:space="preserve">2106</t>
    </r>
    <r>
      <rPr>
        <sz val="12"/>
        <rFont val="Noto Sans"/>
        <family val="2"/>
      </rPr>
      <t xml:space="preserve">人，受益人口满意度</t>
    </r>
    <r>
      <rPr>
        <sz val="12"/>
        <rFont val="仿宋"/>
        <family val="3"/>
        <charset val="134"/>
      </rPr>
      <t xml:space="preserve">100</t>
    </r>
    <r>
      <rPr>
        <sz val="12"/>
        <rFont val="Noto Sans"/>
        <family val="2"/>
      </rPr>
      <t xml:space="preserve">％</t>
    </r>
  </si>
  <si>
    <r>
      <rPr>
        <sz val="12"/>
        <rFont val="Noto Sans"/>
        <family val="2"/>
      </rPr>
      <t xml:space="preserve">受益贫困人口数</t>
    </r>
    <r>
      <rPr>
        <sz val="12"/>
        <rFont val="仿宋"/>
        <family val="3"/>
        <charset val="134"/>
      </rPr>
      <t xml:space="preserve">44</t>
    </r>
    <r>
      <rPr>
        <sz val="12"/>
        <rFont val="Noto Sans"/>
        <family val="2"/>
      </rPr>
      <t xml:space="preserve">人</t>
    </r>
  </si>
  <si>
    <r>
      <rPr>
        <sz val="12"/>
        <rFont val="仿宋"/>
        <family val="3"/>
        <charset val="134"/>
      </rPr>
      <t xml:space="preserve">2020</t>
    </r>
    <r>
      <rPr>
        <sz val="12"/>
        <rFont val="Noto Sans"/>
        <family val="2"/>
      </rPr>
      <t xml:space="preserve">年濮阳县海通乡姚家村村内道路项目</t>
    </r>
  </si>
  <si>
    <r>
      <rPr>
        <sz val="12"/>
        <rFont val="Noto Sans"/>
        <family val="2"/>
      </rPr>
      <t xml:space="preserve">受益人口数</t>
    </r>
    <r>
      <rPr>
        <sz val="12"/>
        <rFont val="仿宋"/>
        <family val="3"/>
        <charset val="134"/>
      </rPr>
      <t xml:space="preserve">2097</t>
    </r>
    <r>
      <rPr>
        <sz val="12"/>
        <rFont val="Noto Sans"/>
        <family val="2"/>
      </rPr>
      <t xml:space="preserve">人，受益人口满意度</t>
    </r>
    <r>
      <rPr>
        <sz val="12"/>
        <rFont val="仿宋"/>
        <family val="3"/>
        <charset val="134"/>
      </rPr>
      <t xml:space="preserve">100</t>
    </r>
    <r>
      <rPr>
        <sz val="12"/>
        <rFont val="Noto Sans"/>
        <family val="2"/>
      </rPr>
      <t xml:space="preserve">％</t>
    </r>
  </si>
  <si>
    <r>
      <rPr>
        <sz val="12"/>
        <rFont val="仿宋"/>
        <family val="3"/>
        <charset val="134"/>
      </rPr>
      <t xml:space="preserve">2020</t>
    </r>
    <r>
      <rPr>
        <sz val="12"/>
        <rFont val="Noto Sans"/>
        <family val="2"/>
      </rPr>
      <t xml:space="preserve">年濮阳县郎中乡西白邱村村内道路项目</t>
    </r>
  </si>
  <si>
    <t xml:space="preserve">西白邱村</t>
  </si>
  <si>
    <r>
      <rPr>
        <sz val="12"/>
        <rFont val="Noto Sans"/>
        <family val="2"/>
      </rPr>
      <t xml:space="preserve">受益人口数</t>
    </r>
    <r>
      <rPr>
        <sz val="12"/>
        <rFont val="仿宋"/>
        <family val="3"/>
        <charset val="134"/>
      </rPr>
      <t xml:space="preserve">1127</t>
    </r>
    <r>
      <rPr>
        <sz val="12"/>
        <rFont val="Noto Sans"/>
        <family val="2"/>
      </rPr>
      <t xml:space="preserve">人，受益人口满意度</t>
    </r>
    <r>
      <rPr>
        <sz val="12"/>
        <rFont val="仿宋"/>
        <family val="3"/>
        <charset val="134"/>
      </rPr>
      <t xml:space="preserve">100%</t>
    </r>
  </si>
  <si>
    <r>
      <rPr>
        <sz val="12"/>
        <rFont val="仿宋"/>
        <family val="3"/>
        <charset val="134"/>
      </rPr>
      <t xml:space="preserve">2020</t>
    </r>
    <r>
      <rPr>
        <sz val="12"/>
        <rFont val="Noto Sans"/>
        <family val="2"/>
      </rPr>
      <t xml:space="preserve">年濮阳县白堽乡刘黄庄村村内道路项目</t>
    </r>
  </si>
  <si>
    <t xml:space="preserve">刘黄庄村</t>
  </si>
  <si>
    <r>
      <rPr>
        <sz val="12"/>
        <rFont val="Noto Sans"/>
        <family val="2"/>
      </rPr>
      <t xml:space="preserve">受益人口数</t>
    </r>
    <r>
      <rPr>
        <sz val="12"/>
        <rFont val="仿宋"/>
        <family val="3"/>
        <charset val="134"/>
      </rPr>
      <t xml:space="preserve">720</t>
    </r>
    <r>
      <rPr>
        <sz val="12"/>
        <rFont val="Noto Sans"/>
        <family val="2"/>
      </rPr>
      <t xml:space="preserve">人，受益人口满意度</t>
    </r>
    <r>
      <rPr>
        <sz val="12"/>
        <rFont val="仿宋"/>
        <family val="3"/>
        <charset val="134"/>
      </rPr>
      <t xml:space="preserve">100%</t>
    </r>
  </si>
  <si>
    <r>
      <rPr>
        <sz val="12"/>
        <rFont val="Noto Sans"/>
        <family val="2"/>
      </rPr>
      <t xml:space="preserve">受益贫困人口数</t>
    </r>
    <r>
      <rPr>
        <sz val="12"/>
        <rFont val="仿宋"/>
        <family val="3"/>
        <charset val="134"/>
      </rPr>
      <t xml:space="preserve">69</t>
    </r>
    <r>
      <rPr>
        <sz val="12"/>
        <rFont val="Noto Sans"/>
        <family val="2"/>
      </rPr>
      <t xml:space="preserve">人</t>
    </r>
  </si>
  <si>
    <r>
      <rPr>
        <sz val="14"/>
        <rFont val="黑体"/>
        <family val="3"/>
        <charset val="134"/>
      </rPr>
      <t xml:space="preserve">2</t>
    </r>
    <r>
      <rPr>
        <sz val="14"/>
        <rFont val="Noto Sans"/>
        <family val="2"/>
      </rPr>
      <t xml:space="preserve">、生产性基础设施</t>
    </r>
  </si>
  <si>
    <r>
      <rPr>
        <b val="true"/>
        <sz val="12"/>
        <rFont val="楷体_GB2312"/>
        <family val="3"/>
        <charset val="134"/>
      </rPr>
      <t xml:space="preserve">1.</t>
    </r>
    <r>
      <rPr>
        <b val="true"/>
        <sz val="12"/>
        <rFont val="Noto Sans"/>
        <family val="2"/>
      </rPr>
      <t xml:space="preserve">道路项目</t>
    </r>
  </si>
  <si>
    <r>
      <rPr>
        <sz val="11"/>
        <rFont val="仿宋"/>
        <family val="3"/>
        <charset val="134"/>
      </rPr>
      <t xml:space="preserve">2020</t>
    </r>
    <r>
      <rPr>
        <sz val="11"/>
        <rFont val="Noto Sans"/>
        <family val="2"/>
      </rPr>
      <t xml:space="preserve">年濮阳县柳屯镇韩没岸生产道路项目</t>
    </r>
  </si>
  <si>
    <t xml:space="preserve">韩没岸梨园</t>
  </si>
  <si>
    <r>
      <rPr>
        <sz val="11"/>
        <rFont val="Noto Sans"/>
        <family val="2"/>
      </rPr>
      <t xml:space="preserve">受益人口数</t>
    </r>
    <r>
      <rPr>
        <sz val="11"/>
        <rFont val="仿宋"/>
        <family val="3"/>
        <charset val="134"/>
      </rPr>
      <t xml:space="preserve">102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柳屯镇朔村生产道路项目</t>
    </r>
  </si>
  <si>
    <t xml:space="preserve">朔村</t>
  </si>
  <si>
    <r>
      <rPr>
        <sz val="11"/>
        <rFont val="仿宋"/>
        <family val="3"/>
        <charset val="134"/>
      </rPr>
      <t xml:space="preserve">3280</t>
    </r>
    <r>
      <rPr>
        <sz val="11"/>
        <rFont val="Noto Sans"/>
        <family val="2"/>
      </rPr>
      <t xml:space="preserve">㎡路基厚</t>
    </r>
    <r>
      <rPr>
        <sz val="11"/>
        <rFont val="仿宋"/>
        <family val="3"/>
        <charset val="134"/>
      </rPr>
      <t xml:space="preserve">18cm</t>
    </r>
    <r>
      <rPr>
        <sz val="11"/>
        <rFont val="Noto Sans"/>
        <family val="2"/>
      </rPr>
      <t xml:space="preserve">灰土</t>
    </r>
    <r>
      <rPr>
        <sz val="11"/>
        <rFont val="仿宋"/>
        <family val="3"/>
        <charset val="134"/>
      </rPr>
      <t xml:space="preserve">12%</t>
    </r>
    <r>
      <rPr>
        <sz val="11"/>
        <rFont val="Noto Sans"/>
        <family val="2"/>
      </rPr>
      <t xml:space="preserve">灰剂量，</t>
    </r>
    <r>
      <rPr>
        <sz val="11"/>
        <rFont val="仿宋"/>
        <family val="3"/>
        <charset val="134"/>
      </rPr>
      <t xml:space="preserve">C25</t>
    </r>
    <r>
      <rPr>
        <sz val="11"/>
        <rFont val="Noto Sans"/>
        <family val="2"/>
      </rPr>
      <t xml:space="preserve">砼路面厚</t>
    </r>
    <r>
      <rPr>
        <sz val="11"/>
        <rFont val="仿宋"/>
        <family val="3"/>
        <charset val="134"/>
      </rPr>
      <t xml:space="preserve">18cm</t>
    </r>
    <r>
      <rPr>
        <sz val="11"/>
        <rFont val="Noto Sans"/>
        <family val="2"/>
      </rPr>
      <t xml:space="preserve">下水道</t>
    </r>
    <r>
      <rPr>
        <sz val="11"/>
        <rFont val="仿宋"/>
        <family val="3"/>
        <charset val="134"/>
      </rPr>
      <t xml:space="preserve">656</t>
    </r>
    <r>
      <rPr>
        <sz val="11"/>
        <rFont val="Noto Sans"/>
        <family val="2"/>
      </rPr>
      <t xml:space="preserve">米钢筋管内径</t>
    </r>
    <r>
      <rPr>
        <sz val="11"/>
        <rFont val="仿宋"/>
        <family val="3"/>
        <charset val="134"/>
      </rPr>
      <t xml:space="preserve">0.8</t>
    </r>
    <r>
      <rPr>
        <sz val="11"/>
        <rFont val="Noto Sans"/>
        <family val="2"/>
      </rPr>
      <t xml:space="preserve">米</t>
    </r>
  </si>
  <si>
    <r>
      <rPr>
        <sz val="11"/>
        <rFont val="Noto Sans"/>
        <family val="2"/>
      </rPr>
      <t xml:space="preserve">受益人口数</t>
    </r>
    <r>
      <rPr>
        <sz val="11"/>
        <rFont val="仿宋"/>
        <family val="3"/>
        <charset val="134"/>
      </rPr>
      <t xml:space="preserve">1326</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60</t>
    </r>
    <r>
      <rPr>
        <sz val="11"/>
        <rFont val="Noto Sans"/>
        <family val="2"/>
      </rPr>
      <t xml:space="preserve">人</t>
    </r>
  </si>
  <si>
    <r>
      <rPr>
        <sz val="11"/>
        <rFont val="仿宋"/>
        <family val="3"/>
        <charset val="134"/>
      </rPr>
      <t xml:space="preserve">2020</t>
    </r>
    <r>
      <rPr>
        <sz val="11"/>
        <rFont val="Noto Sans"/>
        <family val="2"/>
      </rPr>
      <t xml:space="preserve">年濮阳县胡状镇天耕农业道路项目</t>
    </r>
  </si>
  <si>
    <r>
      <rPr>
        <sz val="11"/>
        <rFont val="Noto Sans"/>
        <family val="2"/>
      </rPr>
      <t xml:space="preserve">受益人口数</t>
    </r>
    <r>
      <rPr>
        <sz val="11"/>
        <rFont val="仿宋"/>
        <family val="3"/>
        <charset val="134"/>
      </rPr>
      <t xml:space="preserve">1671</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胡状镇中草庙生产道路</t>
    </r>
  </si>
  <si>
    <t xml:space="preserve">中草庙村</t>
  </si>
  <si>
    <r>
      <rPr>
        <sz val="11"/>
        <rFont val="Noto Sans"/>
        <family val="2"/>
      </rPr>
      <t xml:space="preserve">受益人口数</t>
    </r>
    <r>
      <rPr>
        <sz val="11"/>
        <rFont val="仿宋"/>
        <family val="3"/>
        <charset val="134"/>
      </rPr>
      <t xml:space="preserve">160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渠村乡孟居村生产道路</t>
    </r>
  </si>
  <si>
    <r>
      <rPr>
        <sz val="11"/>
        <rFont val="仿宋"/>
        <family val="3"/>
        <charset val="134"/>
      </rPr>
      <t xml:space="preserve">416.7*4m</t>
    </r>
    <r>
      <rPr>
        <sz val="11"/>
        <rFont val="Noto Sans"/>
        <family val="2"/>
      </rPr>
      <t xml:space="preserve">路基厚</t>
    </r>
    <r>
      <rPr>
        <sz val="11"/>
        <rFont val="仿宋"/>
        <family val="3"/>
        <charset val="134"/>
      </rPr>
      <t xml:space="preserve">15cm</t>
    </r>
    <r>
      <rPr>
        <sz val="11"/>
        <rFont val="Noto Sans"/>
        <family val="2"/>
      </rPr>
      <t xml:space="preserve">灰土</t>
    </r>
    <r>
      <rPr>
        <sz val="11"/>
        <rFont val="仿宋"/>
        <family val="3"/>
        <charset val="134"/>
      </rPr>
      <t xml:space="preserve">12%</t>
    </r>
    <r>
      <rPr>
        <sz val="11"/>
        <rFont val="Noto Sans"/>
        <family val="2"/>
      </rPr>
      <t xml:space="preserve">灰剂量，</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5945</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50</t>
    </r>
    <r>
      <rPr>
        <sz val="11"/>
        <rFont val="Noto Sans"/>
        <family val="2"/>
      </rPr>
      <t xml:space="preserve">人</t>
    </r>
  </si>
  <si>
    <r>
      <rPr>
        <sz val="11"/>
        <rFont val="仿宋"/>
        <family val="3"/>
        <charset val="134"/>
      </rPr>
      <t xml:space="preserve">2020</t>
    </r>
    <r>
      <rPr>
        <sz val="11"/>
        <rFont val="Noto Sans"/>
        <family val="2"/>
      </rPr>
      <t xml:space="preserve">年濮阳县渠村乡叶庄村生产道路</t>
    </r>
  </si>
  <si>
    <t xml:space="preserve">叶庄村</t>
  </si>
  <si>
    <r>
      <rPr>
        <sz val="11"/>
        <rFont val="Noto Sans"/>
        <family val="2"/>
      </rPr>
      <t xml:space="preserve">受益人口数</t>
    </r>
    <r>
      <rPr>
        <sz val="11"/>
        <rFont val="仿宋"/>
        <family val="3"/>
        <charset val="134"/>
      </rPr>
      <t xml:space="preserve">113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05</t>
    </r>
    <r>
      <rPr>
        <sz val="11"/>
        <rFont val="Noto Sans"/>
        <family val="2"/>
      </rPr>
      <t xml:space="preserve">人</t>
    </r>
  </si>
  <si>
    <r>
      <rPr>
        <sz val="11"/>
        <rFont val="仿宋"/>
        <family val="3"/>
        <charset val="134"/>
      </rPr>
      <t xml:space="preserve">2020</t>
    </r>
    <r>
      <rPr>
        <sz val="11"/>
        <rFont val="Noto Sans"/>
        <family val="2"/>
      </rPr>
      <t xml:space="preserve">年濮阳县徐镇镇晁庄村生产道路</t>
    </r>
  </si>
  <si>
    <r>
      <rPr>
        <sz val="11"/>
        <rFont val="仿宋"/>
        <family val="3"/>
        <charset val="134"/>
      </rPr>
      <t xml:space="preserve">208*4m</t>
    </r>
    <r>
      <rPr>
        <sz val="11"/>
        <rFont val="Noto Sans"/>
        <family val="2"/>
      </rPr>
      <t xml:space="preserve">路基厚</t>
    </r>
    <r>
      <rPr>
        <sz val="11"/>
        <rFont val="仿宋"/>
        <family val="3"/>
        <charset val="134"/>
      </rPr>
      <t xml:space="preserve">15cm</t>
    </r>
    <r>
      <rPr>
        <sz val="11"/>
        <rFont val="Noto Sans"/>
        <family val="2"/>
      </rPr>
      <t xml:space="preserve">灰土</t>
    </r>
    <r>
      <rPr>
        <sz val="11"/>
        <rFont val="仿宋"/>
        <family val="3"/>
        <charset val="134"/>
      </rPr>
      <t xml:space="preserve">12%</t>
    </r>
    <r>
      <rPr>
        <sz val="11"/>
        <rFont val="Noto Sans"/>
        <family val="2"/>
      </rPr>
      <t xml:space="preserve">灰剂量，</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仿宋"/>
        <family val="3"/>
        <charset val="134"/>
      </rPr>
      <t xml:space="preserve">2020</t>
    </r>
    <r>
      <rPr>
        <sz val="11"/>
        <rFont val="Noto Sans"/>
        <family val="2"/>
      </rPr>
      <t xml:space="preserve">年濮阳县八公桥郭庄农业道路项目</t>
    </r>
  </si>
  <si>
    <t xml:space="preserve">2020.3-2020.11</t>
  </si>
  <si>
    <r>
      <rPr>
        <sz val="11"/>
        <rFont val="Noto Sans"/>
        <family val="2"/>
      </rPr>
      <t xml:space="preserve">道路</t>
    </r>
    <r>
      <rPr>
        <sz val="11"/>
        <rFont val="仿宋"/>
        <family val="3"/>
        <charset val="134"/>
      </rPr>
      <t xml:space="preserve">11000</t>
    </r>
    <r>
      <rPr>
        <sz val="11"/>
        <rFont val="Noto Sans"/>
        <family val="2"/>
      </rPr>
      <t xml:space="preserve">㎡，路基厚</t>
    </r>
    <r>
      <rPr>
        <sz val="11"/>
        <rFont val="仿宋"/>
        <family val="3"/>
        <charset val="134"/>
      </rPr>
      <t xml:space="preserve">15cm</t>
    </r>
    <r>
      <rPr>
        <sz val="11"/>
        <rFont val="Noto Sans"/>
        <family val="2"/>
      </rPr>
      <t xml:space="preserve">灰土</t>
    </r>
    <r>
      <rPr>
        <sz val="11"/>
        <rFont val="仿宋"/>
        <family val="3"/>
        <charset val="134"/>
      </rPr>
      <t xml:space="preserve">12%</t>
    </r>
    <r>
      <rPr>
        <sz val="11"/>
        <rFont val="Noto Sans"/>
        <family val="2"/>
      </rPr>
      <t xml:space="preserve">灰剂量，</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18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32</t>
    </r>
    <r>
      <rPr>
        <sz val="11"/>
        <rFont val="Noto Sans"/>
        <family val="2"/>
      </rPr>
      <t xml:space="preserve">人</t>
    </r>
  </si>
  <si>
    <r>
      <rPr>
        <sz val="11"/>
        <rFont val="仿宋"/>
        <family val="3"/>
        <charset val="134"/>
      </rPr>
      <t xml:space="preserve">2020</t>
    </r>
    <r>
      <rPr>
        <sz val="11"/>
        <rFont val="Noto Sans"/>
        <family val="2"/>
      </rPr>
      <t xml:space="preserve">年濮阳县梨园乡西闫村生产道路</t>
    </r>
  </si>
  <si>
    <r>
      <rPr>
        <sz val="11"/>
        <rFont val="Noto Sans"/>
        <family val="2"/>
      </rPr>
      <t xml:space="preserve">受益人口数</t>
    </r>
    <r>
      <rPr>
        <sz val="11"/>
        <rFont val="仿宋"/>
        <family val="3"/>
        <charset val="134"/>
      </rPr>
      <t xml:space="preserve">94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户部寨镇大屯村生产道路</t>
    </r>
  </si>
  <si>
    <r>
      <rPr>
        <sz val="11"/>
        <rFont val="Noto Sans"/>
        <family val="2"/>
      </rPr>
      <t xml:space="preserve">受益人口数</t>
    </r>
    <r>
      <rPr>
        <sz val="11"/>
        <rFont val="仿宋"/>
        <family val="3"/>
        <charset val="134"/>
      </rPr>
      <t xml:space="preserve">225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户部寨镇东道期生产道路项目</t>
    </r>
  </si>
  <si>
    <r>
      <rPr>
        <sz val="11"/>
        <rFont val="Noto Sans"/>
        <family val="2"/>
      </rPr>
      <t xml:space="preserve">硬化面积</t>
    </r>
    <r>
      <rPr>
        <sz val="11"/>
        <rFont val="仿宋"/>
        <family val="3"/>
        <charset val="134"/>
      </rPr>
      <t xml:space="preserve">4201</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仿宋"/>
        <family val="3"/>
        <charset val="134"/>
      </rPr>
      <t xml:space="preserve">2020</t>
    </r>
    <r>
      <rPr>
        <sz val="11"/>
        <rFont val="Noto Sans"/>
        <family val="2"/>
      </rPr>
      <t xml:space="preserve">年濮阳县户部寨镇小寨生产道路项目</t>
    </r>
  </si>
  <si>
    <t xml:space="preserve">小寨</t>
  </si>
  <si>
    <r>
      <rPr>
        <sz val="11"/>
        <rFont val="Noto Sans"/>
        <family val="2"/>
      </rPr>
      <t xml:space="preserve">硬化面积</t>
    </r>
    <r>
      <rPr>
        <sz val="11"/>
        <rFont val="仿宋"/>
        <family val="3"/>
        <charset val="134"/>
      </rPr>
      <t xml:space="preserve">2917</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81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庆祖镇西辛庄村生产道路</t>
    </r>
  </si>
  <si>
    <r>
      <rPr>
        <sz val="11"/>
        <rFont val="Noto Sans"/>
        <family val="2"/>
      </rPr>
      <t xml:space="preserve">路基加高土方及沥青砼</t>
    </r>
    <r>
      <rPr>
        <sz val="11"/>
        <rFont val="仿宋"/>
        <family val="3"/>
        <charset val="134"/>
      </rPr>
      <t xml:space="preserve">2860</t>
    </r>
    <r>
      <rPr>
        <sz val="11"/>
        <rFont val="Noto Sans"/>
        <family val="2"/>
      </rPr>
      <t xml:space="preserve">㎡</t>
    </r>
  </si>
  <si>
    <r>
      <rPr>
        <sz val="11"/>
        <rFont val="Noto Sans"/>
        <family val="2"/>
      </rPr>
      <t xml:space="preserve">受益人口数</t>
    </r>
    <r>
      <rPr>
        <sz val="11"/>
        <rFont val="仿宋"/>
        <family val="3"/>
        <charset val="134"/>
      </rPr>
      <t xml:space="preserve">920</t>
    </r>
    <r>
      <rPr>
        <sz val="11"/>
        <rFont val="Noto Sans"/>
        <family val="2"/>
      </rPr>
      <t xml:space="preserve">人，受益人口满意度</t>
    </r>
    <r>
      <rPr>
        <sz val="11"/>
        <rFont val="仿宋"/>
        <family val="3"/>
        <charset val="134"/>
      </rPr>
      <t xml:space="preserve">100</t>
    </r>
    <r>
      <rPr>
        <sz val="11"/>
        <rFont val="Noto Sans"/>
        <family val="2"/>
      </rPr>
      <t xml:space="preserve">％</t>
    </r>
  </si>
  <si>
    <t xml:space="preserve">为群众出行提供便利，提升贫困群众满意度。</t>
  </si>
  <si>
    <r>
      <rPr>
        <sz val="11"/>
        <rFont val="仿宋"/>
        <family val="3"/>
        <charset val="134"/>
      </rPr>
      <t xml:space="preserve">2020</t>
    </r>
    <r>
      <rPr>
        <sz val="11"/>
        <rFont val="Noto Sans"/>
        <family val="2"/>
      </rPr>
      <t xml:space="preserve">年濮阳县庆祖镇新还城村生产道路</t>
    </r>
  </si>
  <si>
    <t xml:space="preserve">新还城</t>
  </si>
  <si>
    <r>
      <rPr>
        <sz val="11"/>
        <rFont val="Noto Sans"/>
        <family val="2"/>
      </rPr>
      <t xml:space="preserve">硬化面积</t>
    </r>
    <r>
      <rPr>
        <sz val="11"/>
        <rFont val="仿宋"/>
        <family val="3"/>
        <charset val="134"/>
      </rPr>
      <t xml:space="preserve">4568</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76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郎中乡东丁寨项目区道路</t>
    </r>
  </si>
  <si>
    <t xml:space="preserve">东丁寨村</t>
  </si>
  <si>
    <r>
      <rPr>
        <sz val="11"/>
        <rFont val="仿宋"/>
        <family val="3"/>
        <charset val="134"/>
      </rPr>
      <t xml:space="preserve">5</t>
    </r>
    <r>
      <rPr>
        <sz val="11"/>
        <rFont val="Noto Sans"/>
        <family val="2"/>
      </rPr>
      <t xml:space="preserve">米宽硬化面积</t>
    </r>
    <r>
      <rPr>
        <sz val="11"/>
        <rFont val="仿宋"/>
        <family val="3"/>
        <charset val="134"/>
      </rPr>
      <t xml:space="preserve">6400</t>
    </r>
    <r>
      <rPr>
        <sz val="11"/>
        <rFont val="Noto Sans"/>
        <family val="2"/>
      </rPr>
      <t xml:space="preserve">㎡，路基厚</t>
    </r>
    <r>
      <rPr>
        <sz val="11"/>
        <rFont val="仿宋"/>
        <family val="3"/>
        <charset val="134"/>
      </rPr>
      <t xml:space="preserve">18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8cm</t>
    </r>
    <r>
      <rPr>
        <sz val="11"/>
        <rFont val="Noto Sans"/>
        <family val="2"/>
      </rPr>
      <t xml:space="preserve">；</t>
    </r>
    <r>
      <rPr>
        <sz val="11"/>
        <rFont val="仿宋"/>
        <family val="3"/>
        <charset val="134"/>
      </rPr>
      <t xml:space="preserve">4</t>
    </r>
    <r>
      <rPr>
        <sz val="11"/>
        <rFont val="Noto Sans"/>
        <family val="2"/>
      </rPr>
      <t xml:space="preserve">米宽硬化面积</t>
    </r>
    <r>
      <rPr>
        <sz val="11"/>
        <rFont val="仿宋"/>
        <family val="3"/>
        <charset val="134"/>
      </rPr>
      <t xml:space="preserve">92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r>
      <rPr>
        <sz val="11"/>
        <rFont val="Noto Sans"/>
        <family val="2"/>
      </rPr>
      <t xml:space="preserve">及桥</t>
    </r>
    <r>
      <rPr>
        <sz val="11"/>
        <rFont val="仿宋"/>
        <family val="3"/>
        <charset val="134"/>
      </rPr>
      <t xml:space="preserve">4</t>
    </r>
    <r>
      <rPr>
        <sz val="11"/>
        <rFont val="Noto Sans"/>
        <family val="2"/>
      </rPr>
      <t xml:space="preserve">座（</t>
    </r>
    <r>
      <rPr>
        <sz val="11"/>
        <rFont val="仿宋"/>
        <family val="3"/>
        <charset val="134"/>
      </rPr>
      <t xml:space="preserve">1</t>
    </r>
    <r>
      <rPr>
        <sz val="11"/>
        <rFont val="Noto Sans"/>
        <family val="2"/>
      </rPr>
      <t xml:space="preserve">座</t>
    </r>
    <r>
      <rPr>
        <sz val="11"/>
        <rFont val="仿宋"/>
        <family val="3"/>
        <charset val="134"/>
      </rPr>
      <t xml:space="preserve">1×6×5.5</t>
    </r>
    <r>
      <rPr>
        <sz val="11"/>
        <rFont val="Noto Sans"/>
        <family val="2"/>
      </rPr>
      <t xml:space="preserve">、</t>
    </r>
    <r>
      <rPr>
        <sz val="11"/>
        <rFont val="仿宋"/>
        <family val="3"/>
        <charset val="134"/>
      </rPr>
      <t xml:space="preserve">3</t>
    </r>
    <r>
      <rPr>
        <sz val="11"/>
        <rFont val="Noto Sans"/>
        <family val="2"/>
      </rPr>
      <t xml:space="preserve">座</t>
    </r>
    <r>
      <rPr>
        <sz val="11"/>
        <rFont val="仿宋"/>
        <family val="3"/>
        <charset val="134"/>
      </rPr>
      <t xml:space="preserve">1×5×5.5</t>
    </r>
    <r>
      <rPr>
        <sz val="11"/>
        <rFont val="Noto Sans"/>
        <family val="2"/>
      </rPr>
      <t xml:space="preserve">）</t>
    </r>
  </si>
  <si>
    <r>
      <rPr>
        <sz val="11"/>
        <rFont val="Noto Sans"/>
        <family val="2"/>
      </rPr>
      <t xml:space="preserve">受益人口数</t>
    </r>
    <r>
      <rPr>
        <sz val="11"/>
        <rFont val="仿宋"/>
        <family val="3"/>
        <charset val="134"/>
      </rPr>
      <t xml:space="preserve">71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郎中乡子弟张寨生产道路</t>
    </r>
  </si>
  <si>
    <r>
      <rPr>
        <sz val="11"/>
        <rFont val="Noto Sans"/>
        <family val="2"/>
      </rPr>
      <t xml:space="preserve">硬化面积</t>
    </r>
    <r>
      <rPr>
        <sz val="11"/>
        <rFont val="仿宋"/>
        <family val="3"/>
        <charset val="134"/>
      </rPr>
      <t xml:space="preserve">1347.2</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贫困人口数</t>
    </r>
    <r>
      <rPr>
        <sz val="11"/>
        <rFont val="仿宋"/>
        <family val="3"/>
        <charset val="134"/>
      </rPr>
      <t xml:space="preserve">222</t>
    </r>
    <r>
      <rPr>
        <sz val="11"/>
        <rFont val="Noto Sans"/>
        <family val="2"/>
      </rPr>
      <t xml:space="preserve">人</t>
    </r>
  </si>
  <si>
    <r>
      <rPr>
        <sz val="11"/>
        <rFont val="仿宋"/>
        <family val="3"/>
        <charset val="134"/>
      </rPr>
      <t xml:space="preserve">2020</t>
    </r>
    <r>
      <rPr>
        <sz val="11"/>
        <rFont val="Noto Sans"/>
        <family val="2"/>
      </rPr>
      <t xml:space="preserve">年濮阳县郎中乡前赵屯生产道路</t>
    </r>
  </si>
  <si>
    <t xml:space="preserve">前赵屯村</t>
  </si>
  <si>
    <r>
      <rPr>
        <sz val="11"/>
        <rFont val="Noto Sans"/>
        <family val="2"/>
      </rPr>
      <t xml:space="preserve">硬化面积</t>
    </r>
    <r>
      <rPr>
        <sz val="11"/>
        <rFont val="仿宋"/>
        <family val="3"/>
        <charset val="134"/>
      </rPr>
      <t xml:space="preserve">5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558</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梨园乡党堂等村楸树园区道路</t>
    </r>
  </si>
  <si>
    <t xml:space="preserve">党堂、刘寨、苏庄、申庄、殷庄、龙长治、前梨园、聂堌堆、后梨园村</t>
  </si>
  <si>
    <r>
      <rPr>
        <sz val="11"/>
        <rFont val="Noto Sans"/>
        <family val="2"/>
      </rPr>
      <t xml:space="preserve">硬化面积</t>
    </r>
    <r>
      <rPr>
        <sz val="11"/>
        <rFont val="仿宋"/>
        <family val="3"/>
        <charset val="134"/>
      </rPr>
      <t xml:space="preserve">15833</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831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454</t>
    </r>
    <r>
      <rPr>
        <sz val="11"/>
        <rFont val="Noto Sans"/>
        <family val="2"/>
      </rPr>
      <t xml:space="preserve">人</t>
    </r>
  </si>
  <si>
    <r>
      <rPr>
        <sz val="11"/>
        <rFont val="仿宋"/>
        <family val="3"/>
        <charset val="134"/>
      </rPr>
      <t xml:space="preserve">2020</t>
    </r>
    <r>
      <rPr>
        <sz val="11"/>
        <rFont val="Noto Sans"/>
        <family val="2"/>
      </rPr>
      <t xml:space="preserve">年濮阳县海通乡姚家村生产道路项目</t>
    </r>
  </si>
  <si>
    <r>
      <rPr>
        <sz val="11"/>
        <rFont val="Noto Sans"/>
        <family val="2"/>
      </rPr>
      <t xml:space="preserve">硬化面积</t>
    </r>
    <r>
      <rPr>
        <sz val="11"/>
        <rFont val="仿宋"/>
        <family val="3"/>
        <charset val="134"/>
      </rPr>
      <t xml:space="preserve">32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仿宋"/>
        <family val="3"/>
        <charset val="134"/>
      </rPr>
      <t xml:space="preserve">2020</t>
    </r>
    <r>
      <rPr>
        <sz val="11"/>
        <rFont val="Noto Sans"/>
        <family val="2"/>
      </rPr>
      <t xml:space="preserve">年濮阳县海通乡两门村生产道路项目</t>
    </r>
  </si>
  <si>
    <r>
      <rPr>
        <sz val="11"/>
        <rFont val="仿宋"/>
        <family val="3"/>
        <charset val="134"/>
      </rPr>
      <t xml:space="preserve">2020</t>
    </r>
    <r>
      <rPr>
        <sz val="11"/>
        <rFont val="Noto Sans"/>
        <family val="2"/>
      </rPr>
      <t xml:space="preserve">年濮阳县梁庄镇中于屯等村生产道路项目</t>
    </r>
  </si>
  <si>
    <t xml:space="preserve">中于屯、陈于屯</t>
  </si>
  <si>
    <r>
      <rPr>
        <sz val="11"/>
        <rFont val="Noto Sans"/>
        <family val="2"/>
      </rPr>
      <t xml:space="preserve">硬化面积</t>
    </r>
    <r>
      <rPr>
        <sz val="11"/>
        <rFont val="仿宋"/>
        <family val="3"/>
        <charset val="134"/>
      </rPr>
      <t xml:space="preserve">1701</t>
    </r>
    <r>
      <rPr>
        <sz val="11"/>
        <rFont val="Noto Sans"/>
        <family val="2"/>
      </rPr>
      <t xml:space="preserve">㎡，其中：中于屯村</t>
    </r>
    <r>
      <rPr>
        <sz val="11"/>
        <rFont val="仿宋"/>
        <family val="3"/>
        <charset val="134"/>
      </rPr>
      <t xml:space="preserve">1284</t>
    </r>
    <r>
      <rPr>
        <sz val="11"/>
        <rFont val="Noto Sans"/>
        <family val="2"/>
      </rPr>
      <t xml:space="preserve">㎡，陈于屯村</t>
    </r>
    <r>
      <rPr>
        <sz val="11"/>
        <rFont val="仿宋"/>
        <family val="3"/>
        <charset val="134"/>
      </rPr>
      <t xml:space="preserve">417</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贫困人口</t>
    </r>
    <r>
      <rPr>
        <sz val="11"/>
        <rFont val="仿宋"/>
        <family val="3"/>
        <charset val="134"/>
      </rPr>
      <t xml:space="preserve">1193</t>
    </r>
    <r>
      <rPr>
        <sz val="11"/>
        <rFont val="Noto Sans"/>
        <family val="2"/>
      </rPr>
      <t xml:space="preserve">人，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子岸沙窝村生产道路项目</t>
    </r>
  </si>
  <si>
    <r>
      <rPr>
        <sz val="11"/>
        <rFont val="Noto Sans"/>
        <family val="2"/>
      </rPr>
      <t xml:space="preserve">硬化面积</t>
    </r>
    <r>
      <rPr>
        <sz val="11"/>
        <rFont val="仿宋"/>
        <family val="3"/>
        <charset val="134"/>
      </rPr>
      <t xml:space="preserve">275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贫困人口</t>
    </r>
    <r>
      <rPr>
        <sz val="11"/>
        <rFont val="仿宋"/>
        <family val="3"/>
        <charset val="134"/>
      </rPr>
      <t xml:space="preserve">40</t>
    </r>
    <r>
      <rPr>
        <sz val="11"/>
        <rFont val="Noto Sans"/>
        <family val="2"/>
      </rPr>
      <t xml:space="preserve">人，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习城乡西北庄村生产道路项目</t>
    </r>
  </si>
  <si>
    <t xml:space="preserve">西北庄村</t>
  </si>
  <si>
    <r>
      <rPr>
        <sz val="11"/>
        <rFont val="Noto Sans"/>
        <family val="2"/>
      </rPr>
      <t xml:space="preserve">硬化面积</t>
    </r>
    <r>
      <rPr>
        <sz val="11"/>
        <rFont val="仿宋"/>
        <family val="3"/>
        <charset val="134"/>
      </rPr>
      <t xml:space="preserve">56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贫困人口</t>
    </r>
    <r>
      <rPr>
        <sz val="11"/>
        <rFont val="仿宋"/>
        <family val="3"/>
        <charset val="134"/>
      </rPr>
      <t xml:space="preserve">1143</t>
    </r>
    <r>
      <rPr>
        <sz val="11"/>
        <rFont val="Noto Sans"/>
        <family val="2"/>
      </rPr>
      <t xml:space="preserve">人，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23</t>
    </r>
    <r>
      <rPr>
        <sz val="11"/>
        <rFont val="Noto Sans"/>
        <family val="2"/>
      </rPr>
      <t xml:space="preserve">人</t>
    </r>
  </si>
  <si>
    <r>
      <rPr>
        <sz val="11"/>
        <rFont val="仿宋"/>
        <family val="3"/>
        <charset val="134"/>
      </rPr>
      <t xml:space="preserve">2020</t>
    </r>
    <r>
      <rPr>
        <sz val="11"/>
        <rFont val="Noto Sans"/>
        <family val="2"/>
      </rPr>
      <t xml:space="preserve">年濮阳县清河头乡东大韩生产道路项目</t>
    </r>
  </si>
  <si>
    <t xml:space="preserve">东大韩村</t>
  </si>
  <si>
    <r>
      <rPr>
        <sz val="11"/>
        <rFont val="Noto Sans"/>
        <family val="2"/>
      </rPr>
      <t xml:space="preserve">硬化面积</t>
    </r>
    <r>
      <rPr>
        <sz val="11"/>
        <rFont val="仿宋"/>
        <family val="3"/>
        <charset val="134"/>
      </rPr>
      <t xml:space="preserve">14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贫困人口</t>
    </r>
    <r>
      <rPr>
        <sz val="11"/>
        <rFont val="仿宋"/>
        <family val="3"/>
        <charset val="134"/>
      </rPr>
      <t xml:space="preserve">1356</t>
    </r>
    <r>
      <rPr>
        <sz val="11"/>
        <rFont val="Noto Sans"/>
        <family val="2"/>
      </rPr>
      <t xml:space="preserve">人，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清河头乡吴堤口村农业园区道路项目</t>
    </r>
  </si>
  <si>
    <t xml:space="preserve">吴堤口</t>
  </si>
  <si>
    <r>
      <rPr>
        <sz val="11"/>
        <rFont val="Noto Sans"/>
        <family val="2"/>
      </rPr>
      <t xml:space="preserve">硬化面积</t>
    </r>
    <r>
      <rPr>
        <sz val="11"/>
        <rFont val="仿宋"/>
        <family val="3"/>
        <charset val="134"/>
      </rPr>
      <t xml:space="preserve">2103</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贫困人口</t>
    </r>
    <r>
      <rPr>
        <sz val="11"/>
        <rFont val="仿宋"/>
        <family val="3"/>
        <charset val="134"/>
      </rPr>
      <t xml:space="preserve">1944</t>
    </r>
    <r>
      <rPr>
        <sz val="11"/>
        <rFont val="Noto Sans"/>
        <family val="2"/>
      </rPr>
      <t xml:space="preserve">人，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白堽乡庞寨村基础设施项目</t>
    </r>
  </si>
  <si>
    <t xml:space="preserve">庞寨村</t>
  </si>
  <si>
    <t xml:space="preserve">白堽乡镇政府</t>
  </si>
  <si>
    <r>
      <rPr>
        <sz val="11"/>
        <rFont val="Noto Sans"/>
        <family val="2"/>
      </rPr>
      <t xml:space="preserve">道路</t>
    </r>
    <r>
      <rPr>
        <sz val="11"/>
        <rFont val="仿宋"/>
        <family val="3"/>
        <charset val="134"/>
      </rPr>
      <t xml:space="preserve">1300</t>
    </r>
    <r>
      <rPr>
        <sz val="11"/>
        <rFont val="Noto Sans"/>
        <family val="2"/>
      </rPr>
      <t xml:space="preserve">米、生产桥</t>
    </r>
    <r>
      <rPr>
        <sz val="11"/>
        <rFont val="仿宋"/>
        <family val="3"/>
        <charset val="134"/>
      </rPr>
      <t xml:space="preserve">1</t>
    </r>
    <r>
      <rPr>
        <sz val="11"/>
        <rFont val="Noto Sans"/>
        <family val="2"/>
      </rPr>
      <t xml:space="preserve">座</t>
    </r>
    <r>
      <rPr>
        <sz val="11"/>
        <rFont val="仿宋"/>
        <family val="3"/>
        <charset val="134"/>
      </rPr>
      <t xml:space="preserve">8×5</t>
    </r>
    <r>
      <rPr>
        <sz val="11"/>
        <rFont val="Noto Sans"/>
        <family val="2"/>
      </rPr>
      <t xml:space="preserve">、农门</t>
    </r>
    <r>
      <rPr>
        <sz val="11"/>
        <rFont val="仿宋"/>
        <family val="3"/>
        <charset val="134"/>
      </rPr>
      <t xml:space="preserve">1</t>
    </r>
    <r>
      <rPr>
        <sz val="11"/>
        <rFont val="Noto Sans"/>
        <family val="2"/>
      </rPr>
      <t xml:space="preserve">座</t>
    </r>
    <r>
      <rPr>
        <sz val="11"/>
        <rFont val="仿宋"/>
        <family val="3"/>
        <charset val="134"/>
      </rPr>
      <t xml:space="preserve">0.8×12</t>
    </r>
    <r>
      <rPr>
        <sz val="11"/>
        <rFont val="Noto Sans"/>
        <family val="2"/>
      </rPr>
      <t xml:space="preserve">、涵管桥</t>
    </r>
    <r>
      <rPr>
        <sz val="11"/>
        <rFont val="仿宋"/>
        <family val="3"/>
        <charset val="134"/>
      </rPr>
      <t xml:space="preserve">8</t>
    </r>
    <r>
      <rPr>
        <sz val="11"/>
        <rFont val="Noto Sans"/>
        <family val="2"/>
      </rPr>
      <t xml:space="preserve">座</t>
    </r>
    <r>
      <rPr>
        <sz val="11"/>
        <rFont val="仿宋"/>
        <family val="3"/>
        <charset val="134"/>
      </rPr>
      <t xml:space="preserve">0.6×4</t>
    </r>
    <r>
      <rPr>
        <sz val="11"/>
        <rFont val="Noto Sans"/>
        <family val="2"/>
      </rPr>
      <t xml:space="preserve">、盖板涵</t>
    </r>
    <r>
      <rPr>
        <sz val="11"/>
        <rFont val="仿宋"/>
        <family val="3"/>
        <charset val="134"/>
      </rPr>
      <t xml:space="preserve">1.5×6</t>
    </r>
    <r>
      <rPr>
        <sz val="11"/>
        <rFont val="Noto Sans"/>
        <family val="2"/>
      </rPr>
      <t xml:space="preserve">、机井</t>
    </r>
    <r>
      <rPr>
        <sz val="11"/>
        <rFont val="仿宋"/>
        <family val="3"/>
        <charset val="134"/>
      </rPr>
      <t xml:space="preserve">3</t>
    </r>
    <r>
      <rPr>
        <sz val="11"/>
        <rFont val="Noto Sans"/>
        <family val="2"/>
      </rPr>
      <t xml:space="preserve">眼、衬砌渠</t>
    </r>
    <r>
      <rPr>
        <sz val="11"/>
        <rFont val="仿宋"/>
        <family val="3"/>
        <charset val="134"/>
      </rPr>
      <t xml:space="preserve">600</t>
    </r>
    <r>
      <rPr>
        <sz val="11"/>
        <rFont val="Noto Sans"/>
        <family val="2"/>
      </rPr>
      <t xml:space="preserve">米</t>
    </r>
  </si>
  <si>
    <r>
      <rPr>
        <sz val="11"/>
        <rFont val="Noto Sans"/>
        <family val="2"/>
      </rPr>
      <t xml:space="preserve">受益人口数</t>
    </r>
    <r>
      <rPr>
        <sz val="11"/>
        <rFont val="仿宋"/>
        <family val="3"/>
        <charset val="134"/>
      </rPr>
      <t xml:space="preserve">162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海通乡小海通至大海线道路项目</t>
    </r>
  </si>
  <si>
    <t xml:space="preserve">小海通村</t>
  </si>
  <si>
    <r>
      <rPr>
        <sz val="11"/>
        <rFont val="Noto Sans"/>
        <family val="2"/>
      </rPr>
      <t xml:space="preserve">硬化面积</t>
    </r>
    <r>
      <rPr>
        <sz val="11"/>
        <rFont val="仿宋"/>
        <family val="3"/>
        <charset val="134"/>
      </rPr>
      <t xml:space="preserve">8900</t>
    </r>
    <r>
      <rPr>
        <sz val="11"/>
        <rFont val="Noto Sans"/>
        <family val="2"/>
      </rPr>
      <t xml:space="preserve">㎡，路基厚</t>
    </r>
    <r>
      <rPr>
        <sz val="11"/>
        <rFont val="仿宋"/>
        <family val="3"/>
        <charset val="134"/>
      </rPr>
      <t xml:space="preserve">18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8cm</t>
    </r>
    <r>
      <rPr>
        <sz val="11"/>
        <rFont val="Noto Sans"/>
        <family val="2"/>
      </rPr>
      <t xml:space="preserve">；生产桥一座帮宽</t>
    </r>
    <r>
      <rPr>
        <sz val="11"/>
        <rFont val="仿宋"/>
        <family val="3"/>
        <charset val="134"/>
      </rPr>
      <t xml:space="preserve">3</t>
    </r>
    <r>
      <rPr>
        <sz val="11"/>
        <rFont val="Noto Sans"/>
        <family val="2"/>
      </rPr>
      <t xml:space="preserve">米，涵管桥一座</t>
    </r>
    <r>
      <rPr>
        <sz val="11"/>
        <rFont val="仿宋"/>
        <family val="3"/>
        <charset val="134"/>
      </rPr>
      <t xml:space="preserve">1×8</t>
    </r>
    <r>
      <rPr>
        <sz val="11"/>
        <rFont val="Noto Sans"/>
        <family val="2"/>
      </rPr>
      <t xml:space="preserve">；硬化面积</t>
    </r>
    <r>
      <rPr>
        <sz val="11"/>
        <rFont val="仿宋"/>
        <family val="3"/>
        <charset val="134"/>
      </rPr>
      <t xml:space="preserve">1600</t>
    </r>
    <r>
      <rPr>
        <sz val="11"/>
        <rFont val="Noto Sans"/>
        <family val="2"/>
      </rPr>
      <t xml:space="preserve">㎡，</t>
    </r>
    <r>
      <rPr>
        <sz val="11"/>
        <rFont val="仿宋"/>
        <family val="3"/>
        <charset val="134"/>
      </rPr>
      <t xml:space="preserve">C25</t>
    </r>
    <r>
      <rPr>
        <sz val="11"/>
        <rFont val="Noto Sans"/>
        <family val="2"/>
      </rPr>
      <t xml:space="preserve">砼面层厚</t>
    </r>
    <r>
      <rPr>
        <sz val="11"/>
        <rFont val="仿宋"/>
        <family val="3"/>
        <charset val="134"/>
      </rPr>
      <t xml:space="preserve">18cm</t>
    </r>
  </si>
  <si>
    <r>
      <rPr>
        <sz val="11"/>
        <rFont val="Noto Sans"/>
        <family val="2"/>
      </rPr>
      <t xml:space="preserve">受益人口数</t>
    </r>
    <r>
      <rPr>
        <sz val="11"/>
        <rFont val="仿宋"/>
        <family val="3"/>
        <charset val="134"/>
      </rPr>
      <t xml:space="preserve">227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渠村乡南湖村道路项目</t>
    </r>
  </si>
  <si>
    <t xml:space="preserve">渠村乡镇政府</t>
  </si>
  <si>
    <r>
      <rPr>
        <sz val="11"/>
        <rFont val="Noto Sans"/>
        <family val="2"/>
      </rPr>
      <t xml:space="preserve">硬化面积</t>
    </r>
    <r>
      <rPr>
        <sz val="11"/>
        <rFont val="仿宋"/>
        <family val="3"/>
        <charset val="134"/>
      </rPr>
      <t xml:space="preserve">21173</t>
    </r>
    <r>
      <rPr>
        <sz val="11"/>
        <rFont val="Noto Sans"/>
        <family val="2"/>
      </rPr>
      <t xml:space="preserve">㎡，其中硬化面积</t>
    </r>
    <r>
      <rPr>
        <sz val="11"/>
        <rFont val="仿宋"/>
        <family val="3"/>
        <charset val="134"/>
      </rPr>
      <t xml:space="preserve">17895</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r>
      <rPr>
        <sz val="11"/>
        <rFont val="Noto Sans"/>
        <family val="2"/>
      </rPr>
      <t xml:space="preserve">；硬化面积</t>
    </r>
    <r>
      <rPr>
        <sz val="11"/>
        <rFont val="仿宋"/>
        <family val="3"/>
        <charset val="134"/>
      </rPr>
      <t xml:space="preserve">3278</t>
    </r>
    <r>
      <rPr>
        <sz val="11"/>
        <rFont val="Noto Sans"/>
        <family val="2"/>
      </rPr>
      <t xml:space="preserve">㎡，路基厚</t>
    </r>
    <r>
      <rPr>
        <sz val="11"/>
        <rFont val="仿宋"/>
        <family val="3"/>
        <charset val="134"/>
      </rPr>
      <t xml:space="preserve">18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8cm</t>
    </r>
  </si>
  <si>
    <t xml:space="preserve">南湖</t>
  </si>
  <si>
    <r>
      <rPr>
        <sz val="11"/>
        <rFont val="Noto Sans"/>
        <family val="2"/>
      </rPr>
      <t xml:space="preserve">受益人口数</t>
    </r>
    <r>
      <rPr>
        <sz val="11"/>
        <rFont val="仿宋"/>
        <family val="3"/>
        <charset val="134"/>
      </rPr>
      <t xml:space="preserve">4325</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11</t>
    </r>
    <r>
      <rPr>
        <sz val="11"/>
        <rFont val="Noto Sans"/>
        <family val="2"/>
      </rPr>
      <t xml:space="preserve">人</t>
    </r>
  </si>
  <si>
    <r>
      <rPr>
        <sz val="11"/>
        <rFont val="仿宋"/>
        <family val="3"/>
        <charset val="134"/>
      </rPr>
      <t xml:space="preserve">2020</t>
    </r>
    <r>
      <rPr>
        <sz val="11"/>
        <rFont val="Noto Sans"/>
        <family val="2"/>
      </rPr>
      <t xml:space="preserve">年濮阳县渠村乡叶庄村道路项目</t>
    </r>
  </si>
  <si>
    <t xml:space="preserve">叶庄</t>
  </si>
  <si>
    <r>
      <rPr>
        <sz val="11"/>
        <rFont val="仿宋"/>
        <family val="3"/>
        <charset val="134"/>
      </rPr>
      <t xml:space="preserve">2020</t>
    </r>
    <r>
      <rPr>
        <sz val="11"/>
        <rFont val="Noto Sans"/>
        <family val="2"/>
      </rPr>
      <t xml:space="preserve">年濮阳县文留镇中车庄村道路项目</t>
    </r>
  </si>
  <si>
    <t xml:space="preserve">中车庄</t>
  </si>
  <si>
    <r>
      <rPr>
        <sz val="11"/>
        <rFont val="Noto Sans"/>
        <family val="2"/>
      </rPr>
      <t xml:space="preserve">受益人口数</t>
    </r>
    <r>
      <rPr>
        <sz val="11"/>
        <rFont val="仿宋"/>
        <family val="3"/>
        <charset val="134"/>
      </rPr>
      <t xml:space="preserve">67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4</t>
    </r>
    <r>
      <rPr>
        <sz val="11"/>
        <rFont val="Noto Sans"/>
        <family val="2"/>
      </rPr>
      <t xml:space="preserve">人</t>
    </r>
  </si>
  <si>
    <r>
      <rPr>
        <sz val="11"/>
        <rFont val="仿宋"/>
        <family val="3"/>
        <charset val="134"/>
      </rPr>
      <t xml:space="preserve">2020</t>
    </r>
    <r>
      <rPr>
        <sz val="11"/>
        <rFont val="Noto Sans"/>
        <family val="2"/>
      </rPr>
      <t xml:space="preserve">年濮阳县文留镇后盆城村道路项目</t>
    </r>
  </si>
  <si>
    <t xml:space="preserve">后盆城</t>
  </si>
  <si>
    <r>
      <rPr>
        <sz val="11"/>
        <rFont val="Noto Sans"/>
        <family val="2"/>
      </rPr>
      <t xml:space="preserve">受益人口数</t>
    </r>
    <r>
      <rPr>
        <sz val="11"/>
        <rFont val="仿宋"/>
        <family val="3"/>
        <charset val="134"/>
      </rPr>
      <t xml:space="preserve">481</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0</t>
    </r>
    <r>
      <rPr>
        <sz val="11"/>
        <rFont val="Noto Sans"/>
        <family val="2"/>
      </rPr>
      <t xml:space="preserve">人</t>
    </r>
  </si>
  <si>
    <r>
      <rPr>
        <sz val="11"/>
        <rFont val="仿宋"/>
        <family val="3"/>
        <charset val="134"/>
      </rPr>
      <t xml:space="preserve">2020</t>
    </r>
    <r>
      <rPr>
        <sz val="11"/>
        <rFont val="Noto Sans"/>
        <family val="2"/>
      </rPr>
      <t xml:space="preserve">年濮阳县胡状镇胡马羡道路项目</t>
    </r>
  </si>
  <si>
    <t xml:space="preserve">胡马羡</t>
  </si>
  <si>
    <r>
      <rPr>
        <sz val="11"/>
        <rFont val="Noto Sans"/>
        <family val="2"/>
      </rPr>
      <t xml:space="preserve">硬化面积</t>
    </r>
    <r>
      <rPr>
        <sz val="11"/>
        <rFont val="仿宋"/>
        <family val="3"/>
        <charset val="134"/>
      </rPr>
      <t xml:space="preserve">35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01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庆祖镇西台上生产道路项目</t>
    </r>
  </si>
  <si>
    <t xml:space="preserve">西台上村</t>
  </si>
  <si>
    <r>
      <rPr>
        <sz val="11"/>
        <rFont val="Noto Sans"/>
        <family val="2"/>
      </rPr>
      <t xml:space="preserve">硬化面积</t>
    </r>
    <r>
      <rPr>
        <sz val="11"/>
        <rFont val="仿宋"/>
        <family val="3"/>
        <charset val="134"/>
      </rPr>
      <t xml:space="preserve">182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r>
      <rPr>
        <sz val="11"/>
        <rFont val="Noto Sans"/>
        <family val="2"/>
      </rPr>
      <t xml:space="preserve">；</t>
    </r>
    <r>
      <rPr>
        <sz val="11"/>
        <rFont val="仿宋"/>
        <family val="3"/>
        <charset val="134"/>
      </rPr>
      <t xml:space="preserve">PVC</t>
    </r>
    <r>
      <rPr>
        <sz val="11"/>
        <rFont val="Noto Sans"/>
        <family val="2"/>
      </rPr>
      <t xml:space="preserve">下水道</t>
    </r>
    <r>
      <rPr>
        <sz val="11"/>
        <rFont val="仿宋"/>
        <family val="3"/>
        <charset val="134"/>
      </rPr>
      <t xml:space="preserve">4725</t>
    </r>
    <r>
      <rPr>
        <sz val="11"/>
        <rFont val="Noto Sans"/>
        <family val="2"/>
      </rPr>
      <t xml:space="preserve">米</t>
    </r>
  </si>
  <si>
    <r>
      <rPr>
        <sz val="11"/>
        <rFont val="Noto Sans"/>
        <family val="2"/>
      </rPr>
      <t xml:space="preserve">受益人口数</t>
    </r>
    <r>
      <rPr>
        <sz val="11"/>
        <rFont val="仿宋"/>
        <family val="3"/>
        <charset val="134"/>
      </rPr>
      <t xml:space="preserve">925</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庆祖镇东台上村道路项目</t>
    </r>
  </si>
  <si>
    <r>
      <rPr>
        <sz val="11"/>
        <rFont val="Noto Sans"/>
        <family val="2"/>
      </rPr>
      <t xml:space="preserve">硬化面积</t>
    </r>
    <r>
      <rPr>
        <sz val="11"/>
        <rFont val="仿宋"/>
        <family val="3"/>
        <charset val="134"/>
      </rPr>
      <t xml:space="preserve">925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r>
      <rPr>
        <sz val="11"/>
        <rFont val="Noto Sans"/>
        <family val="2"/>
      </rPr>
      <t xml:space="preserve">硬化面积</t>
    </r>
    <r>
      <rPr>
        <sz val="11"/>
        <rFont val="仿宋"/>
        <family val="3"/>
        <charset val="134"/>
      </rPr>
      <t xml:space="preserve">6600</t>
    </r>
    <r>
      <rPr>
        <sz val="11"/>
        <rFont val="Noto Sans"/>
        <family val="2"/>
      </rPr>
      <t xml:space="preserve">㎡，面层</t>
    </r>
    <r>
      <rPr>
        <sz val="11"/>
        <rFont val="仿宋"/>
        <family val="3"/>
        <charset val="134"/>
      </rPr>
      <t xml:space="preserve">C25</t>
    </r>
    <r>
      <rPr>
        <sz val="11"/>
        <rFont val="Noto Sans"/>
        <family val="2"/>
      </rPr>
      <t xml:space="preserve">砼厚</t>
    </r>
    <r>
      <rPr>
        <sz val="11"/>
        <rFont val="仿宋"/>
        <family val="3"/>
        <charset val="134"/>
      </rPr>
      <t xml:space="preserve">10cm</t>
    </r>
    <r>
      <rPr>
        <sz val="11"/>
        <rFont val="Noto Sans"/>
        <family val="2"/>
      </rPr>
      <t xml:space="preserve">；</t>
    </r>
    <r>
      <rPr>
        <sz val="11"/>
        <rFont val="仿宋"/>
        <family val="3"/>
        <charset val="134"/>
      </rPr>
      <t xml:space="preserve">φ40×8m</t>
    </r>
    <r>
      <rPr>
        <sz val="11"/>
        <rFont val="Noto Sans"/>
        <family val="2"/>
      </rPr>
      <t xml:space="preserve">桥涵</t>
    </r>
    <r>
      <rPr>
        <sz val="11"/>
        <rFont val="仿宋"/>
        <family val="3"/>
        <charset val="134"/>
      </rPr>
      <t xml:space="preserve">8</t>
    </r>
    <r>
      <rPr>
        <sz val="11"/>
        <rFont val="Noto Sans"/>
        <family val="2"/>
      </rPr>
      <t xml:space="preserve">座</t>
    </r>
  </si>
  <si>
    <r>
      <rPr>
        <sz val="11"/>
        <rFont val="Noto Sans"/>
        <family val="2"/>
      </rPr>
      <t xml:space="preserve">受益人口数</t>
    </r>
    <r>
      <rPr>
        <sz val="11"/>
        <rFont val="仿宋"/>
        <family val="3"/>
        <charset val="134"/>
      </rPr>
      <t xml:space="preserve">569</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庆祖镇西台上村道路项目</t>
    </r>
  </si>
  <si>
    <r>
      <rPr>
        <sz val="11"/>
        <rFont val="Noto Sans"/>
        <family val="2"/>
      </rPr>
      <t xml:space="preserve">硬化面积</t>
    </r>
    <r>
      <rPr>
        <sz val="11"/>
        <rFont val="仿宋"/>
        <family val="3"/>
        <charset val="134"/>
      </rPr>
      <t xml:space="preserve">238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仿宋"/>
        <family val="3"/>
        <charset val="134"/>
      </rPr>
      <t xml:space="preserve">2020</t>
    </r>
    <r>
      <rPr>
        <sz val="11"/>
        <rFont val="Noto Sans"/>
        <family val="2"/>
      </rPr>
      <t xml:space="preserve">年濮阳县庆祖镇前孙家村道路项目</t>
    </r>
  </si>
  <si>
    <t xml:space="preserve">前孙家村</t>
  </si>
  <si>
    <r>
      <rPr>
        <sz val="11"/>
        <rFont val="Noto Sans"/>
        <family val="2"/>
      </rPr>
      <t xml:space="preserve">硬化面积</t>
    </r>
    <r>
      <rPr>
        <sz val="11"/>
        <rFont val="仿宋"/>
        <family val="3"/>
        <charset val="134"/>
      </rPr>
      <t xml:space="preserve">32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43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渠村乡韩村道路项目</t>
    </r>
  </si>
  <si>
    <t xml:space="preserve">韩村</t>
  </si>
  <si>
    <r>
      <rPr>
        <sz val="11"/>
        <rFont val="Noto Sans"/>
        <family val="2"/>
      </rPr>
      <t xml:space="preserve">硬化面积</t>
    </r>
    <r>
      <rPr>
        <sz val="11"/>
        <rFont val="仿宋"/>
        <family val="3"/>
        <charset val="134"/>
      </rPr>
      <t xml:space="preserve">51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356</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41</t>
    </r>
    <r>
      <rPr>
        <sz val="11"/>
        <rFont val="Noto Sans"/>
        <family val="2"/>
      </rPr>
      <t xml:space="preserve">人</t>
    </r>
  </si>
  <si>
    <r>
      <rPr>
        <sz val="11"/>
        <rFont val="仿宋"/>
        <family val="3"/>
        <charset val="134"/>
      </rPr>
      <t xml:space="preserve">2020</t>
    </r>
    <r>
      <rPr>
        <sz val="11"/>
        <rFont val="Noto Sans"/>
        <family val="2"/>
      </rPr>
      <t xml:space="preserve">年濮阳县渠村乡刘寨村道路项目</t>
    </r>
  </si>
  <si>
    <r>
      <rPr>
        <sz val="11"/>
        <rFont val="Noto Sans"/>
        <family val="2"/>
      </rPr>
      <t xml:space="preserve">硬化面积</t>
    </r>
    <r>
      <rPr>
        <sz val="11"/>
        <rFont val="仿宋"/>
        <family val="3"/>
        <charset val="134"/>
      </rPr>
      <t xml:space="preserve">800</t>
    </r>
    <r>
      <rPr>
        <sz val="11"/>
        <rFont val="Noto Sans"/>
        <family val="2"/>
      </rPr>
      <t xml:space="preserve">㎡，路基厚</t>
    </r>
    <r>
      <rPr>
        <sz val="11"/>
        <rFont val="仿宋"/>
        <family val="3"/>
        <charset val="134"/>
      </rPr>
      <t xml:space="preserve">12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0cm</t>
    </r>
  </si>
  <si>
    <r>
      <rPr>
        <sz val="11"/>
        <rFont val="Noto Sans"/>
        <family val="2"/>
      </rPr>
      <t xml:space="preserve">受益人口数</t>
    </r>
    <r>
      <rPr>
        <sz val="11"/>
        <rFont val="仿宋"/>
        <family val="3"/>
        <charset val="134"/>
      </rPr>
      <t xml:space="preserve">129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88</t>
    </r>
    <r>
      <rPr>
        <sz val="11"/>
        <rFont val="Noto Sans"/>
        <family val="2"/>
      </rPr>
      <t xml:space="preserve">人</t>
    </r>
  </si>
  <si>
    <r>
      <rPr>
        <sz val="11"/>
        <rFont val="仿宋"/>
        <family val="3"/>
        <charset val="134"/>
      </rPr>
      <t xml:space="preserve">2020</t>
    </r>
    <r>
      <rPr>
        <sz val="11"/>
        <rFont val="Noto Sans"/>
        <family val="2"/>
      </rPr>
      <t xml:space="preserve">年濮阳县鲁河镇鲁河村道路项目</t>
    </r>
  </si>
  <si>
    <r>
      <rPr>
        <sz val="11"/>
        <rFont val="Noto Sans"/>
        <family val="2"/>
      </rPr>
      <t xml:space="preserve">受益人口数</t>
    </r>
    <r>
      <rPr>
        <sz val="11"/>
        <rFont val="仿宋"/>
        <family val="3"/>
        <charset val="134"/>
      </rPr>
      <t xml:space="preserve">252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54</t>
    </r>
    <r>
      <rPr>
        <sz val="11"/>
        <rFont val="Noto Sans"/>
        <family val="2"/>
      </rPr>
      <t xml:space="preserve">人</t>
    </r>
  </si>
  <si>
    <r>
      <rPr>
        <sz val="11"/>
        <rFont val="仿宋"/>
        <family val="3"/>
        <charset val="134"/>
      </rPr>
      <t xml:space="preserve">2020</t>
    </r>
    <r>
      <rPr>
        <sz val="11"/>
        <rFont val="Noto Sans"/>
        <family val="2"/>
      </rPr>
      <t xml:space="preserve">年濮阳县鲁河镇寺上村道路项目</t>
    </r>
  </si>
  <si>
    <t xml:space="preserve">寺上村</t>
  </si>
  <si>
    <r>
      <rPr>
        <sz val="11"/>
        <rFont val="Noto Sans"/>
        <family val="2"/>
      </rPr>
      <t xml:space="preserve">硬化面积</t>
    </r>
    <r>
      <rPr>
        <sz val="11"/>
        <rFont val="仿宋"/>
        <family val="3"/>
        <charset val="134"/>
      </rPr>
      <t xml:space="preserve">583</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仿宋"/>
        <family val="3"/>
        <charset val="134"/>
      </rPr>
      <t xml:space="preserve">2020</t>
    </r>
    <r>
      <rPr>
        <sz val="11"/>
        <rFont val="Noto Sans"/>
        <family val="2"/>
      </rPr>
      <t xml:space="preserve">年濮阳县鲁河镇李家庄村道路项目</t>
    </r>
  </si>
  <si>
    <t xml:space="preserve">李家庄村</t>
  </si>
  <si>
    <r>
      <rPr>
        <sz val="11"/>
        <rFont val="Noto Sans"/>
        <family val="2"/>
      </rPr>
      <t xml:space="preserve">硬化面积</t>
    </r>
    <r>
      <rPr>
        <sz val="11"/>
        <rFont val="仿宋"/>
        <family val="3"/>
        <charset val="134"/>
      </rPr>
      <t xml:space="preserve">6416</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05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38</t>
    </r>
    <r>
      <rPr>
        <sz val="11"/>
        <rFont val="Noto Sans"/>
        <family val="2"/>
      </rPr>
      <t xml:space="preserve">人</t>
    </r>
  </si>
  <si>
    <r>
      <rPr>
        <sz val="11"/>
        <rFont val="仿宋"/>
        <family val="3"/>
        <charset val="134"/>
      </rPr>
      <t xml:space="preserve">2020</t>
    </r>
    <r>
      <rPr>
        <sz val="11"/>
        <rFont val="Noto Sans"/>
        <family val="2"/>
      </rPr>
      <t xml:space="preserve">年濮阳县鲁河镇刘坊村道路项目</t>
    </r>
  </si>
  <si>
    <r>
      <rPr>
        <sz val="11"/>
        <rFont val="Noto Sans"/>
        <family val="2"/>
      </rPr>
      <t xml:space="preserve">硬化面积</t>
    </r>
    <r>
      <rPr>
        <sz val="11"/>
        <rFont val="仿宋"/>
        <family val="3"/>
        <charset val="134"/>
      </rPr>
      <t xml:space="preserve">192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t xml:space="preserve">刘堌堆村</t>
  </si>
  <si>
    <r>
      <rPr>
        <sz val="11"/>
        <rFont val="Noto Sans"/>
        <family val="2"/>
      </rPr>
      <t xml:space="preserve">硬化面积</t>
    </r>
    <r>
      <rPr>
        <sz val="11"/>
        <rFont val="仿宋"/>
        <family val="3"/>
        <charset val="134"/>
      </rPr>
      <t xml:space="preserve">10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r>
      <rPr>
        <sz val="11"/>
        <rFont val="Noto Sans"/>
        <family val="2"/>
      </rPr>
      <t xml:space="preserve">及胡同过路涵</t>
    </r>
    <r>
      <rPr>
        <sz val="11"/>
        <rFont val="仿宋"/>
        <family val="3"/>
        <charset val="134"/>
      </rPr>
      <t xml:space="preserve">10</t>
    </r>
    <r>
      <rPr>
        <sz val="11"/>
        <rFont val="Noto Sans"/>
        <family val="2"/>
      </rPr>
      <t xml:space="preserve">个</t>
    </r>
  </si>
  <si>
    <r>
      <rPr>
        <sz val="11"/>
        <rFont val="Noto Sans"/>
        <family val="2"/>
      </rPr>
      <t xml:space="preserve">受益人口数</t>
    </r>
    <r>
      <rPr>
        <sz val="11"/>
        <rFont val="仿宋"/>
        <family val="3"/>
        <charset val="134"/>
      </rPr>
      <t xml:space="preserve">1227</t>
    </r>
    <r>
      <rPr>
        <sz val="11"/>
        <rFont val="Noto Sans"/>
        <family val="2"/>
      </rPr>
      <t xml:space="preserve">人，受益人口满意度</t>
    </r>
    <r>
      <rPr>
        <sz val="11"/>
        <rFont val="仿宋"/>
        <family val="3"/>
        <charset val="134"/>
      </rPr>
      <t xml:space="preserve">100%</t>
    </r>
  </si>
  <si>
    <r>
      <rPr>
        <sz val="11"/>
        <rFont val="Noto Sans"/>
        <family val="2"/>
      </rPr>
      <t xml:space="preserve">硬化道路</t>
    </r>
    <r>
      <rPr>
        <sz val="11"/>
        <rFont val="仿宋"/>
        <family val="3"/>
        <charset val="134"/>
      </rPr>
      <t xml:space="preserve">9145.7</t>
    </r>
    <r>
      <rPr>
        <sz val="11"/>
        <rFont val="Noto Sans"/>
        <family val="2"/>
      </rPr>
      <t xml:space="preserve">㎡，其中</t>
    </r>
    <r>
      <rPr>
        <sz val="11"/>
        <rFont val="仿宋"/>
        <family val="3"/>
        <charset val="134"/>
      </rPr>
      <t xml:space="preserve">3296</t>
    </r>
    <r>
      <rPr>
        <sz val="11"/>
        <rFont val="Noto Sans"/>
        <family val="2"/>
      </rPr>
      <t xml:space="preserve">㎡基层</t>
    </r>
    <r>
      <rPr>
        <sz val="11"/>
        <rFont val="仿宋"/>
        <family val="3"/>
        <charset val="134"/>
      </rPr>
      <t xml:space="preserve">12%</t>
    </r>
    <r>
      <rPr>
        <sz val="11"/>
        <rFont val="Noto Sans"/>
        <family val="2"/>
      </rPr>
      <t xml:space="preserve">灰剂量厚</t>
    </r>
    <r>
      <rPr>
        <sz val="11"/>
        <rFont val="仿宋"/>
        <family val="3"/>
        <charset val="134"/>
      </rPr>
      <t xml:space="preserve">15cm</t>
    </r>
    <r>
      <rPr>
        <sz val="11"/>
        <rFont val="Noto Sans"/>
        <family val="2"/>
      </rPr>
      <t xml:space="preserve">，</t>
    </r>
    <r>
      <rPr>
        <sz val="11"/>
        <rFont val="仿宋"/>
        <family val="3"/>
        <charset val="134"/>
      </rPr>
      <t xml:space="preserve">C25</t>
    </r>
    <r>
      <rPr>
        <sz val="11"/>
        <rFont val="Noto Sans"/>
        <family val="2"/>
      </rPr>
      <t xml:space="preserve">砼面层厚</t>
    </r>
    <r>
      <rPr>
        <sz val="11"/>
        <rFont val="仿宋"/>
        <family val="3"/>
        <charset val="134"/>
      </rPr>
      <t xml:space="preserve">15cm</t>
    </r>
    <r>
      <rPr>
        <sz val="11"/>
        <rFont val="Noto Sans"/>
        <family val="2"/>
      </rPr>
      <t xml:space="preserve">；</t>
    </r>
    <r>
      <rPr>
        <sz val="11"/>
        <rFont val="仿宋"/>
        <family val="3"/>
        <charset val="134"/>
      </rPr>
      <t xml:space="preserve">5849.7</t>
    </r>
    <r>
      <rPr>
        <sz val="11"/>
        <rFont val="Noto Sans"/>
        <family val="2"/>
      </rPr>
      <t xml:space="preserve">㎡，</t>
    </r>
    <r>
      <rPr>
        <sz val="11"/>
        <rFont val="仿宋"/>
        <family val="3"/>
        <charset val="134"/>
      </rPr>
      <t xml:space="preserve">C25</t>
    </r>
    <r>
      <rPr>
        <sz val="11"/>
        <rFont val="Noto Sans"/>
        <family val="2"/>
      </rPr>
      <t xml:space="preserve">砼面层厚</t>
    </r>
    <r>
      <rPr>
        <sz val="11"/>
        <rFont val="仿宋"/>
        <family val="3"/>
        <charset val="134"/>
      </rPr>
      <t xml:space="preserve">10cm</t>
    </r>
  </si>
  <si>
    <r>
      <rPr>
        <sz val="11"/>
        <rFont val="仿宋"/>
        <family val="3"/>
        <charset val="134"/>
      </rPr>
      <t xml:space="preserve">2020</t>
    </r>
    <r>
      <rPr>
        <sz val="11"/>
        <rFont val="Noto Sans"/>
        <family val="2"/>
      </rPr>
      <t xml:space="preserve">年濮阳县文留镇胡家庄村道路</t>
    </r>
  </si>
  <si>
    <t xml:space="preserve">胡家庄</t>
  </si>
  <si>
    <r>
      <rPr>
        <sz val="11"/>
        <rFont val="Noto Sans"/>
        <family val="2"/>
      </rPr>
      <t xml:space="preserve">硬化道路</t>
    </r>
    <r>
      <rPr>
        <sz val="11"/>
        <rFont val="仿宋"/>
        <family val="3"/>
        <charset val="134"/>
      </rPr>
      <t xml:space="preserve">6000</t>
    </r>
    <r>
      <rPr>
        <sz val="11"/>
        <rFont val="Noto Sans"/>
        <family val="2"/>
      </rPr>
      <t xml:space="preserve">㎡，</t>
    </r>
    <r>
      <rPr>
        <sz val="11"/>
        <rFont val="仿宋"/>
        <family val="3"/>
        <charset val="134"/>
      </rPr>
      <t xml:space="preserve">5cm</t>
    </r>
    <r>
      <rPr>
        <sz val="11"/>
        <rFont val="Noto Sans"/>
        <family val="2"/>
      </rPr>
      <t xml:space="preserve">厚中粒式改性沥青砼</t>
    </r>
  </si>
  <si>
    <r>
      <rPr>
        <sz val="11"/>
        <rFont val="Noto Sans"/>
        <family val="2"/>
      </rPr>
      <t xml:space="preserve">受益人口数</t>
    </r>
    <r>
      <rPr>
        <sz val="11"/>
        <rFont val="仿宋"/>
        <family val="3"/>
        <charset val="134"/>
      </rPr>
      <t xml:space="preserve">1008</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4</t>
    </r>
    <r>
      <rPr>
        <sz val="11"/>
        <rFont val="Noto Sans"/>
        <family val="2"/>
      </rPr>
      <t xml:space="preserve">人</t>
    </r>
  </si>
  <si>
    <r>
      <rPr>
        <sz val="11"/>
        <rFont val="仿宋"/>
        <family val="3"/>
        <charset val="134"/>
      </rPr>
      <t xml:space="preserve">2020</t>
    </r>
    <r>
      <rPr>
        <sz val="11"/>
        <rFont val="Noto Sans"/>
        <family val="2"/>
      </rPr>
      <t xml:space="preserve">年濮阳县城关镇王庄道路</t>
    </r>
  </si>
  <si>
    <r>
      <rPr>
        <sz val="11"/>
        <rFont val="Noto Sans"/>
        <family val="2"/>
      </rPr>
      <t xml:space="preserve">硬化道路</t>
    </r>
    <r>
      <rPr>
        <sz val="11"/>
        <rFont val="仿宋"/>
        <family val="3"/>
        <charset val="134"/>
      </rPr>
      <t xml:space="preserve">1200</t>
    </r>
    <r>
      <rPr>
        <sz val="11"/>
        <rFont val="Noto Sans"/>
        <family val="2"/>
      </rPr>
      <t xml:space="preserve">㎡，</t>
    </r>
    <r>
      <rPr>
        <sz val="11"/>
        <rFont val="仿宋"/>
        <family val="3"/>
        <charset val="134"/>
      </rPr>
      <t xml:space="preserve">5cm</t>
    </r>
    <r>
      <rPr>
        <sz val="11"/>
        <rFont val="Noto Sans"/>
        <family val="2"/>
      </rPr>
      <t xml:space="preserve">厚中粒式改性沥青砼</t>
    </r>
  </si>
  <si>
    <r>
      <rPr>
        <sz val="11"/>
        <rFont val="Noto Sans"/>
        <family val="2"/>
      </rPr>
      <t xml:space="preserve">受益人口数</t>
    </r>
    <r>
      <rPr>
        <sz val="11"/>
        <rFont val="仿宋"/>
        <family val="3"/>
        <charset val="134"/>
      </rPr>
      <t xml:space="preserve">1254</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户部寨镇后郭龙村道路项目</t>
    </r>
  </si>
  <si>
    <t xml:space="preserve">后郭龙村</t>
  </si>
  <si>
    <r>
      <rPr>
        <sz val="11"/>
        <rFont val="Noto Sans"/>
        <family val="2"/>
      </rPr>
      <t xml:space="preserve">硬化道路</t>
    </r>
    <r>
      <rPr>
        <sz val="11"/>
        <rFont val="仿宋"/>
        <family val="3"/>
        <charset val="134"/>
      </rPr>
      <t xml:space="preserve">2439.17</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027</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梨园乡苏庄村道路项目</t>
    </r>
  </si>
  <si>
    <t xml:space="preserve">苏庄村</t>
  </si>
  <si>
    <r>
      <rPr>
        <sz val="11"/>
        <rFont val="Noto Sans"/>
        <family val="2"/>
      </rPr>
      <t xml:space="preserve">硬化道路</t>
    </r>
    <r>
      <rPr>
        <sz val="11"/>
        <rFont val="仿宋"/>
        <family val="3"/>
        <charset val="134"/>
      </rPr>
      <t xml:space="preserve">5940</t>
    </r>
    <r>
      <rPr>
        <sz val="11"/>
        <rFont val="Noto Sans"/>
        <family val="2"/>
      </rPr>
      <t xml:space="preserve">㎡，</t>
    </r>
    <r>
      <rPr>
        <sz val="11"/>
        <rFont val="仿宋"/>
        <family val="3"/>
        <charset val="134"/>
      </rPr>
      <t xml:space="preserve">5cm</t>
    </r>
    <r>
      <rPr>
        <sz val="11"/>
        <rFont val="Noto Sans"/>
        <family val="2"/>
      </rPr>
      <t xml:space="preserve">厚中粒式改性沥青砼</t>
    </r>
  </si>
  <si>
    <t xml:space="preserve">苏庄</t>
  </si>
  <si>
    <r>
      <rPr>
        <sz val="11"/>
        <rFont val="Noto Sans"/>
        <family val="2"/>
      </rPr>
      <t xml:space="preserve">受益人口数</t>
    </r>
    <r>
      <rPr>
        <sz val="11"/>
        <rFont val="仿宋"/>
        <family val="3"/>
        <charset val="134"/>
      </rPr>
      <t xml:space="preserve">788</t>
    </r>
    <r>
      <rPr>
        <sz val="11"/>
        <rFont val="Noto Sans"/>
        <family val="2"/>
      </rPr>
      <t xml:space="preserve">人，受益人口满意度</t>
    </r>
    <r>
      <rPr>
        <sz val="11"/>
        <rFont val="仿宋"/>
        <family val="3"/>
        <charset val="134"/>
      </rPr>
      <t xml:space="preserve">100%</t>
    </r>
  </si>
  <si>
    <r>
      <rPr>
        <sz val="12"/>
        <rFont val="仿宋"/>
        <family val="3"/>
        <charset val="134"/>
      </rPr>
      <t xml:space="preserve">2020</t>
    </r>
    <r>
      <rPr>
        <sz val="12"/>
        <rFont val="Noto Sans"/>
        <family val="2"/>
      </rPr>
      <t xml:space="preserve">年濮阳县徐镇镇老街村养殖基地基础设施项目</t>
    </r>
  </si>
  <si>
    <t xml:space="preserve">徐镇镇老街村</t>
  </si>
  <si>
    <r>
      <rPr>
        <sz val="12"/>
        <rFont val="Noto Sans"/>
        <family val="2"/>
      </rPr>
      <t xml:space="preserve">受益贫困人口</t>
    </r>
    <r>
      <rPr>
        <sz val="12"/>
        <rFont val="仿宋"/>
        <family val="3"/>
        <charset val="134"/>
      </rPr>
      <t xml:space="preserve">83</t>
    </r>
    <r>
      <rPr>
        <sz val="12"/>
        <rFont val="Noto Sans"/>
        <family val="2"/>
      </rPr>
      <t xml:space="preserve">人，满意度</t>
    </r>
    <r>
      <rPr>
        <sz val="12"/>
        <rFont val="仿宋"/>
        <family val="3"/>
        <charset val="134"/>
      </rPr>
      <t xml:space="preserve">100%</t>
    </r>
  </si>
  <si>
    <r>
      <rPr>
        <sz val="12"/>
        <rFont val="Noto Sans"/>
        <family val="2"/>
      </rPr>
      <t xml:space="preserve">受益贫困人口数</t>
    </r>
    <r>
      <rPr>
        <sz val="12"/>
        <rFont val="仿宋"/>
        <family val="3"/>
        <charset val="134"/>
      </rPr>
      <t xml:space="preserve">83</t>
    </r>
    <r>
      <rPr>
        <sz val="12"/>
        <rFont val="Noto Sans"/>
        <family val="2"/>
      </rPr>
      <t xml:space="preserve">人</t>
    </r>
  </si>
  <si>
    <r>
      <rPr>
        <sz val="12"/>
        <rFont val="仿宋"/>
        <family val="3"/>
        <charset val="134"/>
      </rPr>
      <t xml:space="preserve">2020</t>
    </r>
    <r>
      <rPr>
        <sz val="12"/>
        <rFont val="Noto Sans"/>
        <family val="2"/>
      </rPr>
      <t xml:space="preserve">年濮阳县五星乡王寨村产业基础设施项目</t>
    </r>
  </si>
  <si>
    <r>
      <rPr>
        <sz val="12"/>
        <rFont val="Noto Sans"/>
        <family val="2"/>
      </rPr>
      <t xml:space="preserve">硬化道路</t>
    </r>
    <r>
      <rPr>
        <sz val="12"/>
        <rFont val="仿宋"/>
        <family val="3"/>
        <charset val="134"/>
      </rPr>
      <t xml:space="preserve">800</t>
    </r>
    <r>
      <rPr>
        <sz val="12"/>
        <rFont val="Noto Sans"/>
        <family val="2"/>
      </rPr>
      <t xml:space="preserve">㎡，硬化晾晒场地</t>
    </r>
    <r>
      <rPr>
        <sz val="12"/>
        <rFont val="仿宋"/>
        <family val="3"/>
        <charset val="134"/>
      </rPr>
      <t xml:space="preserve">2500</t>
    </r>
    <r>
      <rPr>
        <sz val="12"/>
        <rFont val="Noto Sans"/>
        <family val="2"/>
      </rPr>
      <t xml:space="preserve">㎡</t>
    </r>
  </si>
  <si>
    <r>
      <rPr>
        <sz val="12"/>
        <rFont val="Noto Sans"/>
        <family val="2"/>
      </rPr>
      <t xml:space="preserve">受益人口</t>
    </r>
    <r>
      <rPr>
        <sz val="12"/>
        <rFont val="仿宋"/>
        <family val="3"/>
        <charset val="134"/>
      </rPr>
      <t xml:space="preserve">1029</t>
    </r>
    <r>
      <rPr>
        <sz val="12"/>
        <rFont val="Noto Sans"/>
        <family val="2"/>
      </rPr>
      <t xml:space="preserve">人，满意度</t>
    </r>
    <r>
      <rPr>
        <sz val="12"/>
        <rFont val="仿宋"/>
        <family val="3"/>
        <charset val="134"/>
      </rPr>
      <t xml:space="preserve">100%</t>
    </r>
    <r>
      <rPr>
        <sz val="12"/>
        <rFont val="Noto Sans"/>
        <family val="2"/>
      </rPr>
      <t xml:space="preserve">。</t>
    </r>
  </si>
  <si>
    <r>
      <rPr>
        <sz val="12"/>
        <rFont val="仿宋"/>
        <family val="3"/>
        <charset val="134"/>
      </rPr>
      <t xml:space="preserve">2020</t>
    </r>
    <r>
      <rPr>
        <sz val="12"/>
        <rFont val="Noto Sans"/>
        <family val="2"/>
      </rPr>
      <t xml:space="preserve">年濮阳县梁庄镇苗屯村产业道路项目</t>
    </r>
  </si>
  <si>
    <t xml:space="preserve">苗屯</t>
  </si>
  <si>
    <r>
      <rPr>
        <sz val="12"/>
        <rFont val="Noto Sans"/>
        <family val="2"/>
      </rPr>
      <t xml:space="preserve">使梁庄镇苗屯</t>
    </r>
    <r>
      <rPr>
        <sz val="12"/>
        <rFont val="仿宋"/>
        <family val="3"/>
        <charset val="134"/>
      </rPr>
      <t xml:space="preserve">28</t>
    </r>
    <r>
      <rPr>
        <sz val="12"/>
        <rFont val="Noto Sans"/>
        <family val="2"/>
      </rPr>
      <t xml:space="preserve">人贫困人口受益，受益贫困人口满意</t>
    </r>
  </si>
  <si>
    <r>
      <rPr>
        <sz val="12"/>
        <rFont val="Noto Sans"/>
        <family val="2"/>
      </rPr>
      <t xml:space="preserve">使梁庄镇苗屯</t>
    </r>
    <r>
      <rPr>
        <sz val="12"/>
        <rFont val="仿宋"/>
        <family val="3"/>
        <charset val="134"/>
      </rPr>
      <t xml:space="preserve">28</t>
    </r>
    <r>
      <rPr>
        <sz val="12"/>
        <rFont val="Noto Sans"/>
        <family val="2"/>
      </rPr>
      <t xml:space="preserve">人贫困人口受益</t>
    </r>
  </si>
  <si>
    <r>
      <rPr>
        <sz val="12"/>
        <rFont val="仿宋"/>
        <family val="3"/>
        <charset val="134"/>
      </rPr>
      <t xml:space="preserve">2020</t>
    </r>
    <r>
      <rPr>
        <sz val="12"/>
        <rFont val="Noto Sans"/>
        <family val="2"/>
      </rPr>
      <t xml:space="preserve">年濮阳县梨园乡扶贫中心工厂基础设施项目</t>
    </r>
  </si>
  <si>
    <r>
      <rPr>
        <sz val="12"/>
        <rFont val="仿宋"/>
        <family val="3"/>
        <charset val="134"/>
      </rPr>
      <t xml:space="preserve">2020</t>
    </r>
    <r>
      <rPr>
        <sz val="12"/>
        <rFont val="Noto Sans"/>
        <family val="2"/>
      </rPr>
      <t xml:space="preserve">年</t>
    </r>
    <r>
      <rPr>
        <sz val="12"/>
        <rFont val="仿宋"/>
        <family val="3"/>
        <charset val="134"/>
      </rPr>
      <t xml:space="preserve">3</t>
    </r>
    <r>
      <rPr>
        <sz val="12"/>
        <rFont val="Noto Sans"/>
        <family val="2"/>
      </rPr>
      <t xml:space="preserve">月至</t>
    </r>
    <r>
      <rPr>
        <sz val="12"/>
        <rFont val="仿宋"/>
        <family val="3"/>
        <charset val="134"/>
      </rPr>
      <t xml:space="preserve">13</t>
    </r>
    <r>
      <rPr>
        <sz val="12"/>
        <rFont val="Noto Sans"/>
        <family val="2"/>
      </rPr>
      <t xml:space="preserve">月</t>
    </r>
  </si>
  <si>
    <r>
      <rPr>
        <sz val="12"/>
        <rFont val="Noto Sans"/>
        <family val="2"/>
      </rPr>
      <t xml:space="preserve">受益人口</t>
    </r>
    <r>
      <rPr>
        <sz val="12"/>
        <rFont val="仿宋"/>
        <family val="3"/>
        <charset val="134"/>
      </rPr>
      <t xml:space="preserve">38</t>
    </r>
    <r>
      <rPr>
        <sz val="12"/>
        <rFont val="Noto Sans"/>
        <family val="2"/>
      </rPr>
      <t xml:space="preserve">人，满意度</t>
    </r>
    <r>
      <rPr>
        <sz val="12"/>
        <rFont val="仿宋"/>
        <family val="3"/>
        <charset val="134"/>
      </rPr>
      <t xml:space="preserve">100%</t>
    </r>
  </si>
  <si>
    <r>
      <rPr>
        <sz val="12"/>
        <rFont val="Noto Sans"/>
        <family val="2"/>
      </rPr>
      <t xml:space="preserve">受益贫困人口</t>
    </r>
    <r>
      <rPr>
        <sz val="12"/>
        <rFont val="仿宋"/>
        <family val="3"/>
        <charset val="134"/>
      </rPr>
      <t xml:space="preserve">26</t>
    </r>
    <r>
      <rPr>
        <sz val="12"/>
        <rFont val="Noto Sans"/>
        <family val="2"/>
      </rPr>
      <t xml:space="preserve">人</t>
    </r>
  </si>
  <si>
    <r>
      <rPr>
        <sz val="12"/>
        <rFont val="仿宋"/>
        <family val="3"/>
        <charset val="134"/>
      </rPr>
      <t xml:space="preserve">2020</t>
    </r>
    <r>
      <rPr>
        <sz val="12"/>
        <rFont val="Noto Sans"/>
        <family val="2"/>
      </rPr>
      <t xml:space="preserve">年濮阳县白堽乡徐楼刘黄庄等村农业园区道路</t>
    </r>
  </si>
  <si>
    <t xml:space="preserve">徐楼刘黄庄村</t>
  </si>
  <si>
    <r>
      <rPr>
        <sz val="12"/>
        <rFont val="仿宋"/>
        <family val="3"/>
        <charset val="134"/>
      </rPr>
      <t xml:space="preserve">8467</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r>
      <rPr>
        <sz val="12"/>
        <rFont val="Noto Sans"/>
        <family val="2"/>
      </rPr>
      <t xml:space="preserve">桥涵</t>
    </r>
    <r>
      <rPr>
        <sz val="12"/>
        <rFont val="仿宋"/>
        <family val="3"/>
        <charset val="134"/>
      </rPr>
      <t xml:space="preserve">5</t>
    </r>
    <r>
      <rPr>
        <sz val="12"/>
        <rFont val="Noto Sans"/>
        <family val="2"/>
      </rPr>
      <t xml:space="preserve">座</t>
    </r>
  </si>
  <si>
    <r>
      <rPr>
        <sz val="12"/>
        <rFont val="Noto Sans"/>
        <family val="2"/>
      </rPr>
      <t xml:space="preserve">受益人口</t>
    </r>
    <r>
      <rPr>
        <sz val="12"/>
        <rFont val="仿宋"/>
        <family val="3"/>
        <charset val="134"/>
      </rPr>
      <t xml:space="preserve">2658</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392</t>
    </r>
    <r>
      <rPr>
        <sz val="12"/>
        <rFont val="Noto Sans"/>
        <family val="2"/>
      </rPr>
      <t xml:space="preserve">人</t>
    </r>
  </si>
  <si>
    <r>
      <rPr>
        <sz val="12"/>
        <rFont val="仿宋"/>
        <family val="3"/>
        <charset val="134"/>
      </rPr>
      <t xml:space="preserve">2020</t>
    </r>
    <r>
      <rPr>
        <sz val="12"/>
        <rFont val="Noto Sans"/>
        <family val="2"/>
      </rPr>
      <t xml:space="preserve">年濮阳县习城乡徐寨村芦荟种园区道路硬化项目</t>
    </r>
  </si>
  <si>
    <t xml:space="preserve">徐寨村</t>
  </si>
  <si>
    <r>
      <rPr>
        <sz val="12"/>
        <rFont val="Noto Sans"/>
        <family val="2"/>
      </rPr>
      <t xml:space="preserve">受益人口</t>
    </r>
    <r>
      <rPr>
        <sz val="12"/>
        <rFont val="仿宋"/>
        <family val="3"/>
        <charset val="134"/>
      </rPr>
      <t xml:space="preserve">737</t>
    </r>
    <r>
      <rPr>
        <sz val="12"/>
        <rFont val="Noto Sans"/>
        <family val="2"/>
      </rPr>
      <t xml:space="preserve">人，满意度</t>
    </r>
    <r>
      <rPr>
        <sz val="12"/>
        <rFont val="仿宋"/>
        <family val="3"/>
        <charset val="134"/>
      </rPr>
      <t xml:space="preserve">100%</t>
    </r>
    <r>
      <rPr>
        <sz val="12"/>
        <rFont val="Noto Sans"/>
        <family val="2"/>
      </rPr>
      <t xml:space="preserve">。</t>
    </r>
  </si>
  <si>
    <r>
      <rPr>
        <sz val="12"/>
        <rFont val="Noto Sans"/>
        <family val="2"/>
      </rPr>
      <t xml:space="preserve">受益贫困人口</t>
    </r>
    <r>
      <rPr>
        <sz val="12"/>
        <rFont val="仿宋"/>
        <family val="3"/>
        <charset val="134"/>
      </rPr>
      <t xml:space="preserve">55</t>
    </r>
    <r>
      <rPr>
        <sz val="12"/>
        <rFont val="Noto Sans"/>
        <family val="2"/>
      </rPr>
      <t xml:space="preserve">人，</t>
    </r>
  </si>
  <si>
    <r>
      <rPr>
        <b val="true"/>
        <sz val="12"/>
        <rFont val="楷体_GB2312"/>
        <family val="3"/>
        <charset val="134"/>
      </rPr>
      <t xml:space="preserve">2.</t>
    </r>
    <r>
      <rPr>
        <b val="true"/>
        <sz val="12"/>
        <rFont val="Noto Sans"/>
        <family val="2"/>
      </rPr>
      <t xml:space="preserve">机井项目</t>
    </r>
  </si>
  <si>
    <r>
      <rPr>
        <sz val="11"/>
        <rFont val="仿宋"/>
        <family val="3"/>
        <charset val="134"/>
      </rPr>
      <t xml:space="preserve">2020</t>
    </r>
    <r>
      <rPr>
        <sz val="11"/>
        <rFont val="Noto Sans"/>
        <family val="2"/>
      </rPr>
      <t xml:space="preserve">年濮阳县海通乡许棚村机井</t>
    </r>
  </si>
  <si>
    <r>
      <rPr>
        <sz val="11"/>
        <rFont val="Noto Sans"/>
        <family val="2"/>
      </rPr>
      <t xml:space="preserve">机井</t>
    </r>
    <r>
      <rPr>
        <sz val="11"/>
        <rFont val="仿宋"/>
        <family val="3"/>
        <charset val="134"/>
      </rPr>
      <t xml:space="preserve">2</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27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海通乡铁炉等村机井项目</t>
    </r>
  </si>
  <si>
    <t xml:space="preserve">铁炉、沙窝、沙堌堆、何锁城</t>
  </si>
  <si>
    <r>
      <rPr>
        <sz val="11"/>
        <rFont val="Noto Sans"/>
        <family val="2"/>
      </rPr>
      <t xml:space="preserve">机井</t>
    </r>
    <r>
      <rPr>
        <sz val="11"/>
        <rFont val="仿宋"/>
        <family val="3"/>
        <charset val="134"/>
      </rPr>
      <t xml:space="preserve">16</t>
    </r>
    <r>
      <rPr>
        <sz val="11"/>
        <rFont val="Noto Sans"/>
        <family val="2"/>
      </rPr>
      <t xml:space="preserve">眼井深</t>
    </r>
    <r>
      <rPr>
        <sz val="11"/>
        <rFont val="仿宋"/>
        <family val="3"/>
        <charset val="134"/>
      </rPr>
      <t xml:space="preserve">70</t>
    </r>
    <r>
      <rPr>
        <sz val="11"/>
        <rFont val="Noto Sans"/>
        <family val="2"/>
      </rPr>
      <t xml:space="preserve">米钢筋砼管内径</t>
    </r>
    <r>
      <rPr>
        <sz val="11"/>
        <rFont val="仿宋"/>
        <family val="3"/>
        <charset val="134"/>
      </rPr>
      <t xml:space="preserve">40</t>
    </r>
    <r>
      <rPr>
        <sz val="11"/>
        <rFont val="Noto Sans"/>
        <family val="2"/>
      </rPr>
      <t xml:space="preserve">厘米，其中：铁炉村</t>
    </r>
    <r>
      <rPr>
        <sz val="11"/>
        <rFont val="仿宋"/>
        <family val="3"/>
        <charset val="134"/>
      </rPr>
      <t xml:space="preserve">5</t>
    </r>
    <r>
      <rPr>
        <sz val="11"/>
        <rFont val="Noto Sans"/>
        <family val="2"/>
      </rPr>
      <t xml:space="preserve">眼、沙窝</t>
    </r>
    <r>
      <rPr>
        <sz val="11"/>
        <rFont val="仿宋"/>
        <family val="3"/>
        <charset val="134"/>
      </rPr>
      <t xml:space="preserve">8</t>
    </r>
    <r>
      <rPr>
        <sz val="11"/>
        <rFont val="Noto Sans"/>
        <family val="2"/>
      </rPr>
      <t xml:space="preserve">眼、沙堌堆</t>
    </r>
    <r>
      <rPr>
        <sz val="11"/>
        <rFont val="仿宋"/>
        <family val="3"/>
        <charset val="134"/>
      </rPr>
      <t xml:space="preserve">2</t>
    </r>
    <r>
      <rPr>
        <sz val="11"/>
        <rFont val="Noto Sans"/>
        <family val="2"/>
      </rPr>
      <t xml:space="preserve">眼、何锁城</t>
    </r>
    <r>
      <rPr>
        <sz val="11"/>
        <rFont val="仿宋"/>
        <family val="3"/>
        <charset val="134"/>
      </rPr>
      <t xml:space="preserve">1</t>
    </r>
    <r>
      <rPr>
        <sz val="11"/>
        <rFont val="Noto Sans"/>
        <family val="2"/>
      </rPr>
      <t xml:space="preserve">眼</t>
    </r>
  </si>
  <si>
    <r>
      <rPr>
        <sz val="11"/>
        <rFont val="Noto Sans"/>
        <family val="2"/>
      </rPr>
      <t xml:space="preserve">受益人口数</t>
    </r>
    <r>
      <rPr>
        <sz val="11"/>
        <rFont val="仿宋"/>
        <family val="3"/>
        <charset val="134"/>
      </rPr>
      <t xml:space="preserve">591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14</t>
    </r>
    <r>
      <rPr>
        <sz val="11"/>
        <rFont val="Noto Sans"/>
        <family val="2"/>
      </rPr>
      <t xml:space="preserve">人</t>
    </r>
  </si>
  <si>
    <r>
      <rPr>
        <sz val="11"/>
        <rFont val="仿宋"/>
        <family val="3"/>
        <charset val="134"/>
      </rPr>
      <t xml:space="preserve">2020</t>
    </r>
    <r>
      <rPr>
        <sz val="11"/>
        <rFont val="Noto Sans"/>
        <family val="2"/>
      </rPr>
      <t xml:space="preserve">年濮阳县柳屯镇韩没岸等村机井项目</t>
    </r>
  </si>
  <si>
    <t xml:space="preserve">韩没岸、花庄、枣科、毛小寨、文王庄、张庄、官仁店、这河寨、高村、赵寨</t>
  </si>
  <si>
    <r>
      <rPr>
        <sz val="11"/>
        <rFont val="Noto Sans"/>
        <family val="2"/>
      </rPr>
      <t xml:space="preserve">机井</t>
    </r>
    <r>
      <rPr>
        <sz val="11"/>
        <rFont val="仿宋"/>
        <family val="3"/>
        <charset val="134"/>
      </rPr>
      <t xml:space="preserve">59</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其中：韩没岸</t>
    </r>
    <r>
      <rPr>
        <sz val="11"/>
        <rFont val="仿宋"/>
        <family val="3"/>
        <charset val="134"/>
      </rPr>
      <t xml:space="preserve">6</t>
    </r>
    <r>
      <rPr>
        <sz val="11"/>
        <rFont val="Noto Sans"/>
        <family val="2"/>
      </rPr>
      <t xml:space="preserve">眼、花庄</t>
    </r>
    <r>
      <rPr>
        <sz val="11"/>
        <rFont val="仿宋"/>
        <family val="3"/>
        <charset val="134"/>
      </rPr>
      <t xml:space="preserve">5</t>
    </r>
    <r>
      <rPr>
        <sz val="11"/>
        <rFont val="Noto Sans"/>
        <family val="2"/>
      </rPr>
      <t xml:space="preserve">眼、枣科</t>
    </r>
    <r>
      <rPr>
        <sz val="11"/>
        <rFont val="仿宋"/>
        <family val="3"/>
        <charset val="134"/>
      </rPr>
      <t xml:space="preserve">10</t>
    </r>
    <r>
      <rPr>
        <sz val="11"/>
        <rFont val="Noto Sans"/>
        <family val="2"/>
      </rPr>
      <t xml:space="preserve">眼、毛小寨</t>
    </r>
    <r>
      <rPr>
        <sz val="11"/>
        <rFont val="仿宋"/>
        <family val="3"/>
        <charset val="134"/>
      </rPr>
      <t xml:space="preserve">5</t>
    </r>
    <r>
      <rPr>
        <sz val="11"/>
        <rFont val="Noto Sans"/>
        <family val="2"/>
      </rPr>
      <t xml:space="preserve">眼、文王庄</t>
    </r>
    <r>
      <rPr>
        <sz val="11"/>
        <rFont val="仿宋"/>
        <family val="3"/>
        <charset val="134"/>
      </rPr>
      <t xml:space="preserve">5</t>
    </r>
    <r>
      <rPr>
        <sz val="11"/>
        <rFont val="Noto Sans"/>
        <family val="2"/>
      </rPr>
      <t xml:space="preserve">眼、张庄</t>
    </r>
    <r>
      <rPr>
        <sz val="11"/>
        <rFont val="仿宋"/>
        <family val="3"/>
        <charset val="134"/>
      </rPr>
      <t xml:space="preserve">5</t>
    </r>
    <r>
      <rPr>
        <sz val="11"/>
        <rFont val="Noto Sans"/>
        <family val="2"/>
      </rPr>
      <t xml:space="preserve">眼、官仁店</t>
    </r>
    <r>
      <rPr>
        <sz val="11"/>
        <rFont val="仿宋"/>
        <family val="3"/>
        <charset val="134"/>
      </rPr>
      <t xml:space="preserve">5</t>
    </r>
    <r>
      <rPr>
        <sz val="11"/>
        <rFont val="Noto Sans"/>
        <family val="2"/>
      </rPr>
      <t xml:space="preserve">眼、这河寨</t>
    </r>
    <r>
      <rPr>
        <sz val="11"/>
        <rFont val="仿宋"/>
        <family val="3"/>
        <charset val="134"/>
      </rPr>
      <t xml:space="preserve">5</t>
    </r>
    <r>
      <rPr>
        <sz val="11"/>
        <rFont val="Noto Sans"/>
        <family val="2"/>
      </rPr>
      <t xml:space="preserve">眼、高村</t>
    </r>
    <r>
      <rPr>
        <sz val="11"/>
        <rFont val="仿宋"/>
        <family val="3"/>
        <charset val="134"/>
      </rPr>
      <t xml:space="preserve">5</t>
    </r>
    <r>
      <rPr>
        <sz val="11"/>
        <rFont val="Noto Sans"/>
        <family val="2"/>
      </rPr>
      <t xml:space="preserve">眼、赵寨</t>
    </r>
    <r>
      <rPr>
        <sz val="11"/>
        <rFont val="仿宋"/>
        <family val="3"/>
        <charset val="134"/>
      </rPr>
      <t xml:space="preserve">8</t>
    </r>
    <r>
      <rPr>
        <sz val="11"/>
        <rFont val="Noto Sans"/>
        <family val="2"/>
      </rPr>
      <t xml:space="preserve">眼</t>
    </r>
  </si>
  <si>
    <r>
      <rPr>
        <sz val="11"/>
        <rFont val="Noto Sans"/>
        <family val="2"/>
      </rPr>
      <t xml:space="preserve">受益人口数</t>
    </r>
    <r>
      <rPr>
        <sz val="11"/>
        <rFont val="仿宋"/>
        <family val="3"/>
        <charset val="134"/>
      </rPr>
      <t xml:space="preserve">1643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379</t>
    </r>
    <r>
      <rPr>
        <sz val="11"/>
        <rFont val="Noto Sans"/>
        <family val="2"/>
      </rPr>
      <t xml:space="preserve">人</t>
    </r>
  </si>
  <si>
    <r>
      <rPr>
        <sz val="11"/>
        <rFont val="仿宋"/>
        <family val="3"/>
        <charset val="134"/>
      </rPr>
      <t xml:space="preserve">2020</t>
    </r>
    <r>
      <rPr>
        <sz val="11"/>
        <rFont val="Noto Sans"/>
        <family val="2"/>
      </rPr>
      <t xml:space="preserve">年濮阳县清河头乡西清河头等村机井项目</t>
    </r>
  </si>
  <si>
    <t xml:space="preserve">西清河头、杨昌湖、西大韩、振兴寨、东大韩、娄昌湖、焦寨、前刘贯寨、东刘贯寨、西刘贯寨、沙河寨</t>
  </si>
  <si>
    <r>
      <rPr>
        <sz val="11"/>
        <rFont val="Noto Sans"/>
        <family val="2"/>
      </rPr>
      <t xml:space="preserve">机井</t>
    </r>
    <r>
      <rPr>
        <sz val="11"/>
        <rFont val="仿宋"/>
        <family val="3"/>
        <charset val="134"/>
      </rPr>
      <t xml:space="preserve">78</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其中：西清河头</t>
    </r>
    <r>
      <rPr>
        <sz val="11"/>
        <rFont val="仿宋"/>
        <family val="3"/>
        <charset val="134"/>
      </rPr>
      <t xml:space="preserve">10</t>
    </r>
    <r>
      <rPr>
        <sz val="11"/>
        <rFont val="Noto Sans"/>
        <family val="2"/>
      </rPr>
      <t xml:space="preserve">眼、杨昌湖</t>
    </r>
    <r>
      <rPr>
        <sz val="11"/>
        <rFont val="仿宋"/>
        <family val="3"/>
        <charset val="134"/>
      </rPr>
      <t xml:space="preserve">6</t>
    </r>
    <r>
      <rPr>
        <sz val="11"/>
        <rFont val="Noto Sans"/>
        <family val="2"/>
      </rPr>
      <t xml:space="preserve">眼、西大韩</t>
    </r>
    <r>
      <rPr>
        <sz val="11"/>
        <rFont val="仿宋"/>
        <family val="3"/>
        <charset val="134"/>
      </rPr>
      <t xml:space="preserve">12</t>
    </r>
    <r>
      <rPr>
        <sz val="11"/>
        <rFont val="Noto Sans"/>
        <family val="2"/>
      </rPr>
      <t xml:space="preserve">眼、振兴寨</t>
    </r>
    <r>
      <rPr>
        <sz val="11"/>
        <rFont val="仿宋"/>
        <family val="3"/>
        <charset val="134"/>
      </rPr>
      <t xml:space="preserve">12</t>
    </r>
    <r>
      <rPr>
        <sz val="11"/>
        <rFont val="Noto Sans"/>
        <family val="2"/>
      </rPr>
      <t xml:space="preserve">眼、东大韩</t>
    </r>
    <r>
      <rPr>
        <sz val="11"/>
        <rFont val="仿宋"/>
        <family val="3"/>
        <charset val="134"/>
      </rPr>
      <t xml:space="preserve">12</t>
    </r>
    <r>
      <rPr>
        <sz val="11"/>
        <rFont val="Noto Sans"/>
        <family val="2"/>
      </rPr>
      <t xml:space="preserve">眼、娄昌湖</t>
    </r>
    <r>
      <rPr>
        <sz val="11"/>
        <rFont val="仿宋"/>
        <family val="3"/>
        <charset val="134"/>
      </rPr>
      <t xml:space="preserve">1</t>
    </r>
    <r>
      <rPr>
        <sz val="11"/>
        <rFont val="Noto Sans"/>
        <family val="2"/>
      </rPr>
      <t xml:space="preserve">眼、焦寨</t>
    </r>
    <r>
      <rPr>
        <sz val="11"/>
        <rFont val="仿宋"/>
        <family val="3"/>
        <charset val="134"/>
      </rPr>
      <t xml:space="preserve">5</t>
    </r>
    <r>
      <rPr>
        <sz val="11"/>
        <rFont val="Noto Sans"/>
        <family val="2"/>
      </rPr>
      <t xml:space="preserve">眼、前刘贯寨</t>
    </r>
    <r>
      <rPr>
        <sz val="11"/>
        <rFont val="仿宋"/>
        <family val="3"/>
        <charset val="134"/>
      </rPr>
      <t xml:space="preserve">5</t>
    </r>
    <r>
      <rPr>
        <sz val="11"/>
        <rFont val="Noto Sans"/>
        <family val="2"/>
      </rPr>
      <t xml:space="preserve">眼、东刘贯寨</t>
    </r>
    <r>
      <rPr>
        <sz val="11"/>
        <rFont val="仿宋"/>
        <family val="3"/>
        <charset val="134"/>
      </rPr>
      <t xml:space="preserve">5</t>
    </r>
    <r>
      <rPr>
        <sz val="11"/>
        <rFont val="Noto Sans"/>
        <family val="2"/>
      </rPr>
      <t xml:space="preserve">眼、西刘贯寨</t>
    </r>
    <r>
      <rPr>
        <sz val="11"/>
        <rFont val="仿宋"/>
        <family val="3"/>
        <charset val="134"/>
      </rPr>
      <t xml:space="preserve">5</t>
    </r>
    <r>
      <rPr>
        <sz val="11"/>
        <rFont val="Noto Sans"/>
        <family val="2"/>
      </rPr>
      <t xml:space="preserve">眼、沙河寨</t>
    </r>
    <r>
      <rPr>
        <sz val="11"/>
        <rFont val="仿宋"/>
        <family val="3"/>
        <charset val="134"/>
      </rPr>
      <t xml:space="preserve">5</t>
    </r>
    <r>
      <rPr>
        <sz val="11"/>
        <rFont val="Noto Sans"/>
        <family val="2"/>
      </rPr>
      <t xml:space="preserve">眼。</t>
    </r>
  </si>
  <si>
    <r>
      <rPr>
        <sz val="11"/>
        <rFont val="Noto Sans"/>
        <family val="2"/>
      </rPr>
      <t xml:space="preserve">受益人口数</t>
    </r>
    <r>
      <rPr>
        <sz val="11"/>
        <rFont val="仿宋"/>
        <family val="3"/>
        <charset val="134"/>
      </rPr>
      <t xml:space="preserve">2135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375</t>
    </r>
    <r>
      <rPr>
        <sz val="11"/>
        <rFont val="Noto Sans"/>
        <family val="2"/>
      </rPr>
      <t xml:space="preserve">人</t>
    </r>
  </si>
  <si>
    <r>
      <rPr>
        <sz val="11"/>
        <rFont val="仿宋"/>
        <family val="3"/>
        <charset val="134"/>
      </rPr>
      <t xml:space="preserve">2020</t>
    </r>
    <r>
      <rPr>
        <sz val="11"/>
        <rFont val="Noto Sans"/>
        <family val="2"/>
      </rPr>
      <t xml:space="preserve">年濮阳县郎中乡东司马村机井项目</t>
    </r>
  </si>
  <si>
    <t xml:space="preserve">东司马村</t>
  </si>
  <si>
    <r>
      <rPr>
        <sz val="11"/>
        <rFont val="Noto Sans"/>
        <family val="2"/>
      </rPr>
      <t xml:space="preserve">机井</t>
    </r>
    <r>
      <rPr>
        <sz val="11"/>
        <rFont val="仿宋"/>
        <family val="3"/>
        <charset val="134"/>
      </rPr>
      <t xml:space="preserve">5</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103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郎中乡郎寨等村机井项目</t>
    </r>
  </si>
  <si>
    <t xml:space="preserve">郎寨、后汪寨、甘安头</t>
  </si>
  <si>
    <r>
      <rPr>
        <sz val="11"/>
        <rFont val="Noto Sans"/>
        <family val="2"/>
      </rPr>
      <t xml:space="preserve">机井</t>
    </r>
    <r>
      <rPr>
        <sz val="11"/>
        <rFont val="仿宋"/>
        <family val="3"/>
        <charset val="134"/>
      </rPr>
      <t xml:space="preserve">11</t>
    </r>
    <r>
      <rPr>
        <sz val="11"/>
        <rFont val="Noto Sans"/>
        <family val="2"/>
      </rPr>
      <t xml:space="preserve">眼井深</t>
    </r>
    <r>
      <rPr>
        <sz val="11"/>
        <rFont val="仿宋"/>
        <family val="3"/>
        <charset val="134"/>
      </rPr>
      <t xml:space="preserve">70</t>
    </r>
    <r>
      <rPr>
        <sz val="11"/>
        <rFont val="Noto Sans"/>
        <family val="2"/>
      </rPr>
      <t xml:space="preserve">米钢筋砼管内径</t>
    </r>
    <r>
      <rPr>
        <sz val="11"/>
        <rFont val="仿宋"/>
        <family val="3"/>
        <charset val="134"/>
      </rPr>
      <t xml:space="preserve">40</t>
    </r>
    <r>
      <rPr>
        <sz val="11"/>
        <rFont val="Noto Sans"/>
        <family val="2"/>
      </rPr>
      <t xml:space="preserve">厘米，其中郎寨</t>
    </r>
    <r>
      <rPr>
        <sz val="11"/>
        <rFont val="仿宋"/>
        <family val="3"/>
        <charset val="134"/>
      </rPr>
      <t xml:space="preserve">5</t>
    </r>
    <r>
      <rPr>
        <sz val="11"/>
        <rFont val="Noto Sans"/>
        <family val="2"/>
      </rPr>
      <t xml:space="preserve">眼、后汪寨</t>
    </r>
    <r>
      <rPr>
        <sz val="11"/>
        <rFont val="仿宋"/>
        <family val="3"/>
        <charset val="134"/>
      </rPr>
      <t xml:space="preserve">2</t>
    </r>
    <r>
      <rPr>
        <sz val="11"/>
        <rFont val="Noto Sans"/>
        <family val="2"/>
      </rPr>
      <t xml:space="preserve">眼、甘安头</t>
    </r>
    <r>
      <rPr>
        <sz val="11"/>
        <rFont val="仿宋"/>
        <family val="3"/>
        <charset val="134"/>
      </rPr>
      <t xml:space="preserve">4</t>
    </r>
    <r>
      <rPr>
        <sz val="11"/>
        <rFont val="Noto Sans"/>
        <family val="2"/>
      </rPr>
      <t xml:space="preserve">眼</t>
    </r>
  </si>
  <si>
    <r>
      <rPr>
        <sz val="11"/>
        <rFont val="Noto Sans"/>
        <family val="2"/>
      </rPr>
      <t xml:space="preserve">受益人口数</t>
    </r>
    <r>
      <rPr>
        <sz val="11"/>
        <rFont val="仿宋"/>
        <family val="3"/>
        <charset val="134"/>
      </rPr>
      <t xml:space="preserve">1371</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51</t>
    </r>
    <r>
      <rPr>
        <sz val="11"/>
        <rFont val="Noto Sans"/>
        <family val="2"/>
      </rPr>
      <t xml:space="preserve">人</t>
    </r>
  </si>
  <si>
    <r>
      <rPr>
        <sz val="11"/>
        <rFont val="仿宋"/>
        <family val="3"/>
        <charset val="134"/>
      </rPr>
      <t xml:space="preserve">2020</t>
    </r>
    <r>
      <rPr>
        <sz val="11"/>
        <rFont val="Noto Sans"/>
        <family val="2"/>
      </rPr>
      <t xml:space="preserve">年濮阳县文留镇崔庄等村机井项目</t>
    </r>
  </si>
  <si>
    <t xml:space="preserve">崔庄、中车庄、东王庄村、南园、刘楼、南王庄</t>
  </si>
  <si>
    <r>
      <rPr>
        <sz val="11"/>
        <rFont val="Noto Sans"/>
        <family val="2"/>
      </rPr>
      <t xml:space="preserve">机井</t>
    </r>
    <r>
      <rPr>
        <sz val="11"/>
        <rFont val="仿宋"/>
        <family val="3"/>
        <charset val="134"/>
      </rPr>
      <t xml:space="preserve">14</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其中：崔庄</t>
    </r>
    <r>
      <rPr>
        <sz val="11"/>
        <rFont val="仿宋"/>
        <family val="3"/>
        <charset val="134"/>
      </rPr>
      <t xml:space="preserve">4</t>
    </r>
    <r>
      <rPr>
        <sz val="11"/>
        <rFont val="Noto Sans"/>
        <family val="2"/>
      </rPr>
      <t xml:space="preserve">眼，中车庄</t>
    </r>
    <r>
      <rPr>
        <sz val="11"/>
        <rFont val="仿宋"/>
        <family val="3"/>
        <charset val="134"/>
      </rPr>
      <t xml:space="preserve">4</t>
    </r>
    <r>
      <rPr>
        <sz val="11"/>
        <rFont val="Noto Sans"/>
        <family val="2"/>
      </rPr>
      <t xml:space="preserve">眼，东王庄</t>
    </r>
    <r>
      <rPr>
        <sz val="11"/>
        <rFont val="仿宋"/>
        <family val="3"/>
        <charset val="134"/>
      </rPr>
      <t xml:space="preserve">2</t>
    </r>
    <r>
      <rPr>
        <sz val="11"/>
        <rFont val="Noto Sans"/>
        <family val="2"/>
      </rPr>
      <t xml:space="preserve">眼、南园</t>
    </r>
    <r>
      <rPr>
        <sz val="11"/>
        <rFont val="仿宋"/>
        <family val="3"/>
        <charset val="134"/>
      </rPr>
      <t xml:space="preserve">1</t>
    </r>
    <r>
      <rPr>
        <sz val="11"/>
        <rFont val="Noto Sans"/>
        <family val="2"/>
      </rPr>
      <t xml:space="preserve">眼、刘楼</t>
    </r>
    <r>
      <rPr>
        <sz val="11"/>
        <rFont val="仿宋"/>
        <family val="3"/>
        <charset val="134"/>
      </rPr>
      <t xml:space="preserve">1</t>
    </r>
    <r>
      <rPr>
        <sz val="11"/>
        <rFont val="Noto Sans"/>
        <family val="2"/>
      </rPr>
      <t xml:space="preserve">眼、南王庄</t>
    </r>
    <r>
      <rPr>
        <sz val="11"/>
        <rFont val="仿宋"/>
        <family val="3"/>
        <charset val="134"/>
      </rPr>
      <t xml:space="preserve">2</t>
    </r>
    <r>
      <rPr>
        <sz val="11"/>
        <rFont val="Noto Sans"/>
        <family val="2"/>
      </rPr>
      <t xml:space="preserve">眼</t>
    </r>
  </si>
  <si>
    <r>
      <rPr>
        <sz val="11"/>
        <rFont val="Noto Sans"/>
        <family val="2"/>
      </rPr>
      <t xml:space="preserve">受益人口数</t>
    </r>
    <r>
      <rPr>
        <sz val="11"/>
        <rFont val="仿宋"/>
        <family val="3"/>
        <charset val="134"/>
      </rPr>
      <t xml:space="preserve">426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84</t>
    </r>
    <r>
      <rPr>
        <sz val="11"/>
        <rFont val="Noto Sans"/>
        <family val="2"/>
      </rPr>
      <t xml:space="preserve">人</t>
    </r>
  </si>
  <si>
    <r>
      <rPr>
        <sz val="11"/>
        <rFont val="仿宋"/>
        <family val="3"/>
        <charset val="134"/>
      </rPr>
      <t xml:space="preserve">2020</t>
    </r>
    <r>
      <rPr>
        <sz val="11"/>
        <rFont val="Noto Sans"/>
        <family val="2"/>
      </rPr>
      <t xml:space="preserve">年濮阳县习城乡丁寨村机井项目</t>
    </r>
  </si>
  <si>
    <t xml:space="preserve">丁寨</t>
  </si>
  <si>
    <r>
      <rPr>
        <sz val="11"/>
        <rFont val="Noto Sans"/>
        <family val="2"/>
      </rPr>
      <t xml:space="preserve">机井</t>
    </r>
    <r>
      <rPr>
        <sz val="11"/>
        <rFont val="仿宋"/>
        <family val="3"/>
        <charset val="134"/>
      </rPr>
      <t xml:space="preserve">5</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76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90</t>
    </r>
    <r>
      <rPr>
        <sz val="11"/>
        <rFont val="Noto Sans"/>
        <family val="2"/>
      </rPr>
      <t xml:space="preserve">人</t>
    </r>
  </si>
  <si>
    <t xml:space="preserve">郎寨重</t>
  </si>
  <si>
    <r>
      <rPr>
        <sz val="11"/>
        <rFont val="仿宋"/>
        <family val="3"/>
        <charset val="134"/>
      </rPr>
      <t xml:space="preserve">2020</t>
    </r>
    <r>
      <rPr>
        <sz val="11"/>
        <rFont val="Noto Sans"/>
        <family val="2"/>
      </rPr>
      <t xml:space="preserve">年濮阳县庆祖镇孙还城等村机井项目</t>
    </r>
  </si>
  <si>
    <t xml:space="preserve">孙还城、郎寨、太平、后武陵、朱小邱</t>
  </si>
  <si>
    <r>
      <rPr>
        <sz val="11"/>
        <rFont val="Noto Sans"/>
        <family val="2"/>
      </rPr>
      <t xml:space="preserve">机井</t>
    </r>
    <r>
      <rPr>
        <sz val="11"/>
        <rFont val="仿宋"/>
        <family val="3"/>
        <charset val="134"/>
      </rPr>
      <t xml:space="preserve">24</t>
    </r>
    <r>
      <rPr>
        <sz val="11"/>
        <rFont val="Noto Sans"/>
        <family val="2"/>
      </rPr>
      <t xml:space="preserve">眼井深</t>
    </r>
    <r>
      <rPr>
        <sz val="11"/>
        <rFont val="仿宋"/>
        <family val="3"/>
        <charset val="134"/>
      </rPr>
      <t xml:space="preserve">70</t>
    </r>
    <r>
      <rPr>
        <sz val="11"/>
        <rFont val="Noto Sans"/>
        <family val="2"/>
      </rPr>
      <t xml:space="preserve">米钢筋砼管内径</t>
    </r>
    <r>
      <rPr>
        <sz val="11"/>
        <rFont val="仿宋"/>
        <family val="3"/>
        <charset val="134"/>
      </rPr>
      <t xml:space="preserve">40</t>
    </r>
    <r>
      <rPr>
        <sz val="11"/>
        <rFont val="Noto Sans"/>
        <family val="2"/>
      </rPr>
      <t xml:space="preserve">厘米，其中：孙还城</t>
    </r>
    <r>
      <rPr>
        <sz val="11"/>
        <rFont val="仿宋"/>
        <family val="3"/>
        <charset val="134"/>
      </rPr>
      <t xml:space="preserve">8</t>
    </r>
    <r>
      <rPr>
        <sz val="11"/>
        <rFont val="Noto Sans"/>
        <family val="2"/>
      </rPr>
      <t xml:space="preserve">眼、郎寨</t>
    </r>
    <r>
      <rPr>
        <sz val="11"/>
        <rFont val="仿宋"/>
        <family val="3"/>
        <charset val="134"/>
      </rPr>
      <t xml:space="preserve">10</t>
    </r>
    <r>
      <rPr>
        <sz val="11"/>
        <rFont val="Noto Sans"/>
        <family val="2"/>
      </rPr>
      <t xml:space="preserve">眼、太平</t>
    </r>
    <r>
      <rPr>
        <sz val="11"/>
        <rFont val="仿宋"/>
        <family val="3"/>
        <charset val="134"/>
      </rPr>
      <t xml:space="preserve">2</t>
    </r>
    <r>
      <rPr>
        <sz val="11"/>
        <rFont val="Noto Sans"/>
        <family val="2"/>
      </rPr>
      <t xml:space="preserve">眼、后武陵</t>
    </r>
    <r>
      <rPr>
        <sz val="11"/>
        <rFont val="仿宋"/>
        <family val="3"/>
        <charset val="134"/>
      </rPr>
      <t xml:space="preserve">2</t>
    </r>
    <r>
      <rPr>
        <sz val="11"/>
        <rFont val="Noto Sans"/>
        <family val="2"/>
      </rPr>
      <t xml:space="preserve">眼、朱小邱</t>
    </r>
    <r>
      <rPr>
        <sz val="11"/>
        <rFont val="仿宋"/>
        <family val="3"/>
        <charset val="134"/>
      </rPr>
      <t xml:space="preserve">2</t>
    </r>
    <r>
      <rPr>
        <sz val="11"/>
        <rFont val="Noto Sans"/>
        <family val="2"/>
      </rPr>
      <t xml:space="preserve">眼</t>
    </r>
  </si>
  <si>
    <r>
      <rPr>
        <sz val="11"/>
        <rFont val="Noto Sans"/>
        <family val="2"/>
      </rPr>
      <t xml:space="preserve">受益人口数</t>
    </r>
    <r>
      <rPr>
        <sz val="11"/>
        <rFont val="仿宋"/>
        <family val="3"/>
        <charset val="134"/>
      </rPr>
      <t xml:space="preserve">7665</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95</t>
    </r>
    <r>
      <rPr>
        <sz val="11"/>
        <rFont val="Noto Sans"/>
        <family val="2"/>
      </rPr>
      <t xml:space="preserve">人</t>
    </r>
  </si>
  <si>
    <r>
      <rPr>
        <sz val="11"/>
        <rFont val="仿宋"/>
        <family val="3"/>
        <charset val="134"/>
      </rPr>
      <t xml:space="preserve">2020</t>
    </r>
    <r>
      <rPr>
        <sz val="11"/>
        <rFont val="Noto Sans"/>
        <family val="2"/>
      </rPr>
      <t xml:space="preserve">年濮阳县庆祖镇大桑树村机井项目</t>
    </r>
  </si>
  <si>
    <t xml:space="preserve">大桑树</t>
  </si>
  <si>
    <r>
      <rPr>
        <sz val="11"/>
        <rFont val="Noto Sans"/>
        <family val="2"/>
      </rPr>
      <t xml:space="preserve">机井</t>
    </r>
    <r>
      <rPr>
        <sz val="11"/>
        <rFont val="仿宋"/>
        <family val="3"/>
        <charset val="134"/>
      </rPr>
      <t xml:space="preserve">6</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仿宋"/>
        <family val="3"/>
        <charset val="134"/>
      </rPr>
      <t xml:space="preserve">2020</t>
    </r>
    <r>
      <rPr>
        <sz val="11"/>
        <rFont val="Noto Sans"/>
        <family val="2"/>
      </rPr>
      <t xml:space="preserve">年濮阳县庆祖镇新还城村机井项目</t>
    </r>
  </si>
  <si>
    <r>
      <rPr>
        <sz val="11"/>
        <rFont val="Noto Sans"/>
        <family val="2"/>
      </rPr>
      <t xml:space="preserve">机井</t>
    </r>
    <r>
      <rPr>
        <sz val="11"/>
        <rFont val="仿宋"/>
        <family val="3"/>
        <charset val="134"/>
      </rPr>
      <t xml:space="preserve">9</t>
    </r>
    <r>
      <rPr>
        <sz val="11"/>
        <rFont val="Noto Sans"/>
        <family val="2"/>
      </rPr>
      <t xml:space="preserve">眼，井深</t>
    </r>
    <r>
      <rPr>
        <sz val="11"/>
        <rFont val="仿宋"/>
        <family val="3"/>
        <charset val="134"/>
      </rPr>
      <t xml:space="preserve">143</t>
    </r>
    <r>
      <rPr>
        <sz val="11"/>
        <rFont val="Noto Sans"/>
        <family val="2"/>
      </rPr>
      <t xml:space="preserve">米钢筋砼管内径</t>
    </r>
    <r>
      <rPr>
        <sz val="11"/>
        <rFont val="仿宋"/>
        <family val="3"/>
        <charset val="134"/>
      </rPr>
      <t xml:space="preserve">35</t>
    </r>
    <r>
      <rPr>
        <sz val="11"/>
        <rFont val="Noto Sans"/>
        <family val="2"/>
      </rPr>
      <t xml:space="preserve">厘米</t>
    </r>
  </si>
  <si>
    <r>
      <rPr>
        <sz val="11"/>
        <rFont val="仿宋"/>
        <family val="3"/>
        <charset val="134"/>
      </rPr>
      <t xml:space="preserve">2020</t>
    </r>
    <r>
      <rPr>
        <sz val="11"/>
        <rFont val="Noto Sans"/>
        <family val="2"/>
      </rPr>
      <t xml:space="preserve">年濮阳县胡状镇石槽等村机井项目</t>
    </r>
  </si>
  <si>
    <t xml:space="preserve">石槽、老王庄</t>
  </si>
  <si>
    <r>
      <rPr>
        <sz val="11"/>
        <rFont val="Noto Sans"/>
        <family val="2"/>
      </rPr>
      <t xml:space="preserve">机井</t>
    </r>
    <r>
      <rPr>
        <sz val="11"/>
        <rFont val="仿宋"/>
        <family val="3"/>
        <charset val="134"/>
      </rPr>
      <t xml:space="preserve">9</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其中石槽</t>
    </r>
    <r>
      <rPr>
        <sz val="11"/>
        <rFont val="仿宋"/>
        <family val="3"/>
        <charset val="134"/>
      </rPr>
      <t xml:space="preserve">8</t>
    </r>
    <r>
      <rPr>
        <sz val="11"/>
        <rFont val="Noto Sans"/>
        <family val="2"/>
      </rPr>
      <t xml:space="preserve">眼、老王庄</t>
    </r>
    <r>
      <rPr>
        <sz val="11"/>
        <rFont val="仿宋"/>
        <family val="3"/>
        <charset val="134"/>
      </rPr>
      <t xml:space="preserve">1</t>
    </r>
    <r>
      <rPr>
        <sz val="11"/>
        <rFont val="Noto Sans"/>
        <family val="2"/>
      </rPr>
      <t xml:space="preserve">眼</t>
    </r>
  </si>
  <si>
    <r>
      <rPr>
        <sz val="11"/>
        <rFont val="Noto Sans"/>
        <family val="2"/>
      </rPr>
      <t xml:space="preserve">受益人口数</t>
    </r>
    <r>
      <rPr>
        <sz val="11"/>
        <rFont val="仿宋"/>
        <family val="3"/>
        <charset val="134"/>
      </rPr>
      <t xml:space="preserve">2696</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渠村乡大闵城村机井项目</t>
    </r>
  </si>
  <si>
    <r>
      <rPr>
        <sz val="11"/>
        <rFont val="Noto Sans"/>
        <family val="2"/>
      </rPr>
      <t xml:space="preserve">机井</t>
    </r>
    <r>
      <rPr>
        <sz val="11"/>
        <rFont val="仿宋"/>
        <family val="3"/>
        <charset val="134"/>
      </rPr>
      <t xml:space="preserve">2</t>
    </r>
    <r>
      <rPr>
        <sz val="11"/>
        <rFont val="Noto Sans"/>
        <family val="2"/>
      </rPr>
      <t xml:space="preserve">眼井深</t>
    </r>
    <r>
      <rPr>
        <sz val="11"/>
        <rFont val="仿宋"/>
        <family val="3"/>
        <charset val="134"/>
      </rPr>
      <t xml:space="preserve">70</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1393</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69</t>
    </r>
    <r>
      <rPr>
        <sz val="11"/>
        <rFont val="Noto Sans"/>
        <family val="2"/>
      </rPr>
      <t xml:space="preserve">人</t>
    </r>
  </si>
  <si>
    <r>
      <rPr>
        <sz val="11"/>
        <rFont val="仿宋"/>
        <family val="3"/>
        <charset val="134"/>
      </rPr>
      <t xml:space="preserve">2020</t>
    </r>
    <r>
      <rPr>
        <sz val="11"/>
        <rFont val="Noto Sans"/>
        <family val="2"/>
      </rPr>
      <t xml:space="preserve">年濮阳县户部寨小寨等村机井项目</t>
    </r>
  </si>
  <si>
    <t xml:space="preserve">小寨、许庄、大屯、前榆园、李道期、后郭龙</t>
  </si>
  <si>
    <r>
      <rPr>
        <sz val="11"/>
        <rFont val="Noto Sans"/>
        <family val="2"/>
      </rPr>
      <t xml:space="preserve">机井</t>
    </r>
    <r>
      <rPr>
        <sz val="11"/>
        <rFont val="仿宋"/>
        <family val="3"/>
        <charset val="134"/>
      </rPr>
      <t xml:space="preserve">28</t>
    </r>
    <r>
      <rPr>
        <sz val="11"/>
        <rFont val="Noto Sans"/>
        <family val="2"/>
      </rPr>
      <t xml:space="preserve">眼井深</t>
    </r>
    <r>
      <rPr>
        <sz val="11"/>
        <rFont val="仿宋"/>
        <family val="3"/>
        <charset val="134"/>
      </rPr>
      <t xml:space="preserve">70</t>
    </r>
    <r>
      <rPr>
        <sz val="11"/>
        <rFont val="Noto Sans"/>
        <family val="2"/>
      </rPr>
      <t xml:space="preserve">米钢筋砼管内径</t>
    </r>
    <r>
      <rPr>
        <sz val="11"/>
        <rFont val="仿宋"/>
        <family val="3"/>
        <charset val="134"/>
      </rPr>
      <t xml:space="preserve">40</t>
    </r>
    <r>
      <rPr>
        <sz val="11"/>
        <rFont val="Noto Sans"/>
        <family val="2"/>
      </rPr>
      <t xml:space="preserve">厘米，其中：小寨</t>
    </r>
    <r>
      <rPr>
        <sz val="11"/>
        <rFont val="仿宋"/>
        <family val="3"/>
        <charset val="134"/>
      </rPr>
      <t xml:space="preserve">4</t>
    </r>
    <r>
      <rPr>
        <sz val="11"/>
        <rFont val="Noto Sans"/>
        <family val="2"/>
      </rPr>
      <t xml:space="preserve">眼、许庄</t>
    </r>
    <r>
      <rPr>
        <sz val="11"/>
        <rFont val="仿宋"/>
        <family val="3"/>
        <charset val="134"/>
      </rPr>
      <t xml:space="preserve">3</t>
    </r>
    <r>
      <rPr>
        <sz val="11"/>
        <rFont val="Noto Sans"/>
        <family val="2"/>
      </rPr>
      <t xml:space="preserve">眼、大屯</t>
    </r>
    <r>
      <rPr>
        <sz val="11"/>
        <rFont val="仿宋"/>
        <family val="3"/>
        <charset val="134"/>
      </rPr>
      <t xml:space="preserve">5</t>
    </r>
    <r>
      <rPr>
        <sz val="11"/>
        <rFont val="Noto Sans"/>
        <family val="2"/>
      </rPr>
      <t xml:space="preserve">眼、前榆园</t>
    </r>
    <r>
      <rPr>
        <sz val="11"/>
        <rFont val="仿宋"/>
        <family val="3"/>
        <charset val="134"/>
      </rPr>
      <t xml:space="preserve">10</t>
    </r>
    <r>
      <rPr>
        <sz val="11"/>
        <rFont val="Noto Sans"/>
        <family val="2"/>
      </rPr>
      <t xml:space="preserve">眼、李道期村</t>
    </r>
    <r>
      <rPr>
        <sz val="11"/>
        <rFont val="仿宋"/>
        <family val="3"/>
        <charset val="134"/>
      </rPr>
      <t xml:space="preserve">3</t>
    </r>
    <r>
      <rPr>
        <sz val="11"/>
        <rFont val="Noto Sans"/>
        <family val="2"/>
      </rPr>
      <t xml:space="preserve">眼，后郭龙村</t>
    </r>
    <r>
      <rPr>
        <sz val="11"/>
        <rFont val="仿宋"/>
        <family val="3"/>
        <charset val="134"/>
      </rPr>
      <t xml:space="preserve">3</t>
    </r>
    <r>
      <rPr>
        <sz val="11"/>
        <rFont val="Noto Sans"/>
        <family val="2"/>
      </rPr>
      <t xml:space="preserve">眼</t>
    </r>
  </si>
  <si>
    <t xml:space="preserve">小寨、许庄、大屯、前榆园、李道期</t>
  </si>
  <si>
    <r>
      <rPr>
        <sz val="11"/>
        <rFont val="Noto Sans"/>
        <family val="2"/>
      </rPr>
      <t xml:space="preserve">受益人口数</t>
    </r>
    <r>
      <rPr>
        <sz val="11"/>
        <rFont val="仿宋"/>
        <family val="3"/>
        <charset val="134"/>
      </rPr>
      <t xml:space="preserve">6796</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122</t>
    </r>
    <r>
      <rPr>
        <sz val="11"/>
        <rFont val="Noto Sans"/>
        <family val="2"/>
      </rPr>
      <t xml:space="preserve">人</t>
    </r>
  </si>
  <si>
    <r>
      <rPr>
        <sz val="11"/>
        <rFont val="仿宋"/>
        <family val="3"/>
        <charset val="134"/>
      </rPr>
      <t xml:space="preserve">2020</t>
    </r>
    <r>
      <rPr>
        <sz val="11"/>
        <rFont val="Noto Sans"/>
        <family val="2"/>
      </rPr>
      <t xml:space="preserve">年濮阳县子岸镇孙河沟等村机井项目</t>
    </r>
  </si>
  <si>
    <t xml:space="preserve">孙河沟、冯丁家、齐劝村</t>
  </si>
  <si>
    <r>
      <rPr>
        <sz val="11"/>
        <rFont val="Noto Sans"/>
        <family val="2"/>
      </rPr>
      <t xml:space="preserve">机井</t>
    </r>
    <r>
      <rPr>
        <sz val="11"/>
        <rFont val="仿宋"/>
        <family val="3"/>
        <charset val="134"/>
      </rPr>
      <t xml:space="preserve">23</t>
    </r>
    <r>
      <rPr>
        <sz val="11"/>
        <rFont val="Noto Sans"/>
        <family val="2"/>
      </rPr>
      <t xml:space="preserve">眼井深</t>
    </r>
    <r>
      <rPr>
        <sz val="11"/>
        <rFont val="仿宋"/>
        <family val="3"/>
        <charset val="134"/>
      </rPr>
      <t xml:space="preserve">70</t>
    </r>
    <r>
      <rPr>
        <sz val="11"/>
        <rFont val="Noto Sans"/>
        <family val="2"/>
      </rPr>
      <t xml:space="preserve">米钢筋砼管内径</t>
    </r>
    <r>
      <rPr>
        <sz val="11"/>
        <rFont val="仿宋"/>
        <family val="3"/>
        <charset val="134"/>
      </rPr>
      <t xml:space="preserve">40</t>
    </r>
    <r>
      <rPr>
        <sz val="11"/>
        <rFont val="Noto Sans"/>
        <family val="2"/>
      </rPr>
      <t xml:space="preserve">厘米，其中孙河沟</t>
    </r>
    <r>
      <rPr>
        <sz val="11"/>
        <rFont val="仿宋"/>
        <family val="3"/>
        <charset val="134"/>
      </rPr>
      <t xml:space="preserve">2</t>
    </r>
    <r>
      <rPr>
        <sz val="11"/>
        <rFont val="Noto Sans"/>
        <family val="2"/>
      </rPr>
      <t xml:space="preserve">眼、冯丁家</t>
    </r>
    <r>
      <rPr>
        <sz val="11"/>
        <rFont val="仿宋"/>
        <family val="3"/>
        <charset val="134"/>
      </rPr>
      <t xml:space="preserve">1</t>
    </r>
    <r>
      <rPr>
        <sz val="11"/>
        <rFont val="Noto Sans"/>
        <family val="2"/>
      </rPr>
      <t xml:space="preserve">眼、齐劝村</t>
    </r>
    <r>
      <rPr>
        <sz val="11"/>
        <rFont val="仿宋"/>
        <family val="3"/>
        <charset val="134"/>
      </rPr>
      <t xml:space="preserve">20</t>
    </r>
    <r>
      <rPr>
        <sz val="11"/>
        <rFont val="Noto Sans"/>
        <family val="2"/>
      </rPr>
      <t xml:space="preserve">眼</t>
    </r>
  </si>
  <si>
    <r>
      <rPr>
        <sz val="11"/>
        <rFont val="Noto Sans"/>
        <family val="2"/>
      </rPr>
      <t xml:space="preserve">受益人口数</t>
    </r>
    <r>
      <rPr>
        <sz val="11"/>
        <rFont val="仿宋"/>
        <family val="3"/>
        <charset val="134"/>
      </rPr>
      <t xml:space="preserve">366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鲁河镇前南孟等村机井项目</t>
    </r>
  </si>
  <si>
    <t xml:space="preserve">前南孟、鲁河村、西杨什八郎</t>
  </si>
  <si>
    <r>
      <rPr>
        <sz val="11"/>
        <rFont val="Noto Sans"/>
        <family val="2"/>
      </rPr>
      <t xml:space="preserve">机井</t>
    </r>
    <r>
      <rPr>
        <sz val="11"/>
        <rFont val="仿宋"/>
        <family val="3"/>
        <charset val="134"/>
      </rPr>
      <t xml:space="preserve">10</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其中：前南孟</t>
    </r>
    <r>
      <rPr>
        <sz val="11"/>
        <rFont val="仿宋"/>
        <family val="3"/>
        <charset val="134"/>
      </rPr>
      <t xml:space="preserve">2</t>
    </r>
    <r>
      <rPr>
        <sz val="11"/>
        <rFont val="Noto Sans"/>
        <family val="2"/>
      </rPr>
      <t xml:space="preserve">眼，鲁河村</t>
    </r>
    <r>
      <rPr>
        <sz val="11"/>
        <rFont val="仿宋"/>
        <family val="3"/>
        <charset val="134"/>
      </rPr>
      <t xml:space="preserve">5</t>
    </r>
    <r>
      <rPr>
        <sz val="11"/>
        <rFont val="Noto Sans"/>
        <family val="2"/>
      </rPr>
      <t xml:space="preserve">眼，西杨什八郎</t>
    </r>
    <r>
      <rPr>
        <sz val="11"/>
        <rFont val="仿宋"/>
        <family val="3"/>
        <charset val="134"/>
      </rPr>
      <t xml:space="preserve">3</t>
    </r>
    <r>
      <rPr>
        <sz val="11"/>
        <rFont val="Noto Sans"/>
        <family val="2"/>
      </rPr>
      <t xml:space="preserve">眼</t>
    </r>
  </si>
  <si>
    <t xml:space="preserve">前南孟、鲁河村</t>
  </si>
  <si>
    <r>
      <rPr>
        <sz val="11"/>
        <rFont val="仿宋"/>
        <family val="3"/>
        <charset val="134"/>
      </rPr>
      <t xml:space="preserve">2020</t>
    </r>
    <r>
      <rPr>
        <sz val="11"/>
        <rFont val="Noto Sans"/>
        <family val="2"/>
      </rPr>
      <t xml:space="preserve">年濮阳县梁庄镇苗屯村机井项目</t>
    </r>
  </si>
  <si>
    <r>
      <rPr>
        <sz val="11"/>
        <rFont val="Noto Sans"/>
        <family val="2"/>
      </rPr>
      <t xml:space="preserve">机井</t>
    </r>
    <r>
      <rPr>
        <sz val="11"/>
        <rFont val="仿宋"/>
        <family val="3"/>
        <charset val="134"/>
      </rPr>
      <t xml:space="preserve">1</t>
    </r>
    <r>
      <rPr>
        <sz val="11"/>
        <rFont val="Noto Sans"/>
        <family val="2"/>
      </rPr>
      <t xml:space="preserve">眼井深</t>
    </r>
    <r>
      <rPr>
        <sz val="11"/>
        <rFont val="仿宋"/>
        <family val="3"/>
        <charset val="134"/>
      </rPr>
      <t xml:space="preserve">400</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仿宋"/>
        <family val="3"/>
        <charset val="134"/>
      </rPr>
      <t xml:space="preserve">2020</t>
    </r>
    <r>
      <rPr>
        <sz val="11"/>
        <rFont val="Noto Sans"/>
        <family val="2"/>
      </rPr>
      <t xml:space="preserve">年濮阳县习城乡西街等村机井项目</t>
    </r>
  </si>
  <si>
    <t xml:space="preserve">西街、刘寨、陈曹楼、万寨</t>
  </si>
  <si>
    <r>
      <rPr>
        <sz val="11"/>
        <rFont val="Noto Sans"/>
        <family val="2"/>
      </rPr>
      <t xml:space="preserve">机井</t>
    </r>
    <r>
      <rPr>
        <sz val="11"/>
        <rFont val="仿宋"/>
        <family val="3"/>
        <charset val="134"/>
      </rPr>
      <t xml:space="preserve">8</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其中：西街</t>
    </r>
    <r>
      <rPr>
        <sz val="11"/>
        <rFont val="仿宋"/>
        <family val="3"/>
        <charset val="134"/>
      </rPr>
      <t xml:space="preserve">2</t>
    </r>
    <r>
      <rPr>
        <sz val="11"/>
        <rFont val="Noto Sans"/>
        <family val="2"/>
      </rPr>
      <t xml:space="preserve">眼、刘寨</t>
    </r>
    <r>
      <rPr>
        <sz val="11"/>
        <rFont val="仿宋"/>
        <family val="3"/>
        <charset val="134"/>
      </rPr>
      <t xml:space="preserve">2</t>
    </r>
    <r>
      <rPr>
        <sz val="11"/>
        <rFont val="Noto Sans"/>
        <family val="2"/>
      </rPr>
      <t xml:space="preserve">眼、陈曹楼</t>
    </r>
    <r>
      <rPr>
        <sz val="11"/>
        <rFont val="仿宋"/>
        <family val="3"/>
        <charset val="134"/>
      </rPr>
      <t xml:space="preserve">2</t>
    </r>
    <r>
      <rPr>
        <sz val="11"/>
        <rFont val="Noto Sans"/>
        <family val="2"/>
      </rPr>
      <t xml:space="preserve">眼、万寨</t>
    </r>
    <r>
      <rPr>
        <sz val="11"/>
        <rFont val="仿宋"/>
        <family val="3"/>
        <charset val="134"/>
      </rPr>
      <t xml:space="preserve">2</t>
    </r>
    <r>
      <rPr>
        <sz val="11"/>
        <rFont val="Noto Sans"/>
        <family val="2"/>
      </rPr>
      <t xml:space="preserve">眼</t>
    </r>
  </si>
  <si>
    <r>
      <rPr>
        <sz val="11"/>
        <rFont val="Noto Sans"/>
        <family val="2"/>
      </rPr>
      <t xml:space="preserve">受益人口数</t>
    </r>
    <r>
      <rPr>
        <sz val="11"/>
        <rFont val="仿宋"/>
        <family val="3"/>
        <charset val="134"/>
      </rPr>
      <t xml:space="preserve">437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254</t>
    </r>
    <r>
      <rPr>
        <sz val="11"/>
        <rFont val="Noto Sans"/>
        <family val="2"/>
      </rPr>
      <t xml:space="preserve">人</t>
    </r>
  </si>
  <si>
    <r>
      <rPr>
        <sz val="11"/>
        <rFont val="仿宋"/>
        <family val="3"/>
        <charset val="134"/>
      </rPr>
      <t xml:space="preserve">2020</t>
    </r>
    <r>
      <rPr>
        <sz val="11"/>
        <rFont val="Noto Sans"/>
        <family val="2"/>
      </rPr>
      <t xml:space="preserve">年濮阳县徐镇镇聂大寨村机井项目</t>
    </r>
  </si>
  <si>
    <r>
      <rPr>
        <sz val="11"/>
        <rFont val="仿宋"/>
        <family val="3"/>
        <charset val="134"/>
      </rPr>
      <t xml:space="preserve">2020</t>
    </r>
    <r>
      <rPr>
        <sz val="11"/>
        <rFont val="Noto Sans"/>
        <family val="2"/>
      </rPr>
      <t xml:space="preserve">年濮阳县城关镇王庄等村机井项目</t>
    </r>
  </si>
  <si>
    <t xml:space="preserve">王庄、西门里、前田丈</t>
  </si>
  <si>
    <r>
      <rPr>
        <sz val="11"/>
        <rFont val="Noto Sans"/>
        <family val="2"/>
      </rPr>
      <t xml:space="preserve">机井</t>
    </r>
    <r>
      <rPr>
        <sz val="11"/>
        <rFont val="仿宋"/>
        <family val="3"/>
        <charset val="134"/>
      </rPr>
      <t xml:space="preserve">5</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其中：王庄</t>
    </r>
    <r>
      <rPr>
        <sz val="11"/>
        <rFont val="仿宋"/>
        <family val="3"/>
        <charset val="134"/>
      </rPr>
      <t xml:space="preserve">3</t>
    </r>
    <r>
      <rPr>
        <sz val="11"/>
        <rFont val="Noto Sans"/>
        <family val="2"/>
      </rPr>
      <t xml:space="preserve">眼、西门里</t>
    </r>
    <r>
      <rPr>
        <sz val="11"/>
        <rFont val="仿宋"/>
        <family val="3"/>
        <charset val="134"/>
      </rPr>
      <t xml:space="preserve">1</t>
    </r>
    <r>
      <rPr>
        <sz val="11"/>
        <rFont val="Noto Sans"/>
        <family val="2"/>
      </rPr>
      <t xml:space="preserve">眼、前田丈</t>
    </r>
    <r>
      <rPr>
        <sz val="11"/>
        <rFont val="仿宋"/>
        <family val="3"/>
        <charset val="134"/>
      </rPr>
      <t xml:space="preserve">1</t>
    </r>
    <r>
      <rPr>
        <sz val="11"/>
        <rFont val="Noto Sans"/>
        <family val="2"/>
      </rPr>
      <t xml:space="preserve">眼</t>
    </r>
  </si>
  <si>
    <r>
      <rPr>
        <sz val="11"/>
        <rFont val="Noto Sans"/>
        <family val="2"/>
      </rPr>
      <t xml:space="preserve">受益人口数</t>
    </r>
    <r>
      <rPr>
        <sz val="11"/>
        <rFont val="仿宋"/>
        <family val="3"/>
        <charset val="134"/>
      </rPr>
      <t xml:space="preserve">3796</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10</t>
    </r>
    <r>
      <rPr>
        <sz val="11"/>
        <rFont val="Noto Sans"/>
        <family val="2"/>
      </rPr>
      <t xml:space="preserve">人</t>
    </r>
  </si>
  <si>
    <r>
      <rPr>
        <sz val="11"/>
        <rFont val="仿宋"/>
        <family val="3"/>
        <charset val="134"/>
      </rPr>
      <t xml:space="preserve">2020</t>
    </r>
    <r>
      <rPr>
        <sz val="11"/>
        <rFont val="Noto Sans"/>
        <family val="2"/>
      </rPr>
      <t xml:space="preserve">年濮阳县梨园乡党堂等村机井项目</t>
    </r>
  </si>
  <si>
    <t xml:space="preserve">党堂、刘寨、苏庄、申庄、殷庄、龙长治、前梨园、聂堌堆</t>
  </si>
  <si>
    <r>
      <rPr>
        <sz val="11"/>
        <rFont val="Noto Sans"/>
        <family val="2"/>
      </rPr>
      <t xml:space="preserve">机井</t>
    </r>
    <r>
      <rPr>
        <sz val="11"/>
        <rFont val="仿宋"/>
        <family val="3"/>
        <charset val="134"/>
      </rPr>
      <t xml:space="preserve">50</t>
    </r>
    <r>
      <rPr>
        <sz val="11"/>
        <rFont val="Noto Sans"/>
        <family val="2"/>
      </rPr>
      <t xml:space="preserve">眼井深</t>
    </r>
    <r>
      <rPr>
        <sz val="11"/>
        <rFont val="仿宋"/>
        <family val="3"/>
        <charset val="134"/>
      </rPr>
      <t xml:space="preserve">70</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710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408</t>
    </r>
    <r>
      <rPr>
        <sz val="11"/>
        <rFont val="Noto Sans"/>
        <family val="2"/>
      </rPr>
      <t xml:space="preserve">人</t>
    </r>
  </si>
  <si>
    <r>
      <rPr>
        <sz val="11"/>
        <rFont val="仿宋"/>
        <family val="3"/>
        <charset val="134"/>
      </rPr>
      <t xml:space="preserve">2020</t>
    </r>
    <r>
      <rPr>
        <sz val="11"/>
        <rFont val="Noto Sans"/>
        <family val="2"/>
      </rPr>
      <t xml:space="preserve">年濮阳县郎中乡坝头村少数民族基础设施项目</t>
    </r>
  </si>
  <si>
    <t xml:space="preserve">郎中乡坝头村</t>
  </si>
  <si>
    <t xml:space="preserve">宗教局</t>
  </si>
  <si>
    <r>
      <rPr>
        <sz val="11"/>
        <rFont val="Noto Sans"/>
        <family val="2"/>
      </rPr>
      <t xml:space="preserve">机井</t>
    </r>
    <r>
      <rPr>
        <sz val="11"/>
        <rFont val="仿宋"/>
        <family val="3"/>
        <charset val="134"/>
      </rPr>
      <t xml:space="preserve">9</t>
    </r>
    <r>
      <rPr>
        <sz val="11"/>
        <rFont val="Noto Sans"/>
        <family val="2"/>
      </rPr>
      <t xml:space="preserve">眼，道路</t>
    </r>
    <r>
      <rPr>
        <sz val="11"/>
        <rFont val="仿宋"/>
        <family val="3"/>
        <charset val="134"/>
      </rPr>
      <t xml:space="preserve">660</t>
    </r>
    <r>
      <rPr>
        <sz val="11"/>
        <rFont val="Noto Sans"/>
        <family val="2"/>
      </rPr>
      <t xml:space="preserve">㎡。</t>
    </r>
  </si>
  <si>
    <r>
      <rPr>
        <sz val="11"/>
        <rFont val="Noto Sans"/>
        <family val="2"/>
      </rPr>
      <t xml:space="preserve">受益人口</t>
    </r>
    <r>
      <rPr>
        <sz val="11"/>
        <rFont val="仿宋"/>
        <family val="3"/>
        <charset val="134"/>
      </rPr>
      <t xml:space="preserve">980</t>
    </r>
    <r>
      <rPr>
        <sz val="11"/>
        <rFont val="Noto Sans"/>
        <family val="2"/>
      </rPr>
      <t xml:space="preserve">人，满意度</t>
    </r>
    <r>
      <rPr>
        <sz val="11"/>
        <rFont val="仿宋"/>
        <family val="3"/>
        <charset val="134"/>
      </rPr>
      <t xml:space="preserve">100%</t>
    </r>
  </si>
  <si>
    <r>
      <rPr>
        <sz val="11"/>
        <rFont val="Noto Sans"/>
        <family val="2"/>
      </rPr>
      <t xml:space="preserve">受益贫困人口</t>
    </r>
    <r>
      <rPr>
        <sz val="11"/>
        <rFont val="仿宋"/>
        <family val="3"/>
        <charset val="134"/>
      </rPr>
      <t xml:space="preserve">151</t>
    </r>
    <r>
      <rPr>
        <sz val="11"/>
        <rFont val="Noto Sans"/>
        <family val="2"/>
      </rPr>
      <t xml:space="preserve">人</t>
    </r>
  </si>
  <si>
    <r>
      <rPr>
        <sz val="12"/>
        <rFont val="仿宋"/>
        <family val="3"/>
        <charset val="134"/>
      </rPr>
      <t xml:space="preserve">2020</t>
    </r>
    <r>
      <rPr>
        <sz val="12"/>
        <rFont val="Noto Sans"/>
        <family val="2"/>
      </rPr>
      <t xml:space="preserve">年濮阳县产业机井项目</t>
    </r>
  </si>
  <si>
    <t xml:space="preserve">文留镇左枣林、程枣林、房刘庄、虫王庙、前盆城、侍郎寨、寺台；鲁河镇顾头村、安家村、西白楼；户部寨镇许窑村、田楼村；渠村乡翟庄村</t>
  </si>
  <si>
    <t xml:space="preserve">文留镇、鲁河镇、户部寨镇、渠村乡</t>
  </si>
  <si>
    <r>
      <rPr>
        <sz val="12"/>
        <rFont val="Noto Sans"/>
        <family val="2"/>
      </rPr>
      <t xml:space="preserve">文留镇（左枣林</t>
    </r>
    <r>
      <rPr>
        <sz val="12"/>
        <rFont val="仿宋"/>
        <family val="3"/>
        <charset val="134"/>
      </rPr>
      <t xml:space="preserve">6</t>
    </r>
    <r>
      <rPr>
        <sz val="12"/>
        <rFont val="Noto Sans"/>
        <family val="2"/>
      </rPr>
      <t xml:space="preserve">眼、程枣林</t>
    </r>
    <r>
      <rPr>
        <sz val="12"/>
        <rFont val="仿宋"/>
        <family val="3"/>
        <charset val="134"/>
      </rPr>
      <t xml:space="preserve">4</t>
    </r>
    <r>
      <rPr>
        <sz val="12"/>
        <rFont val="Noto Sans"/>
        <family val="2"/>
      </rPr>
      <t xml:space="preserve">眼、房刘庄</t>
    </r>
    <r>
      <rPr>
        <sz val="12"/>
        <rFont val="仿宋"/>
        <family val="3"/>
        <charset val="134"/>
      </rPr>
      <t xml:space="preserve">3</t>
    </r>
    <r>
      <rPr>
        <sz val="12"/>
        <rFont val="Noto Sans"/>
        <family val="2"/>
      </rPr>
      <t xml:space="preserve">眼、虫王庙</t>
    </r>
    <r>
      <rPr>
        <sz val="12"/>
        <rFont val="仿宋"/>
        <family val="3"/>
        <charset val="134"/>
      </rPr>
      <t xml:space="preserve">8</t>
    </r>
    <r>
      <rPr>
        <sz val="12"/>
        <rFont val="Noto Sans"/>
        <family val="2"/>
      </rPr>
      <t xml:space="preserve">眼、前盆城</t>
    </r>
    <r>
      <rPr>
        <sz val="12"/>
        <rFont val="仿宋"/>
        <family val="3"/>
        <charset val="134"/>
      </rPr>
      <t xml:space="preserve">6</t>
    </r>
    <r>
      <rPr>
        <sz val="12"/>
        <rFont val="Noto Sans"/>
        <family val="2"/>
      </rPr>
      <t xml:space="preserve">眼、侍郎寨</t>
    </r>
    <r>
      <rPr>
        <sz val="12"/>
        <rFont val="仿宋"/>
        <family val="3"/>
        <charset val="134"/>
      </rPr>
      <t xml:space="preserve">3</t>
    </r>
    <r>
      <rPr>
        <sz val="12"/>
        <rFont val="Noto Sans"/>
        <family val="2"/>
      </rPr>
      <t xml:space="preserve">眼、寺台</t>
    </r>
    <r>
      <rPr>
        <sz val="12"/>
        <rFont val="仿宋"/>
        <family val="3"/>
        <charset val="134"/>
      </rPr>
      <t xml:space="preserve">3</t>
    </r>
    <r>
      <rPr>
        <sz val="12"/>
        <rFont val="Noto Sans"/>
        <family val="2"/>
      </rPr>
      <t xml:space="preserve">眼）；鲁河镇（顾头村</t>
    </r>
    <r>
      <rPr>
        <sz val="12"/>
        <rFont val="仿宋"/>
        <family val="3"/>
        <charset val="134"/>
      </rPr>
      <t xml:space="preserve">5</t>
    </r>
    <r>
      <rPr>
        <sz val="12"/>
        <rFont val="Noto Sans"/>
        <family val="2"/>
      </rPr>
      <t xml:space="preserve">眼、安家村</t>
    </r>
    <r>
      <rPr>
        <sz val="12"/>
        <rFont val="仿宋"/>
        <family val="3"/>
        <charset val="134"/>
      </rPr>
      <t xml:space="preserve">5</t>
    </r>
    <r>
      <rPr>
        <sz val="12"/>
        <rFont val="Noto Sans"/>
        <family val="2"/>
      </rPr>
      <t xml:space="preserve">眼、西白楼</t>
    </r>
    <r>
      <rPr>
        <sz val="12"/>
        <rFont val="仿宋"/>
        <family val="3"/>
        <charset val="134"/>
      </rPr>
      <t xml:space="preserve">5</t>
    </r>
    <r>
      <rPr>
        <sz val="12"/>
        <rFont val="Noto Sans"/>
        <family val="2"/>
      </rPr>
      <t xml:space="preserve">眼；户部寨镇（许窑村</t>
    </r>
    <r>
      <rPr>
        <sz val="12"/>
        <rFont val="仿宋"/>
        <family val="3"/>
        <charset val="134"/>
      </rPr>
      <t xml:space="preserve">7</t>
    </r>
    <r>
      <rPr>
        <sz val="12"/>
        <rFont val="Noto Sans"/>
        <family val="2"/>
      </rPr>
      <t xml:space="preserve">眼、田楼村</t>
    </r>
    <r>
      <rPr>
        <sz val="12"/>
        <rFont val="仿宋"/>
        <family val="3"/>
        <charset val="134"/>
      </rPr>
      <t xml:space="preserve">10</t>
    </r>
    <r>
      <rPr>
        <sz val="12"/>
        <rFont val="Noto Sans"/>
        <family val="2"/>
      </rPr>
      <t xml:space="preserve">眼）；渠村乡翟庄村</t>
    </r>
    <r>
      <rPr>
        <sz val="12"/>
        <rFont val="仿宋"/>
        <family val="3"/>
        <charset val="134"/>
      </rPr>
      <t xml:space="preserve">9</t>
    </r>
    <r>
      <rPr>
        <sz val="12"/>
        <rFont val="Noto Sans"/>
        <family val="2"/>
      </rPr>
      <t xml:space="preserve">眼</t>
    </r>
  </si>
  <si>
    <r>
      <rPr>
        <sz val="12"/>
        <rFont val="Noto Sans"/>
        <family val="2"/>
      </rPr>
      <t xml:space="preserve">受益人口</t>
    </r>
    <r>
      <rPr>
        <sz val="12"/>
        <rFont val="仿宋"/>
        <family val="3"/>
        <charset val="134"/>
      </rPr>
      <t xml:space="preserve">13</t>
    </r>
    <r>
      <rPr>
        <sz val="12"/>
        <rFont val="Noto Sans"/>
        <family val="2"/>
      </rPr>
      <t xml:space="preserve">个村，满意度</t>
    </r>
    <r>
      <rPr>
        <sz val="12"/>
        <rFont val="仿宋"/>
        <family val="3"/>
        <charset val="134"/>
      </rPr>
      <t xml:space="preserve">100%</t>
    </r>
  </si>
  <si>
    <r>
      <rPr>
        <sz val="12"/>
        <rFont val="Noto Sans"/>
        <family val="2"/>
      </rPr>
      <t xml:space="preserve">受益人口</t>
    </r>
    <r>
      <rPr>
        <sz val="12"/>
        <rFont val="仿宋"/>
        <family val="3"/>
        <charset val="134"/>
      </rPr>
      <t xml:space="preserve">13</t>
    </r>
    <r>
      <rPr>
        <sz val="12"/>
        <rFont val="Noto Sans"/>
        <family val="2"/>
      </rPr>
      <t xml:space="preserve">个村</t>
    </r>
  </si>
  <si>
    <r>
      <rPr>
        <sz val="11"/>
        <rFont val="仿宋"/>
        <family val="3"/>
        <charset val="134"/>
      </rPr>
      <t xml:space="preserve">2020</t>
    </r>
    <r>
      <rPr>
        <sz val="11"/>
        <rFont val="Noto Sans"/>
        <family val="2"/>
      </rPr>
      <t xml:space="preserve">年濮阳县鲁河镇中白楼村机井项目</t>
    </r>
  </si>
  <si>
    <t xml:space="preserve">中白楼村</t>
  </si>
  <si>
    <r>
      <rPr>
        <sz val="11"/>
        <rFont val="Noto Sans"/>
        <family val="2"/>
      </rPr>
      <t xml:space="preserve">受益人口数</t>
    </r>
    <r>
      <rPr>
        <sz val="11"/>
        <rFont val="仿宋"/>
        <family val="3"/>
        <charset val="134"/>
      </rPr>
      <t xml:space="preserve">80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户部寨镇双寨等村机井项目</t>
    </r>
  </si>
  <si>
    <t xml:space="preserve">双寨等村</t>
  </si>
  <si>
    <r>
      <rPr>
        <sz val="11"/>
        <rFont val="Noto Sans"/>
        <family val="2"/>
      </rPr>
      <t xml:space="preserve">机井</t>
    </r>
    <r>
      <rPr>
        <sz val="11"/>
        <rFont val="仿宋"/>
        <family val="3"/>
        <charset val="134"/>
      </rPr>
      <t xml:space="preserve">13</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其中双寨</t>
    </r>
    <r>
      <rPr>
        <sz val="11"/>
        <rFont val="仿宋"/>
        <family val="3"/>
        <charset val="134"/>
      </rPr>
      <t xml:space="preserve">5</t>
    </r>
    <r>
      <rPr>
        <sz val="11"/>
        <rFont val="Noto Sans"/>
        <family val="2"/>
      </rPr>
      <t xml:space="preserve">眼、沙窝村</t>
    </r>
    <r>
      <rPr>
        <sz val="11"/>
        <rFont val="仿宋"/>
        <family val="3"/>
        <charset val="134"/>
      </rPr>
      <t xml:space="preserve">3</t>
    </r>
    <r>
      <rPr>
        <sz val="11"/>
        <rFont val="Noto Sans"/>
        <family val="2"/>
      </rPr>
      <t xml:space="preserve">眼、大李庄村</t>
    </r>
    <r>
      <rPr>
        <sz val="11"/>
        <rFont val="仿宋"/>
        <family val="3"/>
        <charset val="134"/>
      </rPr>
      <t xml:space="preserve">5</t>
    </r>
    <r>
      <rPr>
        <sz val="11"/>
        <rFont val="Noto Sans"/>
        <family val="2"/>
      </rPr>
      <t xml:space="preserve">眼</t>
    </r>
  </si>
  <si>
    <r>
      <rPr>
        <sz val="11"/>
        <rFont val="Noto Sans"/>
        <family val="2"/>
      </rPr>
      <t xml:space="preserve">受益人口数</t>
    </r>
    <r>
      <rPr>
        <sz val="11"/>
        <rFont val="仿宋"/>
        <family val="3"/>
        <charset val="134"/>
      </rPr>
      <t xml:space="preserve">2751</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55</t>
    </r>
    <r>
      <rPr>
        <sz val="11"/>
        <rFont val="Noto Sans"/>
        <family val="2"/>
      </rPr>
      <t xml:space="preserve">人</t>
    </r>
  </si>
  <si>
    <r>
      <rPr>
        <sz val="11"/>
        <rFont val="仿宋"/>
        <family val="3"/>
        <charset val="134"/>
      </rPr>
      <t xml:space="preserve">2020</t>
    </r>
    <r>
      <rPr>
        <sz val="11"/>
        <rFont val="Noto Sans"/>
        <family val="2"/>
      </rPr>
      <t xml:space="preserve">年濮阳县梁庄镇东穆楼村机井项目</t>
    </r>
  </si>
  <si>
    <r>
      <rPr>
        <sz val="11"/>
        <rFont val="仿宋"/>
        <family val="3"/>
        <charset val="134"/>
      </rPr>
      <t xml:space="preserve">2020</t>
    </r>
    <r>
      <rPr>
        <sz val="11"/>
        <rFont val="Noto Sans"/>
        <family val="2"/>
      </rPr>
      <t xml:space="preserve">年濮阳县郎中乡司马集村机井项目</t>
    </r>
  </si>
  <si>
    <t xml:space="preserve">司马集村</t>
  </si>
  <si>
    <r>
      <rPr>
        <sz val="11"/>
        <rFont val="Noto Sans"/>
        <family val="2"/>
      </rPr>
      <t xml:space="preserve">机井</t>
    </r>
    <r>
      <rPr>
        <sz val="11"/>
        <rFont val="仿宋"/>
        <family val="3"/>
        <charset val="134"/>
      </rPr>
      <t xml:space="preserve">20</t>
    </r>
    <r>
      <rPr>
        <sz val="11"/>
        <rFont val="Noto Sans"/>
        <family val="2"/>
      </rPr>
      <t xml:space="preserve">眼井深</t>
    </r>
    <r>
      <rPr>
        <sz val="11"/>
        <rFont val="仿宋"/>
        <family val="3"/>
        <charset val="134"/>
      </rPr>
      <t xml:space="preserve">75</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1596</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31</t>
    </r>
    <r>
      <rPr>
        <sz val="11"/>
        <rFont val="Noto Sans"/>
        <family val="2"/>
      </rPr>
      <t xml:space="preserve">人</t>
    </r>
  </si>
  <si>
    <r>
      <rPr>
        <sz val="11"/>
        <rFont val="仿宋"/>
        <family val="3"/>
        <charset val="134"/>
      </rPr>
      <t xml:space="preserve">2020</t>
    </r>
    <r>
      <rPr>
        <sz val="11"/>
        <rFont val="Noto Sans"/>
        <family val="2"/>
      </rPr>
      <t xml:space="preserve">年濮阳县子岸镇沙窝等村机井项目</t>
    </r>
  </si>
  <si>
    <t xml:space="preserve">沙窝等村</t>
  </si>
  <si>
    <r>
      <rPr>
        <sz val="11"/>
        <rFont val="Noto Sans"/>
        <family val="2"/>
      </rPr>
      <t xml:space="preserve">机井</t>
    </r>
    <r>
      <rPr>
        <sz val="11"/>
        <rFont val="仿宋"/>
        <family val="3"/>
        <charset val="134"/>
      </rPr>
      <t xml:space="preserve">29</t>
    </r>
    <r>
      <rPr>
        <sz val="11"/>
        <rFont val="Noto Sans"/>
        <family val="2"/>
      </rPr>
      <t xml:space="preserve">眼井深</t>
    </r>
    <r>
      <rPr>
        <sz val="11"/>
        <rFont val="仿宋"/>
        <family val="3"/>
        <charset val="134"/>
      </rPr>
      <t xml:space="preserve">75</t>
    </r>
    <r>
      <rPr>
        <sz val="11"/>
        <rFont val="Noto Sans"/>
        <family val="2"/>
      </rPr>
      <t xml:space="preserve">米钢筋砼管内径</t>
    </r>
    <r>
      <rPr>
        <sz val="11"/>
        <rFont val="仿宋"/>
        <family val="3"/>
        <charset val="134"/>
      </rPr>
      <t xml:space="preserve">40</t>
    </r>
    <r>
      <rPr>
        <sz val="11"/>
        <rFont val="Noto Sans"/>
        <family val="2"/>
      </rPr>
      <t xml:space="preserve">厘米</t>
    </r>
    <r>
      <rPr>
        <sz val="11"/>
        <rFont val="仿宋"/>
        <family val="3"/>
        <charset val="134"/>
      </rPr>
      <t xml:space="preserve">,</t>
    </r>
    <r>
      <rPr>
        <sz val="11"/>
        <rFont val="Noto Sans"/>
        <family val="2"/>
      </rPr>
      <t xml:space="preserve">其中：沙窝村</t>
    </r>
    <r>
      <rPr>
        <sz val="11"/>
        <rFont val="仿宋"/>
        <family val="3"/>
        <charset val="134"/>
      </rPr>
      <t xml:space="preserve">3</t>
    </r>
    <r>
      <rPr>
        <sz val="11"/>
        <rFont val="Noto Sans"/>
        <family val="2"/>
      </rPr>
      <t xml:space="preserve">眼、文寨</t>
    </r>
    <r>
      <rPr>
        <sz val="11"/>
        <rFont val="仿宋"/>
        <family val="3"/>
        <charset val="134"/>
      </rPr>
      <t xml:space="preserve">3</t>
    </r>
    <r>
      <rPr>
        <sz val="11"/>
        <rFont val="Noto Sans"/>
        <family val="2"/>
      </rPr>
      <t xml:space="preserve">眼、西子岸</t>
    </r>
    <r>
      <rPr>
        <sz val="11"/>
        <rFont val="仿宋"/>
        <family val="3"/>
        <charset val="134"/>
      </rPr>
      <t xml:space="preserve">2</t>
    </r>
    <r>
      <rPr>
        <sz val="11"/>
        <rFont val="Noto Sans"/>
        <family val="2"/>
      </rPr>
      <t xml:space="preserve">眼、季家寨</t>
    </r>
    <r>
      <rPr>
        <sz val="11"/>
        <rFont val="仿宋"/>
        <family val="3"/>
        <charset val="134"/>
      </rPr>
      <t xml:space="preserve">3</t>
    </r>
    <r>
      <rPr>
        <sz val="11"/>
        <rFont val="Noto Sans"/>
        <family val="2"/>
      </rPr>
      <t xml:space="preserve">眼、王丁村</t>
    </r>
    <r>
      <rPr>
        <sz val="11"/>
        <rFont val="仿宋"/>
        <family val="3"/>
        <charset val="134"/>
      </rPr>
      <t xml:space="preserve">3</t>
    </r>
    <r>
      <rPr>
        <sz val="11"/>
        <rFont val="Noto Sans"/>
        <family val="2"/>
      </rPr>
      <t xml:space="preserve">眼、段河沟</t>
    </r>
    <r>
      <rPr>
        <sz val="11"/>
        <rFont val="仿宋"/>
        <family val="3"/>
        <charset val="134"/>
      </rPr>
      <t xml:space="preserve">3</t>
    </r>
    <r>
      <rPr>
        <sz val="11"/>
        <rFont val="Noto Sans"/>
        <family val="2"/>
      </rPr>
      <t xml:space="preserve">眼、子岸集</t>
    </r>
    <r>
      <rPr>
        <sz val="11"/>
        <rFont val="仿宋"/>
        <family val="3"/>
        <charset val="134"/>
      </rPr>
      <t xml:space="preserve">3</t>
    </r>
    <r>
      <rPr>
        <sz val="11"/>
        <rFont val="Noto Sans"/>
        <family val="2"/>
      </rPr>
      <t xml:space="preserve">眼、马寨</t>
    </r>
    <r>
      <rPr>
        <sz val="11"/>
        <rFont val="仿宋"/>
        <family val="3"/>
        <charset val="134"/>
      </rPr>
      <t xml:space="preserve">2</t>
    </r>
    <r>
      <rPr>
        <sz val="11"/>
        <rFont val="Noto Sans"/>
        <family val="2"/>
      </rPr>
      <t xml:space="preserve">眼、高寨</t>
    </r>
    <r>
      <rPr>
        <sz val="11"/>
        <rFont val="仿宋"/>
        <family val="3"/>
        <charset val="134"/>
      </rPr>
      <t xml:space="preserve">2</t>
    </r>
    <r>
      <rPr>
        <sz val="11"/>
        <rFont val="Noto Sans"/>
        <family val="2"/>
      </rPr>
      <t xml:space="preserve">眼、冯丁村</t>
    </r>
    <r>
      <rPr>
        <sz val="11"/>
        <rFont val="仿宋"/>
        <family val="3"/>
        <charset val="134"/>
      </rPr>
      <t xml:space="preserve">2</t>
    </r>
    <r>
      <rPr>
        <sz val="11"/>
        <rFont val="Noto Sans"/>
        <family val="2"/>
      </rPr>
      <t xml:space="preserve">眼、李河沟</t>
    </r>
    <r>
      <rPr>
        <sz val="11"/>
        <rFont val="仿宋"/>
        <family val="3"/>
        <charset val="134"/>
      </rPr>
      <t xml:space="preserve">3</t>
    </r>
    <r>
      <rPr>
        <sz val="11"/>
        <rFont val="Noto Sans"/>
        <family val="2"/>
      </rPr>
      <t xml:space="preserve">眼</t>
    </r>
  </si>
  <si>
    <r>
      <rPr>
        <sz val="11"/>
        <rFont val="Noto Sans"/>
        <family val="2"/>
      </rPr>
      <t xml:space="preserve">受益人口数</t>
    </r>
    <r>
      <rPr>
        <sz val="11"/>
        <rFont val="仿宋"/>
        <family val="3"/>
        <charset val="134"/>
      </rPr>
      <t xml:space="preserve">14155</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203</t>
    </r>
    <r>
      <rPr>
        <sz val="11"/>
        <rFont val="Noto Sans"/>
        <family val="2"/>
      </rPr>
      <t xml:space="preserve">人</t>
    </r>
  </si>
  <si>
    <r>
      <rPr>
        <sz val="11"/>
        <rFont val="仿宋"/>
        <family val="3"/>
        <charset val="134"/>
      </rPr>
      <t xml:space="preserve">2020</t>
    </r>
    <r>
      <rPr>
        <sz val="11"/>
        <rFont val="Noto Sans"/>
        <family val="2"/>
      </rPr>
      <t xml:space="preserve">年濮阳县海通乡沙堌堆等村机井项目</t>
    </r>
  </si>
  <si>
    <t xml:space="preserve">沙堌堆等村</t>
  </si>
  <si>
    <r>
      <rPr>
        <sz val="11"/>
        <rFont val="Noto Sans"/>
        <family val="2"/>
      </rPr>
      <t xml:space="preserve">机井</t>
    </r>
    <r>
      <rPr>
        <sz val="11"/>
        <rFont val="仿宋"/>
        <family val="3"/>
        <charset val="134"/>
      </rPr>
      <t xml:space="preserve">20</t>
    </r>
    <r>
      <rPr>
        <sz val="11"/>
        <rFont val="Noto Sans"/>
        <family val="2"/>
      </rPr>
      <t xml:space="preserve">眼井深</t>
    </r>
    <r>
      <rPr>
        <sz val="11"/>
        <rFont val="仿宋"/>
        <family val="3"/>
        <charset val="134"/>
      </rPr>
      <t xml:space="preserve">75</t>
    </r>
    <r>
      <rPr>
        <sz val="11"/>
        <rFont val="Noto Sans"/>
        <family val="2"/>
      </rPr>
      <t xml:space="preserve">米钢筋砼管内径</t>
    </r>
    <r>
      <rPr>
        <sz val="11"/>
        <rFont val="仿宋"/>
        <family val="3"/>
        <charset val="134"/>
      </rPr>
      <t xml:space="preserve">40</t>
    </r>
    <r>
      <rPr>
        <sz val="11"/>
        <rFont val="Noto Sans"/>
        <family val="2"/>
      </rPr>
      <t xml:space="preserve">厘米，其中：沙堌堆</t>
    </r>
    <r>
      <rPr>
        <sz val="11"/>
        <rFont val="仿宋"/>
        <family val="3"/>
        <charset val="134"/>
      </rPr>
      <t xml:space="preserve">5</t>
    </r>
    <r>
      <rPr>
        <sz val="11"/>
        <rFont val="Noto Sans"/>
        <family val="2"/>
      </rPr>
      <t xml:space="preserve">眼、木梳营</t>
    </r>
    <r>
      <rPr>
        <sz val="11"/>
        <rFont val="仿宋"/>
        <family val="3"/>
        <charset val="134"/>
      </rPr>
      <t xml:space="preserve">4</t>
    </r>
    <r>
      <rPr>
        <sz val="11"/>
        <rFont val="Noto Sans"/>
        <family val="2"/>
      </rPr>
      <t xml:space="preserve">眼、姚家村</t>
    </r>
    <r>
      <rPr>
        <sz val="11"/>
        <rFont val="仿宋"/>
        <family val="3"/>
        <charset val="134"/>
      </rPr>
      <t xml:space="preserve">2</t>
    </r>
    <r>
      <rPr>
        <sz val="11"/>
        <rFont val="Noto Sans"/>
        <family val="2"/>
      </rPr>
      <t xml:space="preserve">眼、许棚村</t>
    </r>
    <r>
      <rPr>
        <sz val="11"/>
        <rFont val="仿宋"/>
        <family val="3"/>
        <charset val="134"/>
      </rPr>
      <t xml:space="preserve">4</t>
    </r>
    <r>
      <rPr>
        <sz val="11"/>
        <rFont val="Noto Sans"/>
        <family val="2"/>
      </rPr>
      <t xml:space="preserve">眼、董庄村</t>
    </r>
    <r>
      <rPr>
        <sz val="11"/>
        <rFont val="仿宋"/>
        <family val="3"/>
        <charset val="134"/>
      </rPr>
      <t xml:space="preserve">2</t>
    </r>
    <r>
      <rPr>
        <sz val="11"/>
        <rFont val="Noto Sans"/>
        <family val="2"/>
      </rPr>
      <t xml:space="preserve">眼，两门</t>
    </r>
    <r>
      <rPr>
        <sz val="11"/>
        <rFont val="仿宋"/>
        <family val="3"/>
        <charset val="134"/>
      </rPr>
      <t xml:space="preserve">1</t>
    </r>
    <r>
      <rPr>
        <sz val="11"/>
        <rFont val="Noto Sans"/>
        <family val="2"/>
      </rPr>
      <t xml:space="preserve">眼，刘辛庄</t>
    </r>
    <r>
      <rPr>
        <sz val="11"/>
        <rFont val="仿宋"/>
        <family val="3"/>
        <charset val="134"/>
      </rPr>
      <t xml:space="preserve">2</t>
    </r>
    <r>
      <rPr>
        <sz val="11"/>
        <rFont val="Noto Sans"/>
        <family val="2"/>
      </rPr>
      <t xml:space="preserve">眼</t>
    </r>
  </si>
  <si>
    <r>
      <rPr>
        <sz val="11"/>
        <rFont val="Noto Sans"/>
        <family val="2"/>
      </rPr>
      <t xml:space="preserve">受益人口数</t>
    </r>
    <r>
      <rPr>
        <sz val="11"/>
        <rFont val="仿宋"/>
        <family val="3"/>
        <charset val="134"/>
      </rPr>
      <t xml:space="preserve">767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207</t>
    </r>
    <r>
      <rPr>
        <sz val="11"/>
        <rFont val="Noto Sans"/>
        <family val="2"/>
      </rPr>
      <t xml:space="preserve">人</t>
    </r>
  </si>
  <si>
    <r>
      <rPr>
        <sz val="11"/>
        <rFont val="仿宋"/>
        <family val="3"/>
        <charset val="134"/>
      </rPr>
      <t xml:space="preserve">2020</t>
    </r>
    <r>
      <rPr>
        <sz val="11"/>
        <rFont val="Noto Sans"/>
        <family val="2"/>
      </rPr>
      <t xml:space="preserve">年濮阳县徐镇镇晁庄村机井项目</t>
    </r>
  </si>
  <si>
    <r>
      <rPr>
        <sz val="11"/>
        <rFont val="Noto Sans"/>
        <family val="2"/>
      </rPr>
      <t xml:space="preserve">机井</t>
    </r>
    <r>
      <rPr>
        <sz val="11"/>
        <rFont val="仿宋"/>
        <family val="3"/>
        <charset val="134"/>
      </rPr>
      <t xml:space="preserve">8</t>
    </r>
    <r>
      <rPr>
        <sz val="11"/>
        <rFont val="Noto Sans"/>
        <family val="2"/>
      </rPr>
      <t xml:space="preserve">眼井深</t>
    </r>
    <r>
      <rPr>
        <sz val="11"/>
        <rFont val="仿宋"/>
        <family val="3"/>
        <charset val="134"/>
      </rPr>
      <t xml:space="preserve">70</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仿宋"/>
        <family val="3"/>
        <charset val="134"/>
      </rPr>
      <t xml:space="preserve">2020</t>
    </r>
    <r>
      <rPr>
        <sz val="11"/>
        <rFont val="Noto Sans"/>
        <family val="2"/>
      </rPr>
      <t xml:space="preserve">年濮阳县城关镇前田丈村机井项目</t>
    </r>
  </si>
  <si>
    <r>
      <rPr>
        <sz val="11"/>
        <rFont val="Noto Sans"/>
        <family val="2"/>
      </rPr>
      <t xml:space="preserve">机井</t>
    </r>
    <r>
      <rPr>
        <sz val="11"/>
        <rFont val="仿宋"/>
        <family val="3"/>
        <charset val="134"/>
      </rPr>
      <t xml:space="preserve">1</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t>
    </r>
  </si>
  <si>
    <t xml:space="preserve">前田丈</t>
  </si>
  <si>
    <r>
      <rPr>
        <sz val="11"/>
        <rFont val="Noto Sans"/>
        <family val="2"/>
      </rPr>
      <t xml:space="preserve">受益人口数</t>
    </r>
    <r>
      <rPr>
        <sz val="11"/>
        <rFont val="仿宋"/>
        <family val="3"/>
        <charset val="134"/>
      </rPr>
      <t xml:space="preserve">2535</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渠村乡牛寨村机井项目</t>
    </r>
  </si>
  <si>
    <t xml:space="preserve">牛寨</t>
  </si>
  <si>
    <r>
      <rPr>
        <sz val="11"/>
        <rFont val="Noto Sans"/>
        <family val="2"/>
      </rPr>
      <t xml:space="preserve">机井</t>
    </r>
    <r>
      <rPr>
        <sz val="11"/>
        <rFont val="仿宋"/>
        <family val="3"/>
        <charset val="134"/>
      </rPr>
      <t xml:space="preserve">10</t>
    </r>
    <r>
      <rPr>
        <sz val="11"/>
        <rFont val="Noto Sans"/>
        <family val="2"/>
      </rPr>
      <t xml:space="preserve">眼井深</t>
    </r>
    <r>
      <rPr>
        <sz val="11"/>
        <rFont val="仿宋"/>
        <family val="3"/>
        <charset val="134"/>
      </rPr>
      <t xml:space="preserve">75</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2138</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机井</t>
    </r>
    <r>
      <rPr>
        <sz val="11"/>
        <rFont val="仿宋"/>
        <family val="3"/>
        <charset val="134"/>
      </rPr>
      <t xml:space="preserve">5</t>
    </r>
    <r>
      <rPr>
        <sz val="11"/>
        <rFont val="Noto Sans"/>
        <family val="2"/>
      </rPr>
      <t xml:space="preserve">眼井深</t>
    </r>
    <r>
      <rPr>
        <sz val="11"/>
        <rFont val="仿宋"/>
        <family val="3"/>
        <charset val="134"/>
      </rPr>
      <t xml:space="preserve">75</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139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渠村乡刘闵城村机井项目</t>
    </r>
  </si>
  <si>
    <t xml:space="preserve">刘闵城</t>
  </si>
  <si>
    <r>
      <rPr>
        <sz val="11"/>
        <rFont val="Noto Sans"/>
        <family val="2"/>
      </rPr>
      <t xml:space="preserve">受益人口数</t>
    </r>
    <r>
      <rPr>
        <sz val="11"/>
        <rFont val="仿宋"/>
        <family val="3"/>
        <charset val="134"/>
      </rPr>
      <t xml:space="preserve">114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渠村乡曹闵城村机井项目</t>
    </r>
  </si>
  <si>
    <r>
      <rPr>
        <sz val="11"/>
        <rFont val="Noto Sans"/>
        <family val="2"/>
      </rPr>
      <t xml:space="preserve">受益人口数</t>
    </r>
    <r>
      <rPr>
        <sz val="11"/>
        <rFont val="仿宋"/>
        <family val="3"/>
        <charset val="134"/>
      </rPr>
      <t xml:space="preserve">88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渠村乡公西村机井项目</t>
    </r>
  </si>
  <si>
    <t xml:space="preserve">公西村</t>
  </si>
  <si>
    <r>
      <rPr>
        <sz val="11"/>
        <rFont val="Noto Sans"/>
        <family val="2"/>
      </rPr>
      <t xml:space="preserve">受益人口数</t>
    </r>
    <r>
      <rPr>
        <sz val="11"/>
        <rFont val="仿宋"/>
        <family val="3"/>
        <charset val="134"/>
      </rPr>
      <t xml:space="preserve">233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46</t>
    </r>
    <r>
      <rPr>
        <sz val="11"/>
        <rFont val="Noto Sans"/>
        <family val="2"/>
      </rPr>
      <t xml:space="preserve">人</t>
    </r>
  </si>
  <si>
    <r>
      <rPr>
        <sz val="11"/>
        <rFont val="仿宋"/>
        <family val="3"/>
        <charset val="134"/>
      </rPr>
      <t xml:space="preserve">2020</t>
    </r>
    <r>
      <rPr>
        <sz val="11"/>
        <rFont val="Noto Sans"/>
        <family val="2"/>
      </rPr>
      <t xml:space="preserve">年濮阳县柳屯镇肖楼及小集村机井项目</t>
    </r>
  </si>
  <si>
    <t xml:space="preserve">肖楼村及小集村</t>
  </si>
  <si>
    <r>
      <rPr>
        <sz val="11"/>
        <rFont val="Noto Sans"/>
        <family val="2"/>
      </rPr>
      <t xml:space="preserve">机井</t>
    </r>
    <r>
      <rPr>
        <sz val="11"/>
        <rFont val="仿宋"/>
        <family val="3"/>
        <charset val="134"/>
      </rPr>
      <t xml:space="preserve">11</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其中肖楼村</t>
    </r>
    <r>
      <rPr>
        <sz val="11"/>
        <rFont val="仿宋"/>
        <family val="3"/>
        <charset val="134"/>
      </rPr>
      <t xml:space="preserve">9</t>
    </r>
    <r>
      <rPr>
        <sz val="11"/>
        <rFont val="Noto Sans"/>
        <family val="2"/>
      </rPr>
      <t xml:space="preserve">眼，小集村</t>
    </r>
    <r>
      <rPr>
        <sz val="11"/>
        <rFont val="仿宋"/>
        <family val="3"/>
        <charset val="134"/>
      </rPr>
      <t xml:space="preserve">2</t>
    </r>
    <r>
      <rPr>
        <sz val="11"/>
        <rFont val="Noto Sans"/>
        <family val="2"/>
      </rPr>
      <t xml:space="preserve">眼</t>
    </r>
  </si>
  <si>
    <r>
      <rPr>
        <sz val="11"/>
        <rFont val="Noto Sans"/>
        <family val="2"/>
      </rPr>
      <t xml:space="preserve">受益人口数</t>
    </r>
    <r>
      <rPr>
        <sz val="11"/>
        <rFont val="仿宋"/>
        <family val="3"/>
        <charset val="134"/>
      </rPr>
      <t xml:space="preserve">1598</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户部寨沙窝村机井项目</t>
    </r>
  </si>
  <si>
    <r>
      <rPr>
        <sz val="11"/>
        <rFont val="仿宋"/>
        <family val="3"/>
        <charset val="134"/>
      </rPr>
      <t xml:space="preserve">2020</t>
    </r>
    <r>
      <rPr>
        <sz val="11"/>
        <rFont val="Noto Sans"/>
        <family val="2"/>
      </rPr>
      <t xml:space="preserve">年濮阳县户部寨大李庄机井项目</t>
    </r>
  </si>
  <si>
    <t xml:space="preserve">大李庄</t>
  </si>
  <si>
    <r>
      <rPr>
        <sz val="11"/>
        <rFont val="Noto Sans"/>
        <family val="2"/>
      </rPr>
      <t xml:space="preserve">机井</t>
    </r>
    <r>
      <rPr>
        <sz val="11"/>
        <rFont val="仿宋"/>
        <family val="3"/>
        <charset val="134"/>
      </rPr>
      <t xml:space="preserve">3</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1066</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文留镇南王庄村机井项目</t>
    </r>
  </si>
  <si>
    <t xml:space="preserve">南王庄</t>
  </si>
  <si>
    <r>
      <rPr>
        <sz val="11"/>
        <rFont val="Noto Sans"/>
        <family val="2"/>
      </rPr>
      <t xml:space="preserve">机井</t>
    </r>
    <r>
      <rPr>
        <sz val="11"/>
        <rFont val="仿宋"/>
        <family val="3"/>
        <charset val="134"/>
      </rPr>
      <t xml:space="preserve">7</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85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文留镇董庄村机井项目</t>
    </r>
  </si>
  <si>
    <t xml:space="preserve">董庄</t>
  </si>
  <si>
    <r>
      <rPr>
        <sz val="11"/>
        <rFont val="Noto Sans"/>
        <family val="2"/>
      </rPr>
      <t xml:space="preserve">受益人口数</t>
    </r>
    <r>
      <rPr>
        <sz val="11"/>
        <rFont val="仿宋"/>
        <family val="3"/>
        <charset val="134"/>
      </rPr>
      <t xml:space="preserve">87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文留镇贯陶寨村机井项目</t>
    </r>
  </si>
  <si>
    <t xml:space="preserve">贯陶寨</t>
  </si>
  <si>
    <r>
      <rPr>
        <sz val="11"/>
        <rFont val="Noto Sans"/>
        <family val="2"/>
      </rPr>
      <t xml:space="preserve">受益人口数</t>
    </r>
    <r>
      <rPr>
        <sz val="11"/>
        <rFont val="仿宋"/>
        <family val="3"/>
        <charset val="134"/>
      </rPr>
      <t xml:space="preserve">726</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文留镇文留村机井项目</t>
    </r>
  </si>
  <si>
    <t xml:space="preserve">文留村</t>
  </si>
  <si>
    <r>
      <rPr>
        <sz val="11"/>
        <rFont val="Noto Sans"/>
        <family val="2"/>
      </rPr>
      <t xml:space="preserve">机井</t>
    </r>
    <r>
      <rPr>
        <sz val="11"/>
        <rFont val="仿宋"/>
        <family val="3"/>
        <charset val="134"/>
      </rPr>
      <t xml:space="preserve">4</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3408</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68</t>
    </r>
    <r>
      <rPr>
        <sz val="11"/>
        <rFont val="Noto Sans"/>
        <family val="2"/>
      </rPr>
      <t xml:space="preserve">人</t>
    </r>
  </si>
  <si>
    <r>
      <rPr>
        <sz val="11"/>
        <rFont val="仿宋"/>
        <family val="3"/>
        <charset val="134"/>
      </rPr>
      <t xml:space="preserve">2020</t>
    </r>
    <r>
      <rPr>
        <sz val="11"/>
        <rFont val="Noto Sans"/>
        <family val="2"/>
      </rPr>
      <t xml:space="preserve">年濮阳县胡状镇杨岗上机井项目</t>
    </r>
  </si>
  <si>
    <t xml:space="preserve">杨岗上</t>
  </si>
  <si>
    <r>
      <rPr>
        <sz val="11"/>
        <rFont val="Noto Sans"/>
        <family val="2"/>
      </rPr>
      <t xml:space="preserve">机井</t>
    </r>
    <r>
      <rPr>
        <sz val="11"/>
        <rFont val="仿宋"/>
        <family val="3"/>
        <charset val="134"/>
      </rPr>
      <t xml:space="preserve">10</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61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胡状镇老王庄机井项目</t>
    </r>
  </si>
  <si>
    <r>
      <rPr>
        <sz val="11"/>
        <rFont val="Noto Sans"/>
        <family val="2"/>
      </rPr>
      <t xml:space="preserve">受益人口数</t>
    </r>
    <r>
      <rPr>
        <sz val="11"/>
        <rFont val="仿宋"/>
        <family val="3"/>
        <charset val="134"/>
      </rPr>
      <t xml:space="preserve">1136</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子岸镇齐劝村机井项目</t>
    </r>
  </si>
  <si>
    <t xml:space="preserve">齐劝村</t>
  </si>
  <si>
    <r>
      <rPr>
        <sz val="11"/>
        <rFont val="Noto Sans"/>
        <family val="2"/>
      </rPr>
      <t xml:space="preserve">受益人口数</t>
    </r>
    <r>
      <rPr>
        <sz val="11"/>
        <rFont val="仿宋"/>
        <family val="3"/>
        <charset val="134"/>
      </rPr>
      <t xml:space="preserve">231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庆祖镇孙还城机井项目</t>
    </r>
  </si>
  <si>
    <t xml:space="preserve">孙还城</t>
  </si>
  <si>
    <r>
      <rPr>
        <sz val="11"/>
        <rFont val="Noto Sans"/>
        <family val="2"/>
      </rPr>
      <t xml:space="preserve">受益人口数</t>
    </r>
    <r>
      <rPr>
        <sz val="11"/>
        <rFont val="仿宋"/>
        <family val="3"/>
        <charset val="134"/>
      </rPr>
      <t xml:space="preserve">122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庆祖镇前杨村等村机井项目</t>
    </r>
  </si>
  <si>
    <t xml:space="preserve">前杨村等村</t>
  </si>
  <si>
    <r>
      <rPr>
        <sz val="11"/>
        <rFont val="Noto Sans"/>
        <family val="2"/>
      </rPr>
      <t xml:space="preserve">机井</t>
    </r>
    <r>
      <rPr>
        <sz val="11"/>
        <rFont val="仿宋"/>
        <family val="3"/>
        <charset val="134"/>
      </rPr>
      <t xml:space="preserve">21</t>
    </r>
    <r>
      <rPr>
        <sz val="11"/>
        <rFont val="Noto Sans"/>
        <family val="2"/>
      </rPr>
      <t xml:space="preserve">眼井深</t>
    </r>
    <r>
      <rPr>
        <sz val="11"/>
        <rFont val="仿宋"/>
        <family val="3"/>
        <charset val="134"/>
      </rPr>
      <t xml:space="preserve">75</t>
    </r>
    <r>
      <rPr>
        <sz val="11"/>
        <rFont val="Noto Sans"/>
        <family val="2"/>
      </rPr>
      <t xml:space="preserve">米钢筋砼管内径</t>
    </r>
    <r>
      <rPr>
        <sz val="11"/>
        <rFont val="仿宋"/>
        <family val="3"/>
        <charset val="134"/>
      </rPr>
      <t xml:space="preserve">40</t>
    </r>
    <r>
      <rPr>
        <sz val="11"/>
        <rFont val="Noto Sans"/>
        <family val="2"/>
      </rPr>
      <t xml:space="preserve">厘米，其中前杨村</t>
    </r>
    <r>
      <rPr>
        <sz val="11"/>
        <rFont val="仿宋"/>
        <family val="3"/>
        <charset val="134"/>
      </rPr>
      <t xml:space="preserve">6</t>
    </r>
    <r>
      <rPr>
        <sz val="11"/>
        <rFont val="Noto Sans"/>
        <family val="2"/>
      </rPr>
      <t xml:space="preserve">眼，后杨村</t>
    </r>
    <r>
      <rPr>
        <sz val="11"/>
        <rFont val="仿宋"/>
        <family val="3"/>
        <charset val="134"/>
      </rPr>
      <t xml:space="preserve">4</t>
    </r>
    <r>
      <rPr>
        <sz val="11"/>
        <rFont val="Noto Sans"/>
        <family val="2"/>
      </rPr>
      <t xml:space="preserve">眼，前贯道</t>
    </r>
    <r>
      <rPr>
        <sz val="11"/>
        <rFont val="仿宋"/>
        <family val="3"/>
        <charset val="134"/>
      </rPr>
      <t xml:space="preserve">5</t>
    </r>
    <r>
      <rPr>
        <sz val="11"/>
        <rFont val="Noto Sans"/>
        <family val="2"/>
      </rPr>
      <t xml:space="preserve">眼，后贯道</t>
    </r>
    <r>
      <rPr>
        <sz val="11"/>
        <rFont val="仿宋"/>
        <family val="3"/>
        <charset val="134"/>
      </rPr>
      <t xml:space="preserve">5</t>
    </r>
    <r>
      <rPr>
        <sz val="11"/>
        <rFont val="Noto Sans"/>
        <family val="2"/>
      </rPr>
      <t xml:space="preserve">眼，常寨</t>
    </r>
    <r>
      <rPr>
        <sz val="11"/>
        <rFont val="仿宋"/>
        <family val="3"/>
        <charset val="134"/>
      </rPr>
      <t xml:space="preserve">1</t>
    </r>
    <r>
      <rPr>
        <sz val="11"/>
        <rFont val="Noto Sans"/>
        <family val="2"/>
      </rPr>
      <t xml:space="preserve">眼</t>
    </r>
  </si>
  <si>
    <r>
      <rPr>
        <sz val="11"/>
        <rFont val="Noto Sans"/>
        <family val="2"/>
      </rPr>
      <t xml:space="preserve">受益人口数</t>
    </r>
    <r>
      <rPr>
        <sz val="11"/>
        <rFont val="仿宋"/>
        <family val="3"/>
        <charset val="134"/>
      </rPr>
      <t xml:space="preserve">401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清河头乡西清河村机井项目</t>
    </r>
  </si>
  <si>
    <t xml:space="preserve">西清河头村</t>
  </si>
  <si>
    <r>
      <rPr>
        <sz val="11"/>
        <rFont val="Noto Sans"/>
        <family val="2"/>
      </rPr>
      <t xml:space="preserve">机井</t>
    </r>
    <r>
      <rPr>
        <sz val="11"/>
        <rFont val="仿宋"/>
        <family val="3"/>
        <charset val="134"/>
      </rPr>
      <t xml:space="preserve">2</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383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72</t>
    </r>
    <r>
      <rPr>
        <sz val="11"/>
        <rFont val="Noto Sans"/>
        <family val="2"/>
      </rPr>
      <t xml:space="preserve">人</t>
    </r>
  </si>
  <si>
    <r>
      <rPr>
        <sz val="11"/>
        <rFont val="仿宋"/>
        <family val="3"/>
        <charset val="134"/>
      </rPr>
      <t xml:space="preserve">2020</t>
    </r>
    <r>
      <rPr>
        <sz val="11"/>
        <rFont val="Noto Sans"/>
        <family val="2"/>
      </rPr>
      <t xml:space="preserve">年濮阳县户部寨镇小寨等村机井加深项目</t>
    </r>
  </si>
  <si>
    <t xml:space="preserve">小寨等村</t>
  </si>
  <si>
    <r>
      <rPr>
        <sz val="11"/>
        <rFont val="Noto Sans"/>
        <family val="2"/>
      </rPr>
      <t xml:space="preserve">加深机井</t>
    </r>
    <r>
      <rPr>
        <sz val="11"/>
        <rFont val="仿宋"/>
        <family val="3"/>
        <charset val="134"/>
      </rPr>
      <t xml:space="preserve">15</t>
    </r>
    <r>
      <rPr>
        <sz val="11"/>
        <rFont val="Noto Sans"/>
        <family val="2"/>
      </rPr>
      <t xml:space="preserve">眼，每眼井增加</t>
    </r>
    <r>
      <rPr>
        <sz val="11"/>
        <rFont val="仿宋"/>
        <family val="3"/>
        <charset val="134"/>
      </rPr>
      <t xml:space="preserve">10</t>
    </r>
    <r>
      <rPr>
        <sz val="11"/>
        <rFont val="Noto Sans"/>
        <family val="2"/>
      </rPr>
      <t xml:space="preserve">米，其中小寨村</t>
    </r>
    <r>
      <rPr>
        <sz val="11"/>
        <rFont val="仿宋"/>
        <family val="3"/>
        <charset val="134"/>
      </rPr>
      <t xml:space="preserve">4</t>
    </r>
    <r>
      <rPr>
        <sz val="11"/>
        <rFont val="Noto Sans"/>
        <family val="2"/>
      </rPr>
      <t xml:space="preserve">眼、许庄村</t>
    </r>
    <r>
      <rPr>
        <sz val="11"/>
        <rFont val="仿宋"/>
        <family val="3"/>
        <charset val="134"/>
      </rPr>
      <t xml:space="preserve">3</t>
    </r>
    <r>
      <rPr>
        <sz val="11"/>
        <rFont val="Noto Sans"/>
        <family val="2"/>
      </rPr>
      <t xml:space="preserve">眼、前榆园</t>
    </r>
    <r>
      <rPr>
        <sz val="11"/>
        <rFont val="仿宋"/>
        <family val="3"/>
        <charset val="134"/>
      </rPr>
      <t xml:space="preserve">5</t>
    </r>
    <r>
      <rPr>
        <sz val="11"/>
        <rFont val="Noto Sans"/>
        <family val="2"/>
      </rPr>
      <t xml:space="preserve">眼、后郭龙</t>
    </r>
    <r>
      <rPr>
        <sz val="11"/>
        <rFont val="仿宋"/>
        <family val="3"/>
        <charset val="134"/>
      </rPr>
      <t xml:space="preserve">3</t>
    </r>
    <r>
      <rPr>
        <sz val="11"/>
        <rFont val="Noto Sans"/>
        <family val="2"/>
      </rPr>
      <t xml:space="preserve">眼</t>
    </r>
  </si>
  <si>
    <r>
      <rPr>
        <sz val="11"/>
        <rFont val="Noto Sans"/>
        <family val="2"/>
      </rPr>
      <t xml:space="preserve">受益人口数</t>
    </r>
    <r>
      <rPr>
        <sz val="11"/>
        <rFont val="仿宋"/>
        <family val="3"/>
        <charset val="134"/>
      </rPr>
      <t xml:space="preserve">362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70</t>
    </r>
    <r>
      <rPr>
        <sz val="11"/>
        <rFont val="Noto Sans"/>
        <family val="2"/>
      </rPr>
      <t xml:space="preserve">人</t>
    </r>
  </si>
  <si>
    <r>
      <rPr>
        <sz val="11"/>
        <rFont val="仿宋"/>
        <family val="3"/>
        <charset val="134"/>
      </rPr>
      <t xml:space="preserve">2020</t>
    </r>
    <r>
      <rPr>
        <sz val="11"/>
        <rFont val="Noto Sans"/>
        <family val="2"/>
      </rPr>
      <t xml:space="preserve">年濮阳县王称堌镇漫渡村机井项目</t>
    </r>
  </si>
  <si>
    <t xml:space="preserve">漫渡村</t>
  </si>
  <si>
    <r>
      <rPr>
        <sz val="11"/>
        <rFont val="Noto Sans"/>
        <family val="2"/>
      </rPr>
      <t xml:space="preserve">机井</t>
    </r>
    <r>
      <rPr>
        <sz val="11"/>
        <rFont val="仿宋"/>
        <family val="3"/>
        <charset val="134"/>
      </rPr>
      <t xml:space="preserve">27</t>
    </r>
    <r>
      <rPr>
        <sz val="11"/>
        <rFont val="Noto Sans"/>
        <family val="2"/>
      </rPr>
      <t xml:space="preserve">眼井深</t>
    </r>
    <r>
      <rPr>
        <sz val="11"/>
        <rFont val="仿宋"/>
        <family val="3"/>
        <charset val="134"/>
      </rPr>
      <t xml:space="preserve">75</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仿宋"/>
        <family val="3"/>
        <charset val="134"/>
      </rPr>
      <t xml:space="preserve">2020</t>
    </r>
    <r>
      <rPr>
        <sz val="11"/>
        <rFont val="Noto Sans"/>
        <family val="2"/>
      </rPr>
      <t xml:space="preserve">年濮阳县渠村乡南湖村机井项目</t>
    </r>
  </si>
  <si>
    <r>
      <rPr>
        <sz val="11"/>
        <rFont val="仿宋"/>
        <family val="3"/>
        <charset val="134"/>
      </rPr>
      <t xml:space="preserve">2020</t>
    </r>
    <r>
      <rPr>
        <sz val="11"/>
        <rFont val="Noto Sans"/>
        <family val="2"/>
      </rPr>
      <t xml:space="preserve">年濮阳县文留镇中车庄村机井项目</t>
    </r>
  </si>
  <si>
    <r>
      <rPr>
        <sz val="11"/>
        <rFont val="仿宋"/>
        <family val="3"/>
        <charset val="134"/>
      </rPr>
      <t xml:space="preserve">2020</t>
    </r>
    <r>
      <rPr>
        <sz val="11"/>
        <rFont val="Noto Sans"/>
        <family val="2"/>
      </rPr>
      <t xml:space="preserve">年濮阳县文留镇后盆城村机井项目</t>
    </r>
  </si>
  <si>
    <r>
      <rPr>
        <sz val="11"/>
        <rFont val="仿宋"/>
        <family val="3"/>
        <charset val="134"/>
      </rPr>
      <t xml:space="preserve">2020</t>
    </r>
    <r>
      <rPr>
        <sz val="11"/>
        <rFont val="Noto Sans"/>
        <family val="2"/>
      </rPr>
      <t xml:space="preserve">年濮阳县胡状镇胡马羡机井项目</t>
    </r>
  </si>
  <si>
    <r>
      <rPr>
        <sz val="11"/>
        <rFont val="仿宋"/>
        <family val="3"/>
        <charset val="134"/>
      </rPr>
      <t xml:space="preserve">2020</t>
    </r>
    <r>
      <rPr>
        <sz val="11"/>
        <rFont val="Noto Sans"/>
        <family val="2"/>
      </rPr>
      <t xml:space="preserve">年濮阳县庆祖镇西台上机井项目</t>
    </r>
  </si>
  <si>
    <r>
      <rPr>
        <sz val="11"/>
        <rFont val="仿宋"/>
        <family val="3"/>
        <charset val="134"/>
      </rPr>
      <t xml:space="preserve">2020</t>
    </r>
    <r>
      <rPr>
        <sz val="11"/>
        <rFont val="Noto Sans"/>
        <family val="2"/>
      </rPr>
      <t xml:space="preserve">年濮阳县习城乡西街村机井项目</t>
    </r>
  </si>
  <si>
    <t xml:space="preserve">西街村</t>
  </si>
  <si>
    <r>
      <rPr>
        <sz val="11"/>
        <rFont val="Noto Sans"/>
        <family val="2"/>
      </rPr>
      <t xml:space="preserve">受益人口数</t>
    </r>
    <r>
      <rPr>
        <sz val="11"/>
        <rFont val="仿宋"/>
        <family val="3"/>
        <charset val="134"/>
      </rPr>
      <t xml:space="preserve">194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39</t>
    </r>
    <r>
      <rPr>
        <sz val="11"/>
        <rFont val="Noto Sans"/>
        <family val="2"/>
      </rPr>
      <t xml:space="preserve">人</t>
    </r>
  </si>
  <si>
    <r>
      <rPr>
        <sz val="11"/>
        <rFont val="仿宋"/>
        <family val="3"/>
        <charset val="134"/>
      </rPr>
      <t xml:space="preserve">2020</t>
    </r>
    <r>
      <rPr>
        <sz val="11"/>
        <rFont val="Noto Sans"/>
        <family val="2"/>
      </rPr>
      <t xml:space="preserve">年濮阳县王称堌镇漫渡村鱼塘安全防护基础设施项目</t>
    </r>
  </si>
  <si>
    <r>
      <rPr>
        <sz val="11"/>
        <rFont val="Noto Sans"/>
        <family val="2"/>
      </rPr>
      <t xml:space="preserve">防护设施</t>
    </r>
    <r>
      <rPr>
        <sz val="11"/>
        <rFont val="仿宋"/>
        <family val="3"/>
        <charset val="134"/>
      </rPr>
      <t xml:space="preserve">600</t>
    </r>
    <r>
      <rPr>
        <sz val="11"/>
        <rFont val="Noto Sans"/>
        <family val="2"/>
      </rPr>
      <t xml:space="preserve">米及水簸箕</t>
    </r>
    <r>
      <rPr>
        <sz val="11"/>
        <rFont val="仿宋"/>
        <family val="3"/>
        <charset val="134"/>
      </rPr>
      <t xml:space="preserve">12</t>
    </r>
    <r>
      <rPr>
        <sz val="11"/>
        <rFont val="Noto Sans"/>
        <family val="2"/>
      </rPr>
      <t xml:space="preserve">个；机井</t>
    </r>
    <r>
      <rPr>
        <sz val="11"/>
        <rFont val="仿宋"/>
        <family val="3"/>
        <charset val="134"/>
      </rPr>
      <t xml:space="preserve">1</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仿宋"/>
        <family val="3"/>
        <charset val="134"/>
      </rPr>
      <t xml:space="preserve">2020</t>
    </r>
    <r>
      <rPr>
        <sz val="11"/>
        <rFont val="Noto Sans"/>
        <family val="2"/>
      </rPr>
      <t xml:space="preserve">年濮阳县户部寨镇大高庄村机井项目</t>
    </r>
  </si>
  <si>
    <r>
      <rPr>
        <sz val="11"/>
        <rFont val="Noto Sans"/>
        <family val="2"/>
      </rPr>
      <t xml:space="preserve">受益人口数</t>
    </r>
    <r>
      <rPr>
        <sz val="11"/>
        <rFont val="仿宋"/>
        <family val="3"/>
        <charset val="134"/>
      </rPr>
      <t xml:space="preserve">2248</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户部寨镇马庄村机井项目</t>
    </r>
  </si>
  <si>
    <t xml:space="preserve">马庄</t>
  </si>
  <si>
    <r>
      <rPr>
        <sz val="11"/>
        <rFont val="Noto Sans"/>
        <family val="2"/>
      </rPr>
      <t xml:space="preserve">受益人口数</t>
    </r>
    <r>
      <rPr>
        <sz val="11"/>
        <rFont val="仿宋"/>
        <family val="3"/>
        <charset val="134"/>
      </rPr>
      <t xml:space="preserve">58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八公桥镇寨城村机井项目</t>
    </r>
  </si>
  <si>
    <r>
      <rPr>
        <sz val="11"/>
        <rFont val="Noto Sans"/>
        <family val="2"/>
      </rPr>
      <t xml:space="preserve">机井</t>
    </r>
    <r>
      <rPr>
        <sz val="11"/>
        <rFont val="仿宋"/>
        <family val="3"/>
        <charset val="134"/>
      </rPr>
      <t xml:space="preserve">2</t>
    </r>
    <r>
      <rPr>
        <sz val="11"/>
        <rFont val="Noto Sans"/>
        <family val="2"/>
      </rPr>
      <t xml:space="preserve">眼井深</t>
    </r>
    <r>
      <rPr>
        <sz val="11"/>
        <rFont val="仿宋"/>
        <family val="3"/>
        <charset val="134"/>
      </rPr>
      <t xml:space="preserve">80</t>
    </r>
    <r>
      <rPr>
        <sz val="11"/>
        <rFont val="Noto Sans"/>
        <family val="2"/>
      </rPr>
      <t xml:space="preserve">米钢筋砼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164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庆祖镇庆北等村机井项目</t>
    </r>
  </si>
  <si>
    <t xml:space="preserve">庆北村
东辛庄
黄庄村
太平村
王还城
刘还城
前孙家村
郎寨村
潘家村
张榆林头村
庆南村
大三街村
大五街村
后武陵村</t>
  </si>
  <si>
    <r>
      <rPr>
        <sz val="11"/>
        <rFont val="Noto Sans"/>
        <family val="2"/>
      </rPr>
      <t xml:space="preserve">庆北村</t>
    </r>
    <r>
      <rPr>
        <sz val="11"/>
        <rFont val="仿宋"/>
        <family val="3"/>
        <charset val="134"/>
      </rPr>
      <t xml:space="preserve">1</t>
    </r>
    <r>
      <rPr>
        <sz val="11"/>
        <rFont val="Noto Sans"/>
        <family val="2"/>
      </rPr>
      <t xml:space="preserve">眼、
东辛庄</t>
    </r>
    <r>
      <rPr>
        <sz val="11"/>
        <rFont val="仿宋"/>
        <family val="3"/>
        <charset val="134"/>
      </rPr>
      <t xml:space="preserve">1</t>
    </r>
    <r>
      <rPr>
        <sz val="11"/>
        <rFont val="Noto Sans"/>
        <family val="2"/>
      </rPr>
      <t xml:space="preserve">眼、
黄庄村</t>
    </r>
    <r>
      <rPr>
        <sz val="11"/>
        <rFont val="仿宋"/>
        <family val="3"/>
        <charset val="134"/>
      </rPr>
      <t xml:space="preserve">1</t>
    </r>
    <r>
      <rPr>
        <sz val="11"/>
        <rFont val="Noto Sans"/>
        <family val="2"/>
      </rPr>
      <t xml:space="preserve">眼、
太平村</t>
    </r>
    <r>
      <rPr>
        <sz val="11"/>
        <rFont val="仿宋"/>
        <family val="3"/>
        <charset val="134"/>
      </rPr>
      <t xml:space="preserve">2</t>
    </r>
    <r>
      <rPr>
        <sz val="11"/>
        <rFont val="Noto Sans"/>
        <family val="2"/>
      </rPr>
      <t xml:space="preserve">眼、
王还城</t>
    </r>
    <r>
      <rPr>
        <sz val="11"/>
        <rFont val="仿宋"/>
        <family val="3"/>
        <charset val="134"/>
      </rPr>
      <t xml:space="preserve">2</t>
    </r>
    <r>
      <rPr>
        <sz val="11"/>
        <rFont val="Noto Sans"/>
        <family val="2"/>
      </rPr>
      <t xml:space="preserve">眼、
刘还城</t>
    </r>
    <r>
      <rPr>
        <sz val="11"/>
        <rFont val="仿宋"/>
        <family val="3"/>
        <charset val="134"/>
      </rPr>
      <t xml:space="preserve">2</t>
    </r>
    <r>
      <rPr>
        <sz val="11"/>
        <rFont val="Noto Sans"/>
        <family val="2"/>
      </rPr>
      <t xml:space="preserve">眼、
前孙家村</t>
    </r>
    <r>
      <rPr>
        <sz val="11"/>
        <rFont val="仿宋"/>
        <family val="3"/>
        <charset val="134"/>
      </rPr>
      <t xml:space="preserve">3</t>
    </r>
    <r>
      <rPr>
        <sz val="11"/>
        <rFont val="Noto Sans"/>
        <family val="2"/>
      </rPr>
      <t xml:space="preserve">眼、
郎寨村</t>
    </r>
    <r>
      <rPr>
        <sz val="11"/>
        <rFont val="仿宋"/>
        <family val="3"/>
        <charset val="134"/>
      </rPr>
      <t xml:space="preserve">4</t>
    </r>
    <r>
      <rPr>
        <sz val="11"/>
        <rFont val="Noto Sans"/>
        <family val="2"/>
      </rPr>
      <t xml:space="preserve">眼、
潘家村</t>
    </r>
    <r>
      <rPr>
        <sz val="11"/>
        <rFont val="仿宋"/>
        <family val="3"/>
        <charset val="134"/>
      </rPr>
      <t xml:space="preserve">3</t>
    </r>
    <r>
      <rPr>
        <sz val="11"/>
        <rFont val="Noto Sans"/>
        <family val="2"/>
      </rPr>
      <t xml:space="preserve">眼、
张榆林头村</t>
    </r>
    <r>
      <rPr>
        <sz val="11"/>
        <rFont val="仿宋"/>
        <family val="3"/>
        <charset val="134"/>
      </rPr>
      <t xml:space="preserve">6</t>
    </r>
    <r>
      <rPr>
        <sz val="11"/>
        <rFont val="Noto Sans"/>
        <family val="2"/>
      </rPr>
      <t xml:space="preserve">眼、
庆南村</t>
    </r>
    <r>
      <rPr>
        <sz val="11"/>
        <rFont val="仿宋"/>
        <family val="3"/>
        <charset val="134"/>
      </rPr>
      <t xml:space="preserve">1</t>
    </r>
    <r>
      <rPr>
        <sz val="11"/>
        <rFont val="Noto Sans"/>
        <family val="2"/>
      </rPr>
      <t xml:space="preserve">眼、
大三街村</t>
    </r>
    <r>
      <rPr>
        <sz val="11"/>
        <rFont val="仿宋"/>
        <family val="3"/>
        <charset val="134"/>
      </rPr>
      <t xml:space="preserve">1</t>
    </r>
    <r>
      <rPr>
        <sz val="11"/>
        <rFont val="Noto Sans"/>
        <family val="2"/>
      </rPr>
      <t xml:space="preserve">眼、
大五街村</t>
    </r>
    <r>
      <rPr>
        <sz val="11"/>
        <rFont val="仿宋"/>
        <family val="3"/>
        <charset val="134"/>
      </rPr>
      <t xml:space="preserve">1</t>
    </r>
    <r>
      <rPr>
        <sz val="11"/>
        <rFont val="Noto Sans"/>
        <family val="2"/>
      </rPr>
      <t xml:space="preserve">眼、
后武陵村</t>
    </r>
    <r>
      <rPr>
        <sz val="11"/>
        <rFont val="仿宋"/>
        <family val="3"/>
        <charset val="134"/>
      </rPr>
      <t xml:space="preserve">2</t>
    </r>
    <r>
      <rPr>
        <sz val="11"/>
        <rFont val="Noto Sans"/>
        <family val="2"/>
      </rPr>
      <t xml:space="preserve">眼 
井深</t>
    </r>
    <r>
      <rPr>
        <sz val="11"/>
        <rFont val="仿宋"/>
        <family val="3"/>
        <charset val="134"/>
      </rPr>
      <t xml:space="preserve">80</t>
    </r>
    <r>
      <rPr>
        <sz val="11"/>
        <rFont val="Noto Sans"/>
        <family val="2"/>
      </rPr>
      <t xml:space="preserve">米钢筋砼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2260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488</t>
    </r>
    <r>
      <rPr>
        <sz val="11"/>
        <rFont val="Noto Sans"/>
        <family val="2"/>
      </rPr>
      <t xml:space="preserve">人</t>
    </r>
  </si>
  <si>
    <r>
      <rPr>
        <sz val="11"/>
        <rFont val="仿宋"/>
        <family val="3"/>
        <charset val="134"/>
      </rPr>
      <t xml:space="preserve">2020</t>
    </r>
    <r>
      <rPr>
        <sz val="11"/>
        <rFont val="Noto Sans"/>
        <family val="2"/>
      </rPr>
      <t xml:space="preserve">年濮阳县庆祖镇姜庄等</t>
    </r>
    <r>
      <rPr>
        <sz val="11"/>
        <rFont val="仿宋"/>
        <family val="3"/>
        <charset val="134"/>
      </rPr>
      <t xml:space="preserve">6</t>
    </r>
    <r>
      <rPr>
        <sz val="11"/>
        <rFont val="Noto Sans"/>
        <family val="2"/>
      </rPr>
      <t xml:space="preserve">个村机井项目</t>
    </r>
  </si>
  <si>
    <t xml:space="preserve">姜庄村
后栾村
黄邱村
东台上村
庆中村</t>
  </si>
  <si>
    <r>
      <rPr>
        <sz val="11"/>
        <rFont val="Noto Sans"/>
        <family val="2"/>
      </rPr>
      <t xml:space="preserve">姜庄村</t>
    </r>
    <r>
      <rPr>
        <sz val="11"/>
        <rFont val="仿宋"/>
        <family val="3"/>
        <charset val="134"/>
      </rPr>
      <t xml:space="preserve">1</t>
    </r>
    <r>
      <rPr>
        <sz val="11"/>
        <rFont val="Noto Sans"/>
        <family val="2"/>
      </rPr>
      <t xml:space="preserve">眼
后栾村</t>
    </r>
    <r>
      <rPr>
        <sz val="11"/>
        <rFont val="仿宋"/>
        <family val="3"/>
        <charset val="134"/>
      </rPr>
      <t xml:space="preserve">1</t>
    </r>
    <r>
      <rPr>
        <sz val="11"/>
        <rFont val="Noto Sans"/>
        <family val="2"/>
      </rPr>
      <t xml:space="preserve">眼
黄邱村</t>
    </r>
    <r>
      <rPr>
        <sz val="11"/>
        <rFont val="仿宋"/>
        <family val="3"/>
        <charset val="134"/>
      </rPr>
      <t xml:space="preserve">2</t>
    </r>
    <r>
      <rPr>
        <sz val="11"/>
        <rFont val="Noto Sans"/>
        <family val="2"/>
      </rPr>
      <t xml:space="preserve">眼
东台上村</t>
    </r>
    <r>
      <rPr>
        <sz val="11"/>
        <rFont val="仿宋"/>
        <family val="3"/>
        <charset val="134"/>
      </rPr>
      <t xml:space="preserve">2</t>
    </r>
    <r>
      <rPr>
        <sz val="11"/>
        <rFont val="Noto Sans"/>
        <family val="2"/>
      </rPr>
      <t xml:space="preserve">眼
庆中村</t>
    </r>
    <r>
      <rPr>
        <sz val="11"/>
        <rFont val="仿宋"/>
        <family val="3"/>
        <charset val="134"/>
      </rPr>
      <t xml:space="preserve">1</t>
    </r>
    <r>
      <rPr>
        <sz val="11"/>
        <rFont val="Noto Sans"/>
        <family val="2"/>
      </rPr>
      <t xml:space="preserve">眼
井深</t>
    </r>
    <r>
      <rPr>
        <sz val="11"/>
        <rFont val="仿宋"/>
        <family val="3"/>
        <charset val="134"/>
      </rPr>
      <t xml:space="preserve">75</t>
    </r>
    <r>
      <rPr>
        <sz val="11"/>
        <rFont val="Noto Sans"/>
        <family val="2"/>
      </rPr>
      <t xml:space="preserve">米钢筋砼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592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42</t>
    </r>
    <r>
      <rPr>
        <sz val="11"/>
        <rFont val="Noto Sans"/>
        <family val="2"/>
      </rPr>
      <t xml:space="preserve">人</t>
    </r>
  </si>
  <si>
    <r>
      <rPr>
        <sz val="11"/>
        <rFont val="仿宋"/>
        <family val="3"/>
        <charset val="134"/>
      </rPr>
      <t xml:space="preserve">2020</t>
    </r>
    <r>
      <rPr>
        <sz val="11"/>
        <rFont val="Noto Sans"/>
        <family val="2"/>
      </rPr>
      <t xml:space="preserve">年濮阳县清河头乡桃园村机井项目</t>
    </r>
  </si>
  <si>
    <r>
      <rPr>
        <sz val="11"/>
        <rFont val="仿宋"/>
        <family val="3"/>
        <charset val="134"/>
      </rPr>
      <t xml:space="preserve">4</t>
    </r>
    <r>
      <rPr>
        <sz val="11"/>
        <rFont val="Noto Sans"/>
        <family val="2"/>
      </rPr>
      <t xml:space="preserve">眼井深</t>
    </r>
    <r>
      <rPr>
        <sz val="11"/>
        <rFont val="仿宋"/>
        <family val="3"/>
        <charset val="134"/>
      </rPr>
      <t xml:space="preserve">80</t>
    </r>
    <r>
      <rPr>
        <sz val="11"/>
        <rFont val="Noto Sans"/>
        <family val="2"/>
      </rPr>
      <t xml:space="preserve">米钢筋砼内径</t>
    </r>
    <r>
      <rPr>
        <sz val="11"/>
        <rFont val="仿宋"/>
        <family val="3"/>
        <charset val="134"/>
      </rPr>
      <t xml:space="preserve">40</t>
    </r>
    <r>
      <rPr>
        <sz val="11"/>
        <rFont val="Noto Sans"/>
        <family val="2"/>
      </rPr>
      <t xml:space="preserve">厘米</t>
    </r>
  </si>
  <si>
    <r>
      <rPr>
        <sz val="12"/>
        <rFont val="仿宋"/>
        <family val="3"/>
        <charset val="134"/>
      </rPr>
      <t xml:space="preserve">2020</t>
    </r>
    <r>
      <rPr>
        <sz val="12"/>
        <rFont val="Noto Sans"/>
        <family val="2"/>
      </rPr>
      <t xml:space="preserve">年濮阳县海通乡小海通村两门村机井</t>
    </r>
  </si>
  <si>
    <r>
      <rPr>
        <sz val="12"/>
        <rFont val="Noto Sans"/>
        <family val="2"/>
      </rPr>
      <t xml:space="preserve">小海通等村</t>
    </r>
    <r>
      <rPr>
        <sz val="12"/>
        <rFont val="仿宋"/>
        <family val="3"/>
        <charset val="134"/>
      </rPr>
      <t xml:space="preserve">*</t>
    </r>
  </si>
  <si>
    <r>
      <rPr>
        <sz val="12"/>
        <rFont val="Noto Sans"/>
        <family val="2"/>
      </rPr>
      <t xml:space="preserve">机井</t>
    </r>
    <r>
      <rPr>
        <sz val="12"/>
        <rFont val="仿宋"/>
        <family val="3"/>
        <charset val="134"/>
      </rPr>
      <t xml:space="preserve">8</t>
    </r>
    <r>
      <rPr>
        <sz val="12"/>
        <rFont val="Noto Sans"/>
        <family val="2"/>
      </rPr>
      <t xml:space="preserve">眼井深</t>
    </r>
    <r>
      <rPr>
        <sz val="12"/>
        <rFont val="仿宋"/>
        <family val="3"/>
        <charset val="134"/>
      </rPr>
      <t xml:space="preserve">80</t>
    </r>
    <r>
      <rPr>
        <sz val="12"/>
        <rFont val="Noto Sans"/>
        <family val="2"/>
      </rPr>
      <t xml:space="preserve">米钢筋砼管内径</t>
    </r>
    <r>
      <rPr>
        <sz val="12"/>
        <rFont val="仿宋"/>
        <family val="3"/>
        <charset val="134"/>
      </rPr>
      <t xml:space="preserve">40</t>
    </r>
    <r>
      <rPr>
        <sz val="12"/>
        <rFont val="Noto Sans"/>
        <family val="2"/>
      </rPr>
      <t xml:space="preserve">厘米。</t>
    </r>
  </si>
  <si>
    <r>
      <rPr>
        <sz val="12"/>
        <rFont val="Noto Sans"/>
        <family val="2"/>
      </rPr>
      <t xml:space="preserve">使渠村乡小海通等村</t>
    </r>
    <r>
      <rPr>
        <sz val="12"/>
        <rFont val="仿宋"/>
        <family val="3"/>
        <charset val="134"/>
      </rPr>
      <t xml:space="preserve">60</t>
    </r>
    <r>
      <rPr>
        <sz val="12"/>
        <rFont val="Noto Sans"/>
        <family val="2"/>
      </rPr>
      <t xml:space="preserve">人人贫困人口受益，受益贫困人口满意</t>
    </r>
  </si>
  <si>
    <r>
      <rPr>
        <sz val="12"/>
        <rFont val="Noto Sans"/>
        <family val="2"/>
      </rPr>
      <t xml:space="preserve">使渠村乡小海通等村</t>
    </r>
    <r>
      <rPr>
        <sz val="12"/>
        <rFont val="仿宋"/>
        <family val="3"/>
        <charset val="134"/>
      </rPr>
      <t xml:space="preserve">60</t>
    </r>
    <r>
      <rPr>
        <sz val="12"/>
        <rFont val="Noto Sans"/>
        <family val="2"/>
      </rPr>
      <t xml:space="preserve">人人贫困人口受益</t>
    </r>
  </si>
  <si>
    <r>
      <rPr>
        <sz val="12"/>
        <rFont val="仿宋"/>
        <family val="3"/>
        <charset val="134"/>
      </rPr>
      <t xml:space="preserve">2020</t>
    </r>
    <r>
      <rPr>
        <sz val="12"/>
        <rFont val="Noto Sans"/>
        <family val="2"/>
      </rPr>
      <t xml:space="preserve">年濮阳县胡状镇石槽村中胡状村机井项目</t>
    </r>
  </si>
  <si>
    <t xml:space="preserve">胡状镇石槽村中胡状村</t>
  </si>
  <si>
    <r>
      <rPr>
        <sz val="12"/>
        <rFont val="Noto Sans"/>
        <family val="2"/>
      </rPr>
      <t xml:space="preserve">机井</t>
    </r>
    <r>
      <rPr>
        <sz val="12"/>
        <rFont val="仿宋"/>
        <family val="3"/>
        <charset val="134"/>
      </rPr>
      <t xml:space="preserve">6</t>
    </r>
    <r>
      <rPr>
        <sz val="12"/>
        <rFont val="Noto Sans"/>
        <family val="2"/>
      </rPr>
      <t xml:space="preserve">眼</t>
    </r>
  </si>
  <si>
    <r>
      <rPr>
        <sz val="12"/>
        <rFont val="Noto Sans"/>
        <family val="2"/>
      </rPr>
      <t xml:space="preserve">建设机井</t>
    </r>
    <r>
      <rPr>
        <sz val="12"/>
        <rFont val="仿宋"/>
        <family val="3"/>
        <charset val="134"/>
      </rPr>
      <t xml:space="preserve">6</t>
    </r>
    <r>
      <rPr>
        <sz val="12"/>
        <rFont val="Noto Sans"/>
        <family val="2"/>
      </rPr>
      <t xml:space="preserve">眼，受益贫困人口</t>
    </r>
    <r>
      <rPr>
        <sz val="12"/>
        <rFont val="仿宋"/>
        <family val="3"/>
        <charset val="134"/>
      </rPr>
      <t xml:space="preserve">81</t>
    </r>
    <r>
      <rPr>
        <sz val="12"/>
        <rFont val="Noto Sans"/>
        <family val="2"/>
      </rPr>
      <t xml:space="preserve">人群众满意度</t>
    </r>
    <r>
      <rPr>
        <sz val="12"/>
        <rFont val="仿宋"/>
        <family val="3"/>
        <charset val="134"/>
      </rPr>
      <t xml:space="preserve">100%</t>
    </r>
  </si>
  <si>
    <r>
      <rPr>
        <sz val="12"/>
        <rFont val="Noto Sans"/>
        <family val="2"/>
      </rPr>
      <t xml:space="preserve">受益贫困人口</t>
    </r>
    <r>
      <rPr>
        <sz val="12"/>
        <rFont val="仿宋"/>
        <family val="3"/>
        <charset val="134"/>
      </rPr>
      <t xml:space="preserve">81</t>
    </r>
    <r>
      <rPr>
        <sz val="12"/>
        <rFont val="Noto Sans"/>
        <family val="2"/>
      </rPr>
      <t xml:space="preserve">人</t>
    </r>
  </si>
  <si>
    <r>
      <rPr>
        <sz val="12"/>
        <rFont val="仿宋"/>
        <family val="3"/>
        <charset val="134"/>
      </rPr>
      <t xml:space="preserve">2020</t>
    </r>
    <r>
      <rPr>
        <sz val="12"/>
        <rFont val="Noto Sans"/>
        <family val="2"/>
      </rPr>
      <t xml:space="preserve">年濮阳县胡状镇孟庄村机井项目</t>
    </r>
  </si>
  <si>
    <r>
      <rPr>
        <sz val="12"/>
        <rFont val="Noto Sans"/>
        <family val="2"/>
      </rPr>
      <t xml:space="preserve">机井</t>
    </r>
    <r>
      <rPr>
        <sz val="12"/>
        <rFont val="仿宋"/>
        <family val="3"/>
        <charset val="134"/>
      </rPr>
      <t xml:space="preserve">5</t>
    </r>
    <r>
      <rPr>
        <sz val="12"/>
        <rFont val="Noto Sans"/>
        <family val="2"/>
      </rPr>
      <t xml:space="preserve">眼</t>
    </r>
  </si>
  <si>
    <r>
      <rPr>
        <sz val="12"/>
        <rFont val="Noto Sans"/>
        <family val="2"/>
      </rPr>
      <t xml:space="preserve">建设机井</t>
    </r>
    <r>
      <rPr>
        <sz val="12"/>
        <rFont val="仿宋"/>
        <family val="3"/>
        <charset val="134"/>
      </rPr>
      <t xml:space="preserve">5</t>
    </r>
    <r>
      <rPr>
        <sz val="12"/>
        <rFont val="Noto Sans"/>
        <family val="2"/>
      </rPr>
      <t xml:space="preserve">眼，受益贫困人口</t>
    </r>
    <r>
      <rPr>
        <sz val="12"/>
        <rFont val="仿宋"/>
        <family val="3"/>
        <charset val="134"/>
      </rPr>
      <t xml:space="preserve">23</t>
    </r>
    <r>
      <rPr>
        <sz val="12"/>
        <rFont val="Noto Sans"/>
        <family val="2"/>
      </rPr>
      <t xml:space="preserve">人群众满意度</t>
    </r>
    <r>
      <rPr>
        <sz val="12"/>
        <rFont val="仿宋"/>
        <family val="3"/>
        <charset val="134"/>
      </rPr>
      <t xml:space="preserve">100%</t>
    </r>
  </si>
  <si>
    <r>
      <rPr>
        <sz val="12"/>
        <rFont val="仿宋"/>
        <family val="3"/>
        <charset val="134"/>
      </rPr>
      <t xml:space="preserve">2020</t>
    </r>
    <r>
      <rPr>
        <sz val="12"/>
        <rFont val="Noto Sans"/>
        <family val="2"/>
      </rPr>
      <t xml:space="preserve">年濮阳县胡状镇东草庙村机井项目</t>
    </r>
  </si>
  <si>
    <t xml:space="preserve">东草庙村</t>
  </si>
  <si>
    <r>
      <rPr>
        <sz val="12"/>
        <rFont val="Noto Sans"/>
        <family val="2"/>
      </rPr>
      <t xml:space="preserve">机井</t>
    </r>
    <r>
      <rPr>
        <sz val="12"/>
        <rFont val="仿宋"/>
        <family val="3"/>
        <charset val="134"/>
      </rPr>
      <t xml:space="preserve">2</t>
    </r>
    <r>
      <rPr>
        <sz val="12"/>
        <rFont val="Noto Sans"/>
        <family val="2"/>
      </rPr>
      <t xml:space="preserve">眼</t>
    </r>
  </si>
  <si>
    <r>
      <rPr>
        <sz val="12"/>
        <rFont val="Noto Sans"/>
        <family val="2"/>
      </rPr>
      <t xml:space="preserve">受益人口数</t>
    </r>
    <r>
      <rPr>
        <sz val="12"/>
        <rFont val="仿宋"/>
        <family val="3"/>
        <charset val="134"/>
      </rPr>
      <t xml:space="preserve">**</t>
    </r>
    <r>
      <rPr>
        <sz val="12"/>
        <rFont val="Noto Sans"/>
        <family val="2"/>
      </rPr>
      <t xml:space="preserve">人，受益人口满意度</t>
    </r>
    <r>
      <rPr>
        <sz val="12"/>
        <rFont val="仿宋"/>
        <family val="3"/>
        <charset val="134"/>
      </rPr>
      <t xml:space="preserve">**%</t>
    </r>
  </si>
  <si>
    <r>
      <rPr>
        <sz val="12"/>
        <rFont val="Noto Sans"/>
        <family val="2"/>
      </rPr>
      <t xml:space="preserve">受益贫困人口数</t>
    </r>
    <r>
      <rPr>
        <sz val="12"/>
        <rFont val="仿宋"/>
        <family val="3"/>
        <charset val="134"/>
      </rPr>
      <t xml:space="preserve">70</t>
    </r>
    <r>
      <rPr>
        <sz val="12"/>
        <rFont val="Noto Sans"/>
        <family val="2"/>
      </rPr>
      <t xml:space="preserve">人</t>
    </r>
  </si>
  <si>
    <r>
      <rPr>
        <sz val="12"/>
        <rFont val="仿宋"/>
        <family val="3"/>
        <charset val="134"/>
      </rPr>
      <t xml:space="preserve">2020</t>
    </r>
    <r>
      <rPr>
        <sz val="12"/>
        <rFont val="Noto Sans"/>
        <family val="2"/>
      </rPr>
      <t xml:space="preserve">年濮阳县户部寨镇前榆园村机井项目</t>
    </r>
  </si>
  <si>
    <r>
      <rPr>
        <sz val="12"/>
        <rFont val="仿宋"/>
        <family val="3"/>
        <charset val="134"/>
      </rPr>
      <t xml:space="preserve">10</t>
    </r>
    <r>
      <rPr>
        <sz val="12"/>
        <rFont val="Noto Sans"/>
        <family val="2"/>
      </rPr>
      <t xml:space="preserve">眼机井</t>
    </r>
  </si>
  <si>
    <r>
      <rPr>
        <sz val="12"/>
        <rFont val="Noto Sans"/>
        <family val="2"/>
      </rPr>
      <t xml:space="preserve">使</t>
    </r>
    <r>
      <rPr>
        <sz val="12"/>
        <rFont val="仿宋"/>
        <family val="3"/>
        <charset val="134"/>
      </rPr>
      <t xml:space="preserve">30</t>
    </r>
    <r>
      <rPr>
        <sz val="12"/>
        <rFont val="Noto Sans"/>
        <family val="2"/>
      </rPr>
      <t xml:space="preserve">人贫困人口受益，受益贫困人口满意</t>
    </r>
  </si>
  <si>
    <r>
      <rPr>
        <sz val="12"/>
        <rFont val="仿宋"/>
        <family val="3"/>
        <charset val="134"/>
      </rPr>
      <t xml:space="preserve">2020</t>
    </r>
    <r>
      <rPr>
        <sz val="12"/>
        <rFont val="Noto Sans"/>
        <family val="2"/>
      </rPr>
      <t xml:space="preserve">年濮阳县郎中乡陈寨村机井</t>
    </r>
  </si>
  <si>
    <r>
      <rPr>
        <sz val="12"/>
        <rFont val="Noto Sans"/>
        <family val="2"/>
      </rPr>
      <t xml:space="preserve">陈寨村</t>
    </r>
    <r>
      <rPr>
        <sz val="12"/>
        <rFont val="仿宋"/>
        <family val="3"/>
        <charset val="134"/>
      </rPr>
      <t xml:space="preserve">*</t>
    </r>
  </si>
  <si>
    <r>
      <rPr>
        <sz val="12"/>
        <rFont val="Noto Sans"/>
        <family val="2"/>
      </rPr>
      <t xml:space="preserve">机井</t>
    </r>
    <r>
      <rPr>
        <sz val="12"/>
        <rFont val="仿宋"/>
        <family val="3"/>
        <charset val="134"/>
      </rPr>
      <t xml:space="preserve">16</t>
    </r>
    <r>
      <rPr>
        <sz val="12"/>
        <rFont val="Noto Sans"/>
        <family val="2"/>
      </rPr>
      <t xml:space="preserve">眼井深</t>
    </r>
    <r>
      <rPr>
        <sz val="12"/>
        <rFont val="仿宋"/>
        <family val="3"/>
        <charset val="134"/>
      </rPr>
      <t xml:space="preserve">35</t>
    </r>
    <r>
      <rPr>
        <sz val="12"/>
        <rFont val="Noto Sans"/>
        <family val="2"/>
      </rPr>
      <t xml:space="preserve">米砼管内径</t>
    </r>
    <r>
      <rPr>
        <sz val="12"/>
        <rFont val="仿宋"/>
        <family val="3"/>
        <charset val="134"/>
      </rPr>
      <t xml:space="preserve">30</t>
    </r>
    <r>
      <rPr>
        <sz val="12"/>
        <rFont val="Noto Sans"/>
        <family val="2"/>
      </rPr>
      <t xml:space="preserve">厘米。</t>
    </r>
  </si>
  <si>
    <r>
      <rPr>
        <sz val="12"/>
        <rFont val="Noto Sans"/>
        <family val="2"/>
      </rPr>
      <t xml:space="preserve">使郎中乡陈寨村</t>
    </r>
    <r>
      <rPr>
        <sz val="12"/>
        <rFont val="仿宋"/>
        <family val="3"/>
        <charset val="134"/>
      </rPr>
      <t xml:space="preserve">49</t>
    </r>
    <r>
      <rPr>
        <sz val="12"/>
        <rFont val="Noto Sans"/>
        <family val="2"/>
      </rPr>
      <t xml:space="preserve">人人贫困人口受益，受益贫困人口满意</t>
    </r>
  </si>
  <si>
    <r>
      <rPr>
        <sz val="12"/>
        <rFont val="Noto Sans"/>
        <family val="2"/>
      </rPr>
      <t xml:space="preserve">使郎中乡陈寨村</t>
    </r>
    <r>
      <rPr>
        <sz val="12"/>
        <rFont val="仿宋"/>
        <family val="3"/>
        <charset val="134"/>
      </rPr>
      <t xml:space="preserve">49</t>
    </r>
    <r>
      <rPr>
        <sz val="12"/>
        <rFont val="Noto Sans"/>
        <family val="2"/>
      </rPr>
      <t xml:space="preserve">人人贫困人口受益</t>
    </r>
  </si>
  <si>
    <r>
      <rPr>
        <sz val="12"/>
        <rFont val="仿宋"/>
        <family val="3"/>
        <charset val="134"/>
      </rPr>
      <t xml:space="preserve">2020</t>
    </r>
    <r>
      <rPr>
        <sz val="12"/>
        <rFont val="Noto Sans"/>
        <family val="2"/>
      </rPr>
      <t xml:space="preserve">年濮阳县郎中乡甘安头村机井项目</t>
    </r>
  </si>
  <si>
    <t xml:space="preserve">郎中乡甘安头村</t>
  </si>
  <si>
    <r>
      <rPr>
        <sz val="12"/>
        <rFont val="Noto Sans"/>
        <family val="2"/>
      </rPr>
      <t xml:space="preserve">建设机井</t>
    </r>
    <r>
      <rPr>
        <sz val="12"/>
        <rFont val="仿宋"/>
        <family val="3"/>
        <charset val="134"/>
      </rPr>
      <t xml:space="preserve">5</t>
    </r>
    <r>
      <rPr>
        <sz val="12"/>
        <rFont val="Noto Sans"/>
        <family val="2"/>
      </rPr>
      <t xml:space="preserve">眼，受益贫困人口</t>
    </r>
    <r>
      <rPr>
        <sz val="12"/>
        <rFont val="仿宋"/>
        <family val="3"/>
        <charset val="134"/>
      </rPr>
      <t xml:space="preserve">73</t>
    </r>
    <r>
      <rPr>
        <sz val="12"/>
        <rFont val="Noto Sans"/>
        <family val="2"/>
      </rPr>
      <t xml:space="preserve">人，群众满意度</t>
    </r>
    <r>
      <rPr>
        <sz val="12"/>
        <rFont val="仿宋"/>
        <family val="3"/>
        <charset val="134"/>
      </rPr>
      <t xml:space="preserve">100%</t>
    </r>
  </si>
  <si>
    <r>
      <rPr>
        <sz val="12"/>
        <rFont val="仿宋"/>
        <family val="3"/>
        <charset val="134"/>
      </rPr>
      <t xml:space="preserve">2020</t>
    </r>
    <r>
      <rPr>
        <sz val="12"/>
        <rFont val="Noto Sans"/>
        <family val="2"/>
      </rPr>
      <t xml:space="preserve">年濮阳县郎中乡马海村机井</t>
    </r>
  </si>
  <si>
    <r>
      <rPr>
        <sz val="12"/>
        <rFont val="Noto Sans"/>
        <family val="2"/>
      </rPr>
      <t xml:space="preserve">马海村</t>
    </r>
    <r>
      <rPr>
        <sz val="12"/>
        <rFont val="仿宋"/>
        <family val="3"/>
        <charset val="134"/>
      </rPr>
      <t xml:space="preserve">*</t>
    </r>
  </si>
  <si>
    <r>
      <rPr>
        <sz val="12"/>
        <rFont val="Noto Sans"/>
        <family val="2"/>
      </rPr>
      <t xml:space="preserve">机井</t>
    </r>
    <r>
      <rPr>
        <sz val="12"/>
        <rFont val="仿宋"/>
        <family val="3"/>
        <charset val="134"/>
      </rPr>
      <t xml:space="preserve">10</t>
    </r>
    <r>
      <rPr>
        <sz val="12"/>
        <rFont val="Noto Sans"/>
        <family val="2"/>
      </rPr>
      <t xml:space="preserve">眼井深</t>
    </r>
    <r>
      <rPr>
        <sz val="12"/>
        <rFont val="仿宋"/>
        <family val="3"/>
        <charset val="134"/>
      </rPr>
      <t xml:space="preserve">80</t>
    </r>
    <r>
      <rPr>
        <sz val="12"/>
        <rFont val="Noto Sans"/>
        <family val="2"/>
      </rPr>
      <t xml:space="preserve">米钢筋砼管内径</t>
    </r>
    <r>
      <rPr>
        <sz val="12"/>
        <rFont val="仿宋"/>
        <family val="3"/>
        <charset val="134"/>
      </rPr>
      <t xml:space="preserve">40</t>
    </r>
    <r>
      <rPr>
        <sz val="12"/>
        <rFont val="Noto Sans"/>
        <family val="2"/>
      </rPr>
      <t xml:space="preserve">厘米。</t>
    </r>
  </si>
  <si>
    <r>
      <rPr>
        <sz val="12"/>
        <rFont val="Noto Sans"/>
        <family val="2"/>
      </rPr>
      <t xml:space="preserve">使郎中乡马海村</t>
    </r>
    <r>
      <rPr>
        <sz val="12"/>
        <rFont val="仿宋"/>
        <family val="3"/>
        <charset val="134"/>
      </rPr>
      <t xml:space="preserve">87</t>
    </r>
    <r>
      <rPr>
        <sz val="12"/>
        <rFont val="Noto Sans"/>
        <family val="2"/>
      </rPr>
      <t xml:space="preserve">人人贫困人口受益，受益贫困人口满意</t>
    </r>
  </si>
  <si>
    <r>
      <rPr>
        <sz val="12"/>
        <rFont val="Noto Sans"/>
        <family val="2"/>
      </rPr>
      <t xml:space="preserve">使郎中乡马海村</t>
    </r>
    <r>
      <rPr>
        <sz val="12"/>
        <rFont val="仿宋"/>
        <family val="3"/>
        <charset val="134"/>
      </rPr>
      <t xml:space="preserve">87</t>
    </r>
    <r>
      <rPr>
        <sz val="12"/>
        <rFont val="Noto Sans"/>
        <family val="2"/>
      </rPr>
      <t xml:space="preserve">人人贫困人口受益</t>
    </r>
  </si>
  <si>
    <r>
      <rPr>
        <sz val="12"/>
        <rFont val="仿宋"/>
        <family val="3"/>
        <charset val="134"/>
      </rPr>
      <t xml:space="preserve">2020</t>
    </r>
    <r>
      <rPr>
        <sz val="12"/>
        <rFont val="Noto Sans"/>
        <family val="2"/>
      </rPr>
      <t xml:space="preserve">年濮阳县梨园乡连山寺村村机井</t>
    </r>
  </si>
  <si>
    <r>
      <rPr>
        <sz val="12"/>
        <rFont val="Noto Sans"/>
        <family val="2"/>
      </rPr>
      <t xml:space="preserve">连山寺村</t>
    </r>
    <r>
      <rPr>
        <sz val="12"/>
        <rFont val="仿宋"/>
        <family val="3"/>
        <charset val="134"/>
      </rPr>
      <t xml:space="preserve">*</t>
    </r>
  </si>
  <si>
    <r>
      <rPr>
        <sz val="12"/>
        <rFont val="Noto Sans"/>
        <family val="2"/>
      </rPr>
      <t xml:space="preserve">机井</t>
    </r>
    <r>
      <rPr>
        <sz val="12"/>
        <rFont val="仿宋"/>
        <family val="3"/>
        <charset val="134"/>
      </rPr>
      <t xml:space="preserve">6</t>
    </r>
    <r>
      <rPr>
        <sz val="12"/>
        <rFont val="Noto Sans"/>
        <family val="2"/>
      </rPr>
      <t xml:space="preserve">眼井深</t>
    </r>
    <r>
      <rPr>
        <sz val="12"/>
        <rFont val="仿宋"/>
        <family val="3"/>
        <charset val="134"/>
      </rPr>
      <t xml:space="preserve">80</t>
    </r>
    <r>
      <rPr>
        <sz val="12"/>
        <rFont val="Noto Sans"/>
        <family val="2"/>
      </rPr>
      <t xml:space="preserve">米钢筋砼管内径</t>
    </r>
    <r>
      <rPr>
        <sz val="12"/>
        <rFont val="仿宋"/>
        <family val="3"/>
        <charset val="134"/>
      </rPr>
      <t xml:space="preserve">40</t>
    </r>
    <r>
      <rPr>
        <sz val="12"/>
        <rFont val="Noto Sans"/>
        <family val="2"/>
      </rPr>
      <t xml:space="preserve">厘米。</t>
    </r>
  </si>
  <si>
    <r>
      <rPr>
        <sz val="12"/>
        <rFont val="Noto Sans"/>
        <family val="2"/>
      </rPr>
      <t xml:space="preserve">使梨园乡连山寺村</t>
    </r>
    <r>
      <rPr>
        <sz val="12"/>
        <rFont val="仿宋"/>
        <family val="3"/>
        <charset val="134"/>
      </rPr>
      <t xml:space="preserve">24</t>
    </r>
    <r>
      <rPr>
        <sz val="12"/>
        <rFont val="Noto Sans"/>
        <family val="2"/>
      </rPr>
      <t xml:space="preserve">人人贫困人口受益，受益贫困人口满意</t>
    </r>
  </si>
  <si>
    <r>
      <rPr>
        <sz val="12"/>
        <rFont val="Noto Sans"/>
        <family val="2"/>
      </rPr>
      <t xml:space="preserve">使梨园乡连山寺村</t>
    </r>
    <r>
      <rPr>
        <sz val="12"/>
        <rFont val="仿宋"/>
        <family val="3"/>
        <charset val="134"/>
      </rPr>
      <t xml:space="preserve">24</t>
    </r>
    <r>
      <rPr>
        <sz val="12"/>
        <rFont val="Noto Sans"/>
        <family val="2"/>
      </rPr>
      <t xml:space="preserve">人人贫困人口受益</t>
    </r>
  </si>
  <si>
    <r>
      <rPr>
        <sz val="12"/>
        <rFont val="仿宋"/>
        <family val="3"/>
        <charset val="134"/>
      </rPr>
      <t xml:space="preserve">2020</t>
    </r>
    <r>
      <rPr>
        <sz val="12"/>
        <rFont val="Noto Sans"/>
        <family val="2"/>
      </rPr>
      <t xml:space="preserve">年濮阳县梨园乡南王庄村机井</t>
    </r>
  </si>
  <si>
    <r>
      <rPr>
        <sz val="12"/>
        <rFont val="Noto Sans"/>
        <family val="2"/>
      </rPr>
      <t xml:space="preserve">南王庄村</t>
    </r>
    <r>
      <rPr>
        <sz val="12"/>
        <rFont val="仿宋"/>
        <family val="3"/>
        <charset val="134"/>
      </rPr>
      <t xml:space="preserve">*</t>
    </r>
  </si>
  <si>
    <r>
      <rPr>
        <sz val="12"/>
        <rFont val="Noto Sans"/>
        <family val="2"/>
      </rPr>
      <t xml:space="preserve">机井</t>
    </r>
    <r>
      <rPr>
        <sz val="12"/>
        <rFont val="仿宋"/>
        <family val="3"/>
        <charset val="134"/>
      </rPr>
      <t xml:space="preserve">5</t>
    </r>
    <r>
      <rPr>
        <sz val="12"/>
        <rFont val="Noto Sans"/>
        <family val="2"/>
      </rPr>
      <t xml:space="preserve">眼井深</t>
    </r>
    <r>
      <rPr>
        <sz val="12"/>
        <rFont val="仿宋"/>
        <family val="3"/>
        <charset val="134"/>
      </rPr>
      <t xml:space="preserve">80</t>
    </r>
    <r>
      <rPr>
        <sz val="12"/>
        <rFont val="Noto Sans"/>
        <family val="2"/>
      </rPr>
      <t xml:space="preserve">米钢筋砼管内径</t>
    </r>
    <r>
      <rPr>
        <sz val="12"/>
        <rFont val="仿宋"/>
        <family val="3"/>
        <charset val="134"/>
      </rPr>
      <t xml:space="preserve">40</t>
    </r>
    <r>
      <rPr>
        <sz val="12"/>
        <rFont val="Noto Sans"/>
        <family val="2"/>
      </rPr>
      <t xml:space="preserve">厘米。</t>
    </r>
  </si>
  <si>
    <r>
      <rPr>
        <sz val="12"/>
        <rFont val="Noto Sans"/>
        <family val="2"/>
      </rPr>
      <t xml:space="preserve">使梨园乡南王庄村</t>
    </r>
    <r>
      <rPr>
        <sz val="12"/>
        <rFont val="仿宋"/>
        <family val="3"/>
        <charset val="134"/>
      </rPr>
      <t xml:space="preserve">150</t>
    </r>
    <r>
      <rPr>
        <sz val="12"/>
        <rFont val="Noto Sans"/>
        <family val="2"/>
      </rPr>
      <t xml:space="preserve">人人贫困人口受益，受益贫困人口满意</t>
    </r>
  </si>
  <si>
    <r>
      <rPr>
        <sz val="12"/>
        <rFont val="Noto Sans"/>
        <family val="2"/>
      </rPr>
      <t xml:space="preserve">使梨园乡南王庄村</t>
    </r>
    <r>
      <rPr>
        <sz val="12"/>
        <rFont val="仿宋"/>
        <family val="3"/>
        <charset val="134"/>
      </rPr>
      <t xml:space="preserve">150</t>
    </r>
    <r>
      <rPr>
        <sz val="12"/>
        <rFont val="Noto Sans"/>
        <family val="2"/>
      </rPr>
      <t xml:space="preserve">人人贫困人口受益</t>
    </r>
  </si>
  <si>
    <r>
      <rPr>
        <sz val="12"/>
        <rFont val="仿宋"/>
        <family val="3"/>
        <charset val="134"/>
      </rPr>
      <t xml:space="preserve">2020</t>
    </r>
    <r>
      <rPr>
        <sz val="12"/>
        <rFont val="Noto Sans"/>
        <family val="2"/>
      </rPr>
      <t xml:space="preserve">年濮阳县梨园乡前朱寨村村机井项目</t>
    </r>
  </si>
  <si>
    <t xml:space="preserve">前朱寨</t>
  </si>
  <si>
    <r>
      <rPr>
        <sz val="12"/>
        <rFont val="Noto Sans"/>
        <family val="2"/>
      </rPr>
      <t xml:space="preserve">机井</t>
    </r>
    <r>
      <rPr>
        <sz val="12"/>
        <rFont val="仿宋"/>
        <family val="3"/>
        <charset val="134"/>
      </rPr>
      <t xml:space="preserve">10</t>
    </r>
    <r>
      <rPr>
        <sz val="12"/>
        <rFont val="Noto Sans"/>
        <family val="2"/>
      </rPr>
      <t xml:space="preserve">眼</t>
    </r>
  </si>
  <si>
    <r>
      <rPr>
        <sz val="12"/>
        <rFont val="Noto Sans"/>
        <family val="2"/>
      </rPr>
      <t xml:space="preserve">使该村贫困户</t>
    </r>
    <r>
      <rPr>
        <sz val="12"/>
        <rFont val="仿宋"/>
        <family val="3"/>
        <charset val="134"/>
      </rPr>
      <t xml:space="preserve">61</t>
    </r>
    <r>
      <rPr>
        <sz val="12"/>
        <rFont val="Noto Sans"/>
        <family val="2"/>
      </rPr>
      <t xml:space="preserve">人受益，受益贫困人口满意</t>
    </r>
  </si>
  <si>
    <r>
      <rPr>
        <sz val="12"/>
        <rFont val="Noto Sans"/>
        <family val="2"/>
      </rPr>
      <t xml:space="preserve">使该村贫困户</t>
    </r>
    <r>
      <rPr>
        <sz val="12"/>
        <rFont val="仿宋"/>
        <family val="3"/>
        <charset val="134"/>
      </rPr>
      <t xml:space="preserve">61</t>
    </r>
    <r>
      <rPr>
        <sz val="12"/>
        <rFont val="Noto Sans"/>
        <family val="2"/>
      </rPr>
      <t xml:space="preserve">人受益</t>
    </r>
  </si>
  <si>
    <r>
      <rPr>
        <sz val="12"/>
        <rFont val="仿宋"/>
        <family val="3"/>
        <charset val="134"/>
      </rPr>
      <t xml:space="preserve">2020</t>
    </r>
    <r>
      <rPr>
        <sz val="12"/>
        <rFont val="Noto Sans"/>
        <family val="2"/>
      </rPr>
      <t xml:space="preserve">年濮阳县梨园乡西韩寨村机井</t>
    </r>
  </si>
  <si>
    <r>
      <rPr>
        <sz val="12"/>
        <rFont val="Noto Sans"/>
        <family val="2"/>
      </rPr>
      <t xml:space="preserve">西韩寨村</t>
    </r>
    <r>
      <rPr>
        <sz val="12"/>
        <rFont val="仿宋"/>
        <family val="3"/>
        <charset val="134"/>
      </rPr>
      <t xml:space="preserve">*</t>
    </r>
  </si>
  <si>
    <r>
      <rPr>
        <sz val="12"/>
        <rFont val="Noto Sans"/>
        <family val="2"/>
      </rPr>
      <t xml:space="preserve">使梨园乡西韩寨村</t>
    </r>
    <r>
      <rPr>
        <sz val="12"/>
        <rFont val="仿宋"/>
        <family val="3"/>
        <charset val="134"/>
      </rPr>
      <t xml:space="preserve">73</t>
    </r>
    <r>
      <rPr>
        <sz val="12"/>
        <rFont val="Noto Sans"/>
        <family val="2"/>
      </rPr>
      <t xml:space="preserve">人人贫困人口受益，受益贫困人口满意</t>
    </r>
  </si>
  <si>
    <r>
      <rPr>
        <sz val="12"/>
        <rFont val="Noto Sans"/>
        <family val="2"/>
      </rPr>
      <t xml:space="preserve">使梨园乡西韩寨村</t>
    </r>
    <r>
      <rPr>
        <sz val="12"/>
        <rFont val="仿宋"/>
        <family val="3"/>
        <charset val="134"/>
      </rPr>
      <t xml:space="preserve">73</t>
    </r>
    <r>
      <rPr>
        <sz val="12"/>
        <rFont val="Noto Sans"/>
        <family val="2"/>
      </rPr>
      <t xml:space="preserve">人人贫困人口受益</t>
    </r>
  </si>
  <si>
    <r>
      <rPr>
        <sz val="12"/>
        <rFont val="仿宋"/>
        <family val="3"/>
        <charset val="134"/>
      </rPr>
      <t xml:space="preserve">2020</t>
    </r>
    <r>
      <rPr>
        <sz val="12"/>
        <rFont val="Noto Sans"/>
        <family val="2"/>
      </rPr>
      <t xml:space="preserve">年濮阳县梁庄镇柳河寨村等</t>
    </r>
    <r>
      <rPr>
        <sz val="12"/>
        <rFont val="仿宋"/>
        <family val="3"/>
        <charset val="134"/>
      </rPr>
      <t xml:space="preserve">4</t>
    </r>
    <r>
      <rPr>
        <sz val="12"/>
        <rFont val="Noto Sans"/>
        <family val="2"/>
      </rPr>
      <t xml:space="preserve">个村机井项目</t>
    </r>
  </si>
  <si>
    <t xml:space="preserve">柳河寨、咸城、苗屯、谷楼</t>
  </si>
  <si>
    <r>
      <rPr>
        <sz val="12"/>
        <rFont val="Noto Sans"/>
        <family val="2"/>
      </rPr>
      <t xml:space="preserve">柳河寨</t>
    </r>
    <r>
      <rPr>
        <sz val="12"/>
        <rFont val="仿宋"/>
        <family val="3"/>
        <charset val="134"/>
      </rPr>
      <t xml:space="preserve">10</t>
    </r>
    <r>
      <rPr>
        <sz val="12"/>
        <rFont val="Noto Sans"/>
        <family val="2"/>
      </rPr>
      <t xml:space="preserve">眼；咸城</t>
    </r>
    <r>
      <rPr>
        <sz val="12"/>
        <rFont val="仿宋"/>
        <family val="3"/>
        <charset val="134"/>
      </rPr>
      <t xml:space="preserve">3</t>
    </r>
    <r>
      <rPr>
        <sz val="12"/>
        <rFont val="Noto Sans"/>
        <family val="2"/>
      </rPr>
      <t xml:space="preserve">眼；苗屯</t>
    </r>
    <r>
      <rPr>
        <sz val="12"/>
        <rFont val="仿宋"/>
        <family val="3"/>
        <charset val="134"/>
      </rPr>
      <t xml:space="preserve">17</t>
    </r>
    <r>
      <rPr>
        <sz val="12"/>
        <rFont val="Noto Sans"/>
        <family val="2"/>
      </rPr>
      <t xml:space="preserve">眼；谷楼</t>
    </r>
    <r>
      <rPr>
        <sz val="12"/>
        <rFont val="仿宋"/>
        <family val="3"/>
        <charset val="134"/>
      </rPr>
      <t xml:space="preserve">4</t>
    </r>
    <r>
      <rPr>
        <sz val="12"/>
        <rFont val="Noto Sans"/>
        <family val="2"/>
      </rPr>
      <t xml:space="preserve">眼</t>
    </r>
  </si>
  <si>
    <r>
      <rPr>
        <sz val="12"/>
        <rFont val="Noto Sans"/>
        <family val="2"/>
      </rPr>
      <t xml:space="preserve">项目受益人数</t>
    </r>
    <r>
      <rPr>
        <sz val="12"/>
        <rFont val="仿宋"/>
        <family val="3"/>
        <charset val="134"/>
      </rPr>
      <t xml:space="preserve">6678</t>
    </r>
    <r>
      <rPr>
        <sz val="12"/>
        <rFont val="Noto Sans"/>
        <family val="2"/>
      </rPr>
      <t xml:space="preserve">，受益贫困人口满意</t>
    </r>
  </si>
  <si>
    <r>
      <rPr>
        <sz val="12"/>
        <rFont val="Noto Sans"/>
        <family val="2"/>
      </rPr>
      <t xml:space="preserve">项目受益人数</t>
    </r>
    <r>
      <rPr>
        <sz val="12"/>
        <rFont val="仿宋"/>
        <family val="3"/>
        <charset val="134"/>
      </rPr>
      <t xml:space="preserve">6678</t>
    </r>
    <r>
      <rPr>
        <sz val="12"/>
        <rFont val="Noto Sans"/>
        <family val="2"/>
      </rPr>
      <t xml:space="preserve">人</t>
    </r>
  </si>
  <si>
    <r>
      <rPr>
        <sz val="12"/>
        <rFont val="仿宋"/>
        <family val="3"/>
        <charset val="134"/>
      </rPr>
      <t xml:space="preserve">2020</t>
    </r>
    <r>
      <rPr>
        <sz val="12"/>
        <rFont val="Noto Sans"/>
        <family val="2"/>
      </rPr>
      <t xml:space="preserve">年濮阳县梁庄镇马楼村机井项目</t>
    </r>
  </si>
  <si>
    <r>
      <rPr>
        <sz val="12"/>
        <rFont val="Noto Sans"/>
        <family val="2"/>
      </rPr>
      <t xml:space="preserve">机井</t>
    </r>
    <r>
      <rPr>
        <sz val="12"/>
        <rFont val="仿宋"/>
        <family val="3"/>
        <charset val="134"/>
      </rPr>
      <t xml:space="preserve">4</t>
    </r>
    <r>
      <rPr>
        <sz val="12"/>
        <rFont val="Noto Sans"/>
        <family val="2"/>
      </rPr>
      <t xml:space="preserve">眼</t>
    </r>
  </si>
  <si>
    <r>
      <rPr>
        <sz val="12"/>
        <rFont val="Noto Sans"/>
        <family val="2"/>
      </rPr>
      <t xml:space="preserve">受益贫困人口数</t>
    </r>
    <r>
      <rPr>
        <sz val="12"/>
        <rFont val="仿宋"/>
        <family val="3"/>
        <charset val="134"/>
      </rPr>
      <t xml:space="preserve">34</t>
    </r>
    <r>
      <rPr>
        <sz val="12"/>
        <rFont val="Noto Sans"/>
        <family val="2"/>
      </rPr>
      <t xml:space="preserve">人，群众满意度</t>
    </r>
    <r>
      <rPr>
        <sz val="12"/>
        <rFont val="仿宋"/>
        <family val="3"/>
        <charset val="134"/>
      </rPr>
      <t xml:space="preserve">100%</t>
    </r>
  </si>
  <si>
    <r>
      <rPr>
        <sz val="12"/>
        <rFont val="Noto Sans"/>
        <family val="2"/>
      </rPr>
      <t xml:space="preserve">受益贫困人口数</t>
    </r>
    <r>
      <rPr>
        <sz val="12"/>
        <rFont val="仿宋"/>
        <family val="3"/>
        <charset val="134"/>
      </rPr>
      <t xml:space="preserve">34</t>
    </r>
    <r>
      <rPr>
        <sz val="12"/>
        <rFont val="Noto Sans"/>
        <family val="2"/>
      </rPr>
      <t xml:space="preserve">人</t>
    </r>
  </si>
  <si>
    <r>
      <rPr>
        <sz val="12"/>
        <rFont val="仿宋"/>
        <family val="3"/>
        <charset val="134"/>
      </rPr>
      <t xml:space="preserve">2020</t>
    </r>
    <r>
      <rPr>
        <sz val="12"/>
        <rFont val="Noto Sans"/>
        <family val="2"/>
      </rPr>
      <t xml:space="preserve">年濮阳县梁庄镇苗屯村由由实业有限公司产业机井项目</t>
    </r>
  </si>
  <si>
    <t xml:space="preserve">梁庄镇苗屯村</t>
  </si>
  <si>
    <r>
      <rPr>
        <sz val="12"/>
        <rFont val="Noto Sans"/>
        <family val="2"/>
      </rPr>
      <t xml:space="preserve">机井</t>
    </r>
    <r>
      <rPr>
        <sz val="12"/>
        <rFont val="仿宋"/>
        <family val="3"/>
        <charset val="134"/>
      </rPr>
      <t xml:space="preserve">2</t>
    </r>
    <r>
      <rPr>
        <sz val="12"/>
        <rFont val="Noto Sans"/>
        <family val="2"/>
      </rPr>
      <t xml:space="preserve">眼，</t>
    </r>
    <r>
      <rPr>
        <sz val="12"/>
        <rFont val="仿宋"/>
        <family val="3"/>
        <charset val="134"/>
      </rPr>
      <t xml:space="preserve">400</t>
    </r>
    <r>
      <rPr>
        <sz val="12"/>
        <rFont val="Noto Sans"/>
        <family val="2"/>
      </rPr>
      <t xml:space="preserve">米</t>
    </r>
  </si>
  <si>
    <r>
      <rPr>
        <sz val="12"/>
        <rFont val="Noto Sans"/>
        <family val="2"/>
      </rPr>
      <t xml:space="preserve">，受益贫困人口数</t>
    </r>
    <r>
      <rPr>
        <sz val="12"/>
        <rFont val="仿宋"/>
        <family val="3"/>
        <charset val="134"/>
      </rPr>
      <t xml:space="preserve">28</t>
    </r>
    <r>
      <rPr>
        <sz val="12"/>
        <rFont val="Noto Sans"/>
        <family val="2"/>
      </rPr>
      <t xml:space="preserve">人，群众满意度</t>
    </r>
    <r>
      <rPr>
        <sz val="12"/>
        <rFont val="仿宋"/>
        <family val="3"/>
        <charset val="134"/>
      </rPr>
      <t xml:space="preserve">100%</t>
    </r>
  </si>
  <si>
    <r>
      <rPr>
        <sz val="12"/>
        <rFont val="Noto Sans"/>
        <family val="2"/>
      </rPr>
      <t xml:space="preserve">受益贫困人口数</t>
    </r>
    <r>
      <rPr>
        <sz val="12"/>
        <rFont val="仿宋"/>
        <family val="3"/>
        <charset val="134"/>
      </rPr>
      <t xml:space="preserve">28</t>
    </r>
    <r>
      <rPr>
        <sz val="12"/>
        <rFont val="Noto Sans"/>
        <family val="2"/>
      </rPr>
      <t xml:space="preserve">人</t>
    </r>
  </si>
  <si>
    <r>
      <rPr>
        <sz val="12"/>
        <rFont val="仿宋"/>
        <family val="3"/>
        <charset val="134"/>
      </rPr>
      <t xml:space="preserve">2020</t>
    </r>
    <r>
      <rPr>
        <sz val="12"/>
        <rFont val="Noto Sans"/>
        <family val="2"/>
      </rPr>
      <t xml:space="preserve">年濮阳县柳屯镇兴张机村井项目</t>
    </r>
  </si>
  <si>
    <t xml:space="preserve">兴张</t>
  </si>
  <si>
    <r>
      <rPr>
        <sz val="12"/>
        <rFont val="仿宋"/>
        <family val="3"/>
        <charset val="134"/>
      </rPr>
      <t xml:space="preserve">2</t>
    </r>
    <r>
      <rPr>
        <sz val="12"/>
        <rFont val="Noto Sans"/>
        <family val="2"/>
      </rPr>
      <t xml:space="preserve">眼</t>
    </r>
  </si>
  <si>
    <r>
      <rPr>
        <sz val="12"/>
        <rFont val="Noto Sans"/>
        <family val="2"/>
      </rPr>
      <t xml:space="preserve">使该村贫困户</t>
    </r>
    <r>
      <rPr>
        <sz val="12"/>
        <rFont val="仿宋"/>
        <family val="3"/>
        <charset val="134"/>
      </rPr>
      <t xml:space="preserve">37</t>
    </r>
    <r>
      <rPr>
        <sz val="12"/>
        <rFont val="Noto Sans"/>
        <family val="2"/>
      </rPr>
      <t xml:space="preserve">人受益，受益贫困人口满意</t>
    </r>
  </si>
  <si>
    <r>
      <rPr>
        <sz val="12"/>
        <rFont val="Noto Sans"/>
        <family val="2"/>
      </rPr>
      <t xml:space="preserve">使该村贫困户</t>
    </r>
    <r>
      <rPr>
        <sz val="12"/>
        <rFont val="仿宋"/>
        <family val="3"/>
        <charset val="134"/>
      </rPr>
      <t xml:space="preserve">37</t>
    </r>
    <r>
      <rPr>
        <sz val="12"/>
        <rFont val="Noto Sans"/>
        <family val="2"/>
      </rPr>
      <t xml:space="preserve">人受益</t>
    </r>
  </si>
  <si>
    <r>
      <rPr>
        <sz val="12"/>
        <rFont val="仿宋"/>
        <family val="3"/>
        <charset val="134"/>
      </rPr>
      <t xml:space="preserve">2020</t>
    </r>
    <r>
      <rPr>
        <sz val="12"/>
        <rFont val="Noto Sans"/>
        <family val="2"/>
      </rPr>
      <t xml:space="preserve">年濮阳县鲁河镇季十八郎村机井项目</t>
    </r>
  </si>
  <si>
    <t xml:space="preserve">鲁河镇季十八郎村</t>
  </si>
  <si>
    <r>
      <rPr>
        <sz val="12"/>
        <rFont val="Noto Sans"/>
        <family val="2"/>
      </rPr>
      <t xml:space="preserve">机井</t>
    </r>
    <r>
      <rPr>
        <sz val="12"/>
        <rFont val="仿宋"/>
        <family val="3"/>
        <charset val="134"/>
      </rPr>
      <t xml:space="preserve">30</t>
    </r>
    <r>
      <rPr>
        <sz val="12"/>
        <rFont val="Noto Sans"/>
        <family val="2"/>
      </rPr>
      <t xml:space="preserve">眼</t>
    </r>
  </si>
  <si>
    <r>
      <rPr>
        <sz val="12"/>
        <rFont val="Noto Sans"/>
        <family val="2"/>
      </rPr>
      <t xml:space="preserve">群众满意度</t>
    </r>
    <r>
      <rPr>
        <sz val="12"/>
        <rFont val="仿宋"/>
        <family val="3"/>
        <charset val="134"/>
      </rPr>
      <t xml:space="preserve">100%</t>
    </r>
  </si>
  <si>
    <t xml:space="preserve">受益贫困人口数</t>
  </si>
  <si>
    <r>
      <rPr>
        <sz val="12"/>
        <rFont val="仿宋"/>
        <family val="3"/>
        <charset val="134"/>
      </rPr>
      <t xml:space="preserve">2020</t>
    </r>
    <r>
      <rPr>
        <sz val="12"/>
        <rFont val="Noto Sans"/>
        <family val="2"/>
      </rPr>
      <t xml:space="preserve">年濮阳县鲁河镇寨上村机井项目</t>
    </r>
  </si>
  <si>
    <t xml:space="preserve">鲁河镇寨上</t>
  </si>
  <si>
    <r>
      <rPr>
        <sz val="12"/>
        <rFont val="Noto Sans"/>
        <family val="2"/>
      </rPr>
      <t xml:space="preserve">机井</t>
    </r>
    <r>
      <rPr>
        <sz val="12"/>
        <rFont val="仿宋"/>
        <family val="3"/>
        <charset val="134"/>
      </rPr>
      <t xml:space="preserve">20</t>
    </r>
    <r>
      <rPr>
        <sz val="12"/>
        <rFont val="Noto Sans"/>
        <family val="2"/>
      </rPr>
      <t xml:space="preserve">眼</t>
    </r>
  </si>
  <si>
    <r>
      <rPr>
        <sz val="12"/>
        <rFont val="Noto Sans"/>
        <family val="2"/>
      </rPr>
      <t xml:space="preserve">受益贫困人口数</t>
    </r>
    <r>
      <rPr>
        <sz val="12"/>
        <rFont val="仿宋"/>
        <family val="3"/>
        <charset val="134"/>
      </rPr>
      <t xml:space="preserve">87</t>
    </r>
    <r>
      <rPr>
        <sz val="12"/>
        <rFont val="Noto Sans"/>
        <family val="2"/>
      </rPr>
      <t xml:space="preserve">人受益贫困人满意度</t>
    </r>
    <r>
      <rPr>
        <sz val="12"/>
        <rFont val="仿宋"/>
        <family val="3"/>
        <charset val="134"/>
      </rPr>
      <t xml:space="preserve">100%</t>
    </r>
  </si>
  <si>
    <r>
      <rPr>
        <sz val="12"/>
        <rFont val="Noto Sans"/>
        <family val="2"/>
      </rPr>
      <t xml:space="preserve">受益贫困人口数</t>
    </r>
    <r>
      <rPr>
        <sz val="12"/>
        <rFont val="仿宋"/>
        <family val="3"/>
        <charset val="134"/>
      </rPr>
      <t xml:space="preserve">87</t>
    </r>
    <r>
      <rPr>
        <sz val="12"/>
        <rFont val="Noto Sans"/>
        <family val="2"/>
      </rPr>
      <t xml:space="preserve">人</t>
    </r>
  </si>
  <si>
    <r>
      <rPr>
        <sz val="12"/>
        <rFont val="仿宋"/>
        <family val="3"/>
        <charset val="134"/>
      </rPr>
      <t xml:space="preserve">2020</t>
    </r>
    <r>
      <rPr>
        <sz val="12"/>
        <rFont val="Noto Sans"/>
        <family val="2"/>
      </rPr>
      <t xml:space="preserve">年濮阳县庆祖镇罗还城、王还城机井项目</t>
    </r>
  </si>
  <si>
    <r>
      <rPr>
        <sz val="12"/>
        <rFont val="Noto Sans"/>
        <family val="2"/>
      </rPr>
      <t xml:space="preserve">全村需打机井</t>
    </r>
    <r>
      <rPr>
        <sz val="12"/>
        <rFont val="仿宋"/>
        <family val="3"/>
        <charset val="134"/>
      </rPr>
      <t xml:space="preserve">15</t>
    </r>
    <r>
      <rPr>
        <sz val="12"/>
        <rFont val="Noto Sans"/>
        <family val="2"/>
      </rPr>
      <t xml:space="preserve">眼，</t>
    </r>
  </si>
  <si>
    <r>
      <rPr>
        <sz val="12"/>
        <rFont val="Noto Sans"/>
        <family val="2"/>
      </rPr>
      <t xml:space="preserve">项目受益人数</t>
    </r>
    <r>
      <rPr>
        <sz val="12"/>
        <rFont val="仿宋"/>
        <family val="3"/>
        <charset val="134"/>
      </rPr>
      <t xml:space="preserve">1412</t>
    </r>
    <r>
      <rPr>
        <sz val="12"/>
        <rFont val="Noto Sans"/>
        <family val="2"/>
      </rPr>
      <t xml:space="preserve">，受益贫困人口满意</t>
    </r>
  </si>
  <si>
    <r>
      <rPr>
        <sz val="12"/>
        <rFont val="Noto Sans"/>
        <family val="2"/>
      </rPr>
      <t xml:space="preserve">项目受益人数</t>
    </r>
    <r>
      <rPr>
        <sz val="12"/>
        <rFont val="仿宋"/>
        <family val="3"/>
        <charset val="134"/>
      </rPr>
      <t xml:space="preserve">1412</t>
    </r>
  </si>
  <si>
    <r>
      <rPr>
        <sz val="12"/>
        <rFont val="仿宋"/>
        <family val="3"/>
        <charset val="134"/>
      </rPr>
      <t xml:space="preserve">2020</t>
    </r>
    <r>
      <rPr>
        <sz val="12"/>
        <rFont val="Noto Sans"/>
        <family val="2"/>
      </rPr>
      <t xml:space="preserve">年濮阳县渠村乡牛寨前园村机井</t>
    </r>
  </si>
  <si>
    <r>
      <rPr>
        <sz val="12"/>
        <rFont val="Noto Sans"/>
        <family val="2"/>
      </rPr>
      <t xml:space="preserve">牛寨前园村</t>
    </r>
    <r>
      <rPr>
        <sz val="12"/>
        <rFont val="仿宋"/>
        <family val="3"/>
        <charset val="134"/>
      </rPr>
      <t xml:space="preserve">*</t>
    </r>
  </si>
  <si>
    <r>
      <rPr>
        <sz val="12"/>
        <rFont val="Noto Sans"/>
        <family val="2"/>
      </rPr>
      <t xml:space="preserve">机井</t>
    </r>
    <r>
      <rPr>
        <sz val="12"/>
        <rFont val="仿宋"/>
        <family val="3"/>
        <charset val="134"/>
      </rPr>
      <t xml:space="preserve">11</t>
    </r>
    <r>
      <rPr>
        <sz val="12"/>
        <rFont val="Noto Sans"/>
        <family val="2"/>
      </rPr>
      <t xml:space="preserve">眼井深</t>
    </r>
    <r>
      <rPr>
        <sz val="12"/>
        <rFont val="仿宋"/>
        <family val="3"/>
        <charset val="134"/>
      </rPr>
      <t xml:space="preserve">80</t>
    </r>
    <r>
      <rPr>
        <sz val="12"/>
        <rFont val="Noto Sans"/>
        <family val="2"/>
      </rPr>
      <t xml:space="preserve">米钢筋砼管内径</t>
    </r>
    <r>
      <rPr>
        <sz val="12"/>
        <rFont val="仿宋"/>
        <family val="3"/>
        <charset val="134"/>
      </rPr>
      <t xml:space="preserve">40</t>
    </r>
    <r>
      <rPr>
        <sz val="12"/>
        <rFont val="Noto Sans"/>
        <family val="2"/>
      </rPr>
      <t xml:space="preserve">厘米。</t>
    </r>
  </si>
  <si>
    <r>
      <rPr>
        <sz val="12"/>
        <rFont val="Noto Sans"/>
        <family val="2"/>
      </rPr>
      <t xml:space="preserve">使渠村乡牛寨前园村</t>
    </r>
    <r>
      <rPr>
        <sz val="12"/>
        <rFont val="仿宋"/>
        <family val="3"/>
        <charset val="134"/>
      </rPr>
      <t xml:space="preserve">61</t>
    </r>
    <r>
      <rPr>
        <sz val="12"/>
        <rFont val="Noto Sans"/>
        <family val="2"/>
      </rPr>
      <t xml:space="preserve">人人贫困人口受益，受益贫困人口满意</t>
    </r>
  </si>
  <si>
    <r>
      <rPr>
        <sz val="12"/>
        <rFont val="Noto Sans"/>
        <family val="2"/>
      </rPr>
      <t xml:space="preserve">使渠村乡牛寨前园村</t>
    </r>
    <r>
      <rPr>
        <sz val="12"/>
        <rFont val="仿宋"/>
        <family val="3"/>
        <charset val="134"/>
      </rPr>
      <t xml:space="preserve">61</t>
    </r>
    <r>
      <rPr>
        <sz val="12"/>
        <rFont val="Noto Sans"/>
        <family val="2"/>
      </rPr>
      <t xml:space="preserve">人人贫困人口受益</t>
    </r>
  </si>
  <si>
    <r>
      <rPr>
        <sz val="12"/>
        <rFont val="仿宋"/>
        <family val="3"/>
        <charset val="134"/>
      </rPr>
      <t xml:space="preserve">2020</t>
    </r>
    <r>
      <rPr>
        <sz val="12"/>
        <rFont val="Noto Sans"/>
        <family val="2"/>
      </rPr>
      <t xml:space="preserve">年濮阳县王称堌镇栾庄村等</t>
    </r>
    <r>
      <rPr>
        <sz val="12"/>
        <rFont val="仿宋"/>
        <family val="3"/>
        <charset val="134"/>
      </rPr>
      <t xml:space="preserve">5</t>
    </r>
    <r>
      <rPr>
        <sz val="12"/>
        <rFont val="Noto Sans"/>
        <family val="2"/>
      </rPr>
      <t xml:space="preserve">个村机井项目</t>
    </r>
  </si>
  <si>
    <t xml:space="preserve">栾庄杨楼村周楼村陈刘庄村于庄村</t>
  </si>
  <si>
    <r>
      <rPr>
        <sz val="12"/>
        <rFont val="Noto Sans"/>
        <family val="2"/>
      </rPr>
      <t xml:space="preserve">栾庄机井</t>
    </r>
    <r>
      <rPr>
        <sz val="12"/>
        <rFont val="仿宋"/>
        <family val="3"/>
        <charset val="134"/>
      </rPr>
      <t xml:space="preserve">2</t>
    </r>
    <r>
      <rPr>
        <sz val="12"/>
        <rFont val="Noto Sans"/>
        <family val="2"/>
      </rPr>
      <t xml:space="preserve">眼；杨楼村机井</t>
    </r>
    <r>
      <rPr>
        <sz val="12"/>
        <rFont val="仿宋"/>
        <family val="3"/>
        <charset val="134"/>
      </rPr>
      <t xml:space="preserve">7</t>
    </r>
    <r>
      <rPr>
        <sz val="12"/>
        <rFont val="Noto Sans"/>
        <family val="2"/>
      </rPr>
      <t xml:space="preserve">眼；周楼村机井</t>
    </r>
    <r>
      <rPr>
        <sz val="12"/>
        <rFont val="仿宋"/>
        <family val="3"/>
        <charset val="134"/>
      </rPr>
      <t xml:space="preserve">2</t>
    </r>
    <r>
      <rPr>
        <sz val="12"/>
        <rFont val="Noto Sans"/>
        <family val="2"/>
      </rPr>
      <t xml:space="preserve">眼；陈刘庄</t>
    </r>
    <r>
      <rPr>
        <sz val="12"/>
        <rFont val="仿宋"/>
        <family val="3"/>
        <charset val="134"/>
      </rPr>
      <t xml:space="preserve">8</t>
    </r>
    <r>
      <rPr>
        <sz val="12"/>
        <rFont val="Noto Sans"/>
        <family val="2"/>
      </rPr>
      <t xml:space="preserve">眼；于庄村</t>
    </r>
    <r>
      <rPr>
        <sz val="12"/>
        <rFont val="仿宋"/>
        <family val="3"/>
        <charset val="134"/>
      </rPr>
      <t xml:space="preserve">6</t>
    </r>
    <r>
      <rPr>
        <sz val="12"/>
        <rFont val="Noto Sans"/>
        <family val="2"/>
      </rPr>
      <t xml:space="preserve">眼</t>
    </r>
  </si>
  <si>
    <r>
      <rPr>
        <sz val="12"/>
        <rFont val="Noto Sans"/>
        <family val="2"/>
      </rPr>
      <t xml:space="preserve">项目受益人数</t>
    </r>
    <r>
      <rPr>
        <sz val="12"/>
        <rFont val="仿宋"/>
        <family val="3"/>
        <charset val="134"/>
      </rPr>
      <t xml:space="preserve">3369</t>
    </r>
    <r>
      <rPr>
        <sz val="12"/>
        <rFont val="Noto Sans"/>
        <family val="2"/>
      </rPr>
      <t xml:space="preserve">，受益贫困人口满意</t>
    </r>
  </si>
  <si>
    <r>
      <rPr>
        <sz val="12"/>
        <rFont val="Noto Sans"/>
        <family val="2"/>
      </rPr>
      <t xml:space="preserve">项目受益人数</t>
    </r>
    <r>
      <rPr>
        <sz val="12"/>
        <rFont val="仿宋"/>
        <family val="3"/>
        <charset val="134"/>
      </rPr>
      <t xml:space="preserve">369</t>
    </r>
    <r>
      <rPr>
        <sz val="12"/>
        <rFont val="Noto Sans"/>
        <family val="2"/>
      </rPr>
      <t xml:space="preserve">人</t>
    </r>
  </si>
  <si>
    <r>
      <rPr>
        <sz val="12"/>
        <rFont val="仿宋"/>
        <family val="3"/>
        <charset val="134"/>
      </rPr>
      <t xml:space="preserve">2020</t>
    </r>
    <r>
      <rPr>
        <sz val="12"/>
        <rFont val="Noto Sans"/>
        <family val="2"/>
      </rPr>
      <t xml:space="preserve">年濮阳县文留镇东王庄村机井项目</t>
    </r>
  </si>
  <si>
    <r>
      <rPr>
        <sz val="12"/>
        <rFont val="仿宋"/>
        <family val="3"/>
        <charset val="134"/>
      </rPr>
      <t xml:space="preserve">2020</t>
    </r>
    <r>
      <rPr>
        <sz val="12"/>
        <rFont val="Noto Sans"/>
        <family val="2"/>
      </rPr>
      <t xml:space="preserve">年濮阳县文留镇刘楼村机井项目</t>
    </r>
  </si>
  <si>
    <t xml:space="preserve">文留镇刘楼村</t>
  </si>
  <si>
    <r>
      <rPr>
        <sz val="12"/>
        <rFont val="Noto Sans"/>
        <family val="2"/>
      </rPr>
      <t xml:space="preserve">机井</t>
    </r>
    <r>
      <rPr>
        <sz val="12"/>
        <rFont val="仿宋"/>
        <family val="3"/>
        <charset val="134"/>
      </rPr>
      <t xml:space="preserve">3</t>
    </r>
    <r>
      <rPr>
        <sz val="12"/>
        <rFont val="Noto Sans"/>
        <family val="2"/>
      </rPr>
      <t xml:space="preserve">眼</t>
    </r>
  </si>
  <si>
    <r>
      <rPr>
        <sz val="12"/>
        <rFont val="Noto Sans"/>
        <family val="2"/>
      </rPr>
      <t xml:space="preserve">受益贫困人口数</t>
    </r>
    <r>
      <rPr>
        <sz val="12"/>
        <rFont val="仿宋"/>
        <family val="3"/>
        <charset val="134"/>
      </rPr>
      <t xml:space="preserve">29</t>
    </r>
    <r>
      <rPr>
        <sz val="12"/>
        <rFont val="Noto Sans"/>
        <family val="2"/>
      </rPr>
      <t xml:space="preserve">人，群众满意度</t>
    </r>
    <r>
      <rPr>
        <sz val="12"/>
        <rFont val="仿宋"/>
        <family val="3"/>
        <charset val="134"/>
      </rPr>
      <t xml:space="preserve">100%</t>
    </r>
  </si>
  <si>
    <r>
      <rPr>
        <sz val="12"/>
        <rFont val="Noto Sans"/>
        <family val="2"/>
      </rPr>
      <t xml:space="preserve">受益贫困人口数</t>
    </r>
    <r>
      <rPr>
        <sz val="12"/>
        <rFont val="仿宋"/>
        <family val="3"/>
        <charset val="134"/>
      </rPr>
      <t xml:space="preserve">29</t>
    </r>
    <r>
      <rPr>
        <sz val="12"/>
        <rFont val="Noto Sans"/>
        <family val="2"/>
      </rPr>
      <t xml:space="preserve">人</t>
    </r>
  </si>
  <si>
    <r>
      <rPr>
        <sz val="12"/>
        <rFont val="仿宋"/>
        <family val="3"/>
        <charset val="134"/>
      </rPr>
      <t xml:space="preserve">2020</t>
    </r>
    <r>
      <rPr>
        <sz val="12"/>
        <rFont val="Noto Sans"/>
        <family val="2"/>
      </rPr>
      <t xml:space="preserve">年濮阳县文留镇南园村机井项目</t>
    </r>
  </si>
  <si>
    <t xml:space="preserve">文留镇南园村</t>
  </si>
  <si>
    <r>
      <rPr>
        <sz val="12"/>
        <rFont val="Noto Sans"/>
        <family val="2"/>
      </rPr>
      <t xml:space="preserve">受益贫困人口数</t>
    </r>
    <r>
      <rPr>
        <sz val="12"/>
        <rFont val="仿宋"/>
        <family val="3"/>
        <charset val="134"/>
      </rPr>
      <t xml:space="preserve">12</t>
    </r>
    <r>
      <rPr>
        <sz val="12"/>
        <rFont val="Noto Sans"/>
        <family val="2"/>
      </rPr>
      <t xml:space="preserve">人，群众满意度</t>
    </r>
    <r>
      <rPr>
        <sz val="12"/>
        <rFont val="仿宋"/>
        <family val="3"/>
        <charset val="134"/>
      </rPr>
      <t xml:space="preserve">100%</t>
    </r>
  </si>
  <si>
    <r>
      <rPr>
        <sz val="12"/>
        <rFont val="仿宋"/>
        <family val="3"/>
        <charset val="134"/>
      </rPr>
      <t xml:space="preserve">2020</t>
    </r>
    <r>
      <rPr>
        <sz val="12"/>
        <rFont val="Noto Sans"/>
        <family val="2"/>
      </rPr>
      <t xml:space="preserve">年濮阳县习城乡丁寨村机井项目</t>
    </r>
  </si>
  <si>
    <t xml:space="preserve">习城乡丁寨村</t>
  </si>
  <si>
    <r>
      <rPr>
        <sz val="12"/>
        <rFont val="Noto Sans"/>
        <family val="2"/>
      </rPr>
      <t xml:space="preserve">建设机井</t>
    </r>
    <r>
      <rPr>
        <sz val="12"/>
        <rFont val="仿宋"/>
        <family val="3"/>
        <charset val="134"/>
      </rPr>
      <t xml:space="preserve">6</t>
    </r>
    <r>
      <rPr>
        <sz val="12"/>
        <rFont val="Noto Sans"/>
        <family val="2"/>
      </rPr>
      <t xml:space="preserve">眼，群众满意度</t>
    </r>
    <r>
      <rPr>
        <sz val="12"/>
        <rFont val="仿宋"/>
        <family val="3"/>
        <charset val="134"/>
      </rPr>
      <t xml:space="preserve">100%</t>
    </r>
  </si>
  <si>
    <r>
      <rPr>
        <sz val="12"/>
        <rFont val="Noto Sans"/>
        <family val="2"/>
      </rPr>
      <t xml:space="preserve">受益贫困人口</t>
    </r>
    <r>
      <rPr>
        <sz val="12"/>
        <rFont val="仿宋"/>
        <family val="3"/>
        <charset val="134"/>
      </rPr>
      <t xml:space="preserve">242</t>
    </r>
    <r>
      <rPr>
        <sz val="12"/>
        <rFont val="Noto Sans"/>
        <family val="2"/>
      </rPr>
      <t xml:space="preserve">人</t>
    </r>
  </si>
  <si>
    <r>
      <rPr>
        <sz val="12"/>
        <rFont val="仿宋"/>
        <family val="3"/>
        <charset val="134"/>
      </rPr>
      <t xml:space="preserve">2020</t>
    </r>
    <r>
      <rPr>
        <sz val="12"/>
        <rFont val="Noto Sans"/>
        <family val="2"/>
      </rPr>
      <t xml:space="preserve">年濮阳县习城乡张占机井项目</t>
    </r>
  </si>
  <si>
    <t xml:space="preserve">张占</t>
  </si>
  <si>
    <r>
      <rPr>
        <sz val="12"/>
        <rFont val="Noto Sans"/>
        <family val="2"/>
      </rPr>
      <t xml:space="preserve">机井</t>
    </r>
    <r>
      <rPr>
        <sz val="12"/>
        <rFont val="仿宋"/>
        <family val="3"/>
        <charset val="134"/>
      </rPr>
      <t xml:space="preserve">11</t>
    </r>
    <r>
      <rPr>
        <sz val="12"/>
        <rFont val="Noto Sans"/>
        <family val="2"/>
      </rPr>
      <t xml:space="preserve">眼</t>
    </r>
  </si>
  <si>
    <r>
      <rPr>
        <sz val="12"/>
        <rFont val="Noto Sans"/>
        <family val="2"/>
      </rPr>
      <t xml:space="preserve">项目受益人数</t>
    </r>
    <r>
      <rPr>
        <sz val="12"/>
        <rFont val="仿宋"/>
        <family val="3"/>
        <charset val="134"/>
      </rPr>
      <t xml:space="preserve">1467</t>
    </r>
    <r>
      <rPr>
        <sz val="12"/>
        <rFont val="Noto Sans"/>
        <family val="2"/>
      </rPr>
      <t xml:space="preserve">，受益贫困人口满意</t>
    </r>
  </si>
  <si>
    <r>
      <rPr>
        <sz val="12"/>
        <rFont val="Noto Sans"/>
        <family val="2"/>
      </rPr>
      <t xml:space="preserve">项目受益人数</t>
    </r>
    <r>
      <rPr>
        <sz val="12"/>
        <rFont val="仿宋"/>
        <family val="3"/>
        <charset val="134"/>
      </rPr>
      <t xml:space="preserve">1467</t>
    </r>
  </si>
  <si>
    <r>
      <rPr>
        <sz val="11"/>
        <rFont val="仿宋"/>
        <family val="3"/>
        <charset val="134"/>
      </rPr>
      <t xml:space="preserve">2020</t>
    </r>
    <r>
      <rPr>
        <sz val="11"/>
        <rFont val="Noto Sans"/>
        <family val="2"/>
      </rPr>
      <t xml:space="preserve">年濮阳县庆祖镇东李寨机井项目</t>
    </r>
  </si>
  <si>
    <t xml:space="preserve">东李寨村</t>
  </si>
  <si>
    <r>
      <rPr>
        <sz val="11"/>
        <rFont val="Noto Sans"/>
        <family val="2"/>
      </rPr>
      <t xml:space="preserve">受益人口数</t>
    </r>
    <r>
      <rPr>
        <sz val="11"/>
        <rFont val="仿宋"/>
        <family val="3"/>
        <charset val="134"/>
      </rPr>
      <t xml:space="preserve">450</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154</t>
    </r>
    <r>
      <rPr>
        <sz val="11"/>
        <rFont val="Noto Sans"/>
        <family val="2"/>
      </rPr>
      <t xml:space="preserve">人</t>
    </r>
  </si>
  <si>
    <r>
      <rPr>
        <sz val="12"/>
        <rFont val="仿宋"/>
        <family val="3"/>
        <charset val="134"/>
      </rPr>
      <t xml:space="preserve">2020</t>
    </r>
    <r>
      <rPr>
        <sz val="12"/>
        <rFont val="Noto Sans"/>
        <family val="2"/>
      </rPr>
      <t xml:space="preserve">年濮阳县徐镇任楼村机井项目</t>
    </r>
  </si>
  <si>
    <t xml:space="preserve">徐镇任楼村</t>
  </si>
  <si>
    <r>
      <rPr>
        <sz val="12"/>
        <rFont val="Noto Sans"/>
        <family val="2"/>
      </rPr>
      <t xml:space="preserve">任楼村</t>
    </r>
    <r>
      <rPr>
        <sz val="12"/>
        <rFont val="仿宋"/>
        <family val="3"/>
        <charset val="134"/>
      </rPr>
      <t xml:space="preserve">10</t>
    </r>
    <r>
      <rPr>
        <sz val="12"/>
        <rFont val="Noto Sans"/>
        <family val="2"/>
      </rPr>
      <t xml:space="preserve">眼</t>
    </r>
  </si>
  <si>
    <r>
      <rPr>
        <sz val="12"/>
        <rFont val="Noto Sans"/>
        <family val="2"/>
      </rPr>
      <t xml:space="preserve">受益贫困人口数</t>
    </r>
    <r>
      <rPr>
        <sz val="12"/>
        <rFont val="仿宋"/>
        <family val="3"/>
        <charset val="134"/>
      </rPr>
      <t xml:space="preserve">209</t>
    </r>
    <r>
      <rPr>
        <sz val="12"/>
        <rFont val="Noto Sans"/>
        <family val="2"/>
      </rPr>
      <t xml:space="preserve">人，群众满意度</t>
    </r>
    <r>
      <rPr>
        <sz val="12"/>
        <rFont val="仿宋"/>
        <family val="3"/>
        <charset val="134"/>
      </rPr>
      <t xml:space="preserve">100%</t>
    </r>
  </si>
  <si>
    <r>
      <rPr>
        <sz val="12"/>
        <rFont val="Noto Sans"/>
        <family val="2"/>
      </rPr>
      <t xml:space="preserve">受益贫困人口数</t>
    </r>
    <r>
      <rPr>
        <sz val="12"/>
        <rFont val="仿宋"/>
        <family val="3"/>
        <charset val="134"/>
      </rPr>
      <t xml:space="preserve">209</t>
    </r>
    <r>
      <rPr>
        <sz val="12"/>
        <rFont val="Noto Sans"/>
        <family val="2"/>
      </rPr>
      <t xml:space="preserve">人</t>
    </r>
  </si>
  <si>
    <r>
      <rPr>
        <sz val="12"/>
        <rFont val="仿宋"/>
        <family val="3"/>
        <charset val="134"/>
      </rPr>
      <t xml:space="preserve">2020</t>
    </r>
    <r>
      <rPr>
        <sz val="12"/>
        <rFont val="Noto Sans"/>
        <family val="2"/>
      </rPr>
      <t xml:space="preserve">年濮阳县子岸镇齐劝村机井</t>
    </r>
  </si>
  <si>
    <r>
      <rPr>
        <sz val="12"/>
        <rFont val="Noto Sans"/>
        <family val="2"/>
      </rPr>
      <t xml:space="preserve">齐劝村</t>
    </r>
    <r>
      <rPr>
        <sz val="12"/>
        <rFont val="仿宋"/>
        <family val="3"/>
        <charset val="134"/>
      </rPr>
      <t xml:space="preserve">*</t>
    </r>
  </si>
  <si>
    <r>
      <rPr>
        <sz val="12"/>
        <rFont val="Noto Sans"/>
        <family val="2"/>
      </rPr>
      <t xml:space="preserve">机井</t>
    </r>
    <r>
      <rPr>
        <sz val="12"/>
        <rFont val="仿宋"/>
        <family val="3"/>
        <charset val="134"/>
      </rPr>
      <t xml:space="preserve">19</t>
    </r>
    <r>
      <rPr>
        <sz val="12"/>
        <rFont val="Noto Sans"/>
        <family val="2"/>
      </rPr>
      <t xml:space="preserve">眼。</t>
    </r>
  </si>
  <si>
    <r>
      <rPr>
        <sz val="12"/>
        <rFont val="Noto Sans"/>
        <family val="2"/>
      </rPr>
      <t xml:space="preserve">使齐劝村</t>
    </r>
    <r>
      <rPr>
        <sz val="12"/>
        <rFont val="仿宋"/>
        <family val="3"/>
        <charset val="134"/>
      </rPr>
      <t xml:space="preserve">39</t>
    </r>
    <r>
      <rPr>
        <sz val="12"/>
        <rFont val="Noto Sans"/>
        <family val="2"/>
      </rPr>
      <t xml:space="preserve">人人贫困人口受益，受益贫困人口满意</t>
    </r>
  </si>
  <si>
    <r>
      <rPr>
        <sz val="12"/>
        <rFont val="Noto Sans"/>
        <family val="2"/>
      </rPr>
      <t xml:space="preserve">使齐劝村</t>
    </r>
    <r>
      <rPr>
        <sz val="12"/>
        <rFont val="仿宋"/>
        <family val="3"/>
        <charset val="134"/>
      </rPr>
      <t xml:space="preserve">39</t>
    </r>
    <r>
      <rPr>
        <sz val="12"/>
        <rFont val="Noto Sans"/>
        <family val="2"/>
      </rPr>
      <t xml:space="preserve">人人贫困人口受益</t>
    </r>
  </si>
  <si>
    <r>
      <rPr>
        <b val="true"/>
        <sz val="12"/>
        <rFont val="楷体_GB2312"/>
        <family val="3"/>
        <charset val="134"/>
      </rPr>
      <t xml:space="preserve">3.</t>
    </r>
    <r>
      <rPr>
        <b val="true"/>
        <sz val="12"/>
        <rFont val="Noto Sans"/>
        <family val="2"/>
      </rPr>
      <t xml:space="preserve">桥涵项目</t>
    </r>
  </si>
  <si>
    <r>
      <rPr>
        <sz val="11"/>
        <rFont val="仿宋"/>
        <family val="3"/>
        <charset val="134"/>
      </rPr>
      <t xml:space="preserve">2020</t>
    </r>
    <r>
      <rPr>
        <sz val="11"/>
        <rFont val="Noto Sans"/>
        <family val="2"/>
      </rPr>
      <t xml:space="preserve">年濮阳县庆祖镇新还城村生产桥梁项目</t>
    </r>
  </si>
  <si>
    <r>
      <rPr>
        <sz val="11"/>
        <rFont val="仿宋"/>
        <family val="3"/>
        <charset val="134"/>
      </rPr>
      <t xml:space="preserve">3×5.5</t>
    </r>
    <r>
      <rPr>
        <sz val="11"/>
        <rFont val="Noto Sans"/>
        <family val="2"/>
      </rPr>
      <t xml:space="preserve">桥</t>
    </r>
    <r>
      <rPr>
        <sz val="11"/>
        <rFont val="仿宋"/>
        <family val="3"/>
        <charset val="134"/>
      </rPr>
      <t xml:space="preserve">10</t>
    </r>
    <r>
      <rPr>
        <sz val="11"/>
        <rFont val="Noto Sans"/>
        <family val="2"/>
      </rPr>
      <t xml:space="preserve">座</t>
    </r>
  </si>
  <si>
    <r>
      <rPr>
        <sz val="11"/>
        <rFont val="仿宋"/>
        <family val="3"/>
        <charset val="134"/>
      </rPr>
      <t xml:space="preserve">2020</t>
    </r>
    <r>
      <rPr>
        <sz val="11"/>
        <rFont val="Noto Sans"/>
        <family val="2"/>
      </rPr>
      <t xml:space="preserve">年濮阳县庆祖镇新还城硬化渠项目</t>
    </r>
  </si>
  <si>
    <r>
      <rPr>
        <sz val="11"/>
        <rFont val="Noto Sans"/>
        <family val="2"/>
      </rPr>
      <t xml:space="preserve">硬化渠</t>
    </r>
    <r>
      <rPr>
        <sz val="11"/>
        <rFont val="仿宋"/>
        <family val="3"/>
        <charset val="134"/>
      </rPr>
      <t xml:space="preserve">800</t>
    </r>
    <r>
      <rPr>
        <sz val="11"/>
        <rFont val="Noto Sans"/>
        <family val="2"/>
      </rPr>
      <t xml:space="preserve">米</t>
    </r>
  </si>
  <si>
    <r>
      <rPr>
        <sz val="11"/>
        <rFont val="仿宋"/>
        <family val="3"/>
        <charset val="134"/>
      </rPr>
      <t xml:space="preserve">2020</t>
    </r>
    <r>
      <rPr>
        <sz val="11"/>
        <rFont val="Noto Sans"/>
        <family val="2"/>
      </rPr>
      <t xml:space="preserve">年濮阳县庆祖镇常寨生产桥梁及闸项目</t>
    </r>
  </si>
  <si>
    <t xml:space="preserve">常寨村</t>
  </si>
  <si>
    <r>
      <rPr>
        <sz val="11"/>
        <rFont val="仿宋"/>
        <family val="3"/>
        <charset val="134"/>
      </rPr>
      <t xml:space="preserve">3×10×10</t>
    </r>
    <r>
      <rPr>
        <sz val="11"/>
        <rFont val="Noto Sans"/>
        <family val="2"/>
      </rPr>
      <t xml:space="preserve">桥</t>
    </r>
    <r>
      <rPr>
        <sz val="11"/>
        <rFont val="仿宋"/>
        <family val="3"/>
        <charset val="134"/>
      </rPr>
      <t xml:space="preserve">1</t>
    </r>
    <r>
      <rPr>
        <sz val="11"/>
        <rFont val="Noto Sans"/>
        <family val="2"/>
      </rPr>
      <t xml:space="preserve">座</t>
    </r>
    <r>
      <rPr>
        <sz val="11"/>
        <rFont val="仿宋"/>
        <family val="3"/>
        <charset val="134"/>
      </rPr>
      <t xml:space="preserve">,26</t>
    </r>
    <r>
      <rPr>
        <sz val="11"/>
        <rFont val="Noto Sans"/>
        <family val="2"/>
      </rPr>
      <t xml:space="preserve">米</t>
    </r>
    <r>
      <rPr>
        <sz val="11"/>
        <rFont val="仿宋"/>
        <family val="3"/>
        <charset val="134"/>
      </rPr>
      <t xml:space="preserve">φ120</t>
    </r>
    <r>
      <rPr>
        <sz val="11"/>
        <rFont val="Noto Sans"/>
        <family val="2"/>
      </rPr>
      <t xml:space="preserve">闸</t>
    </r>
    <r>
      <rPr>
        <sz val="11"/>
        <rFont val="仿宋"/>
        <family val="3"/>
        <charset val="134"/>
      </rPr>
      <t xml:space="preserve">1</t>
    </r>
    <r>
      <rPr>
        <sz val="11"/>
        <rFont val="Noto Sans"/>
        <family val="2"/>
      </rPr>
      <t xml:space="preserve">座</t>
    </r>
  </si>
  <si>
    <r>
      <rPr>
        <sz val="11"/>
        <rFont val="Noto Sans"/>
        <family val="2"/>
      </rPr>
      <t xml:space="preserve">受益人口数</t>
    </r>
    <r>
      <rPr>
        <sz val="11"/>
        <rFont val="仿宋"/>
        <family val="3"/>
        <charset val="134"/>
      </rPr>
      <t xml:space="preserve">83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52</t>
    </r>
    <r>
      <rPr>
        <sz val="11"/>
        <rFont val="Noto Sans"/>
        <family val="2"/>
      </rPr>
      <t xml:space="preserve">人</t>
    </r>
  </si>
  <si>
    <r>
      <rPr>
        <sz val="11"/>
        <rFont val="仿宋"/>
        <family val="3"/>
        <charset val="134"/>
      </rPr>
      <t xml:space="preserve">2020</t>
    </r>
    <r>
      <rPr>
        <sz val="11"/>
        <rFont val="Noto Sans"/>
        <family val="2"/>
      </rPr>
      <t xml:space="preserve">年濮阳县庆祖镇三里店沟生产桥梁项目</t>
    </r>
  </si>
  <si>
    <t xml:space="preserve">潘家村东</t>
  </si>
  <si>
    <r>
      <rPr>
        <sz val="11"/>
        <rFont val="仿宋"/>
        <family val="3"/>
        <charset val="134"/>
      </rPr>
      <t xml:space="preserve">31.02×12</t>
    </r>
    <r>
      <rPr>
        <sz val="11"/>
        <rFont val="Noto Sans"/>
        <family val="2"/>
      </rPr>
      <t xml:space="preserve">桥</t>
    </r>
    <r>
      <rPr>
        <sz val="11"/>
        <rFont val="仿宋"/>
        <family val="3"/>
        <charset val="134"/>
      </rPr>
      <t xml:space="preserve">1</t>
    </r>
    <r>
      <rPr>
        <sz val="11"/>
        <rFont val="Noto Sans"/>
        <family val="2"/>
      </rPr>
      <t xml:space="preserve">座</t>
    </r>
  </si>
  <si>
    <t xml:space="preserve">潘家村、庆南、庆中</t>
  </si>
  <si>
    <r>
      <rPr>
        <sz val="11"/>
        <rFont val="Noto Sans"/>
        <family val="2"/>
      </rPr>
      <t xml:space="preserve">受益人口数</t>
    </r>
    <r>
      <rPr>
        <sz val="11"/>
        <rFont val="仿宋"/>
        <family val="3"/>
        <charset val="134"/>
      </rPr>
      <t xml:space="preserve">6971</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26</t>
    </r>
    <r>
      <rPr>
        <sz val="11"/>
        <rFont val="Noto Sans"/>
        <family val="2"/>
      </rPr>
      <t xml:space="preserve">人</t>
    </r>
  </si>
  <si>
    <r>
      <rPr>
        <sz val="11"/>
        <rFont val="仿宋"/>
        <family val="3"/>
        <charset val="134"/>
      </rPr>
      <t xml:space="preserve">2020</t>
    </r>
    <r>
      <rPr>
        <sz val="11"/>
        <rFont val="Noto Sans"/>
        <family val="2"/>
      </rPr>
      <t xml:space="preserve">年濮阳县户部寨李道期硬化渠项目</t>
    </r>
  </si>
  <si>
    <r>
      <rPr>
        <sz val="11"/>
        <rFont val="Noto Sans"/>
        <family val="2"/>
      </rPr>
      <t xml:space="preserve">硬化渠</t>
    </r>
    <r>
      <rPr>
        <sz val="11"/>
        <rFont val="仿宋"/>
        <family val="3"/>
        <charset val="134"/>
      </rPr>
      <t xml:space="preserve">330</t>
    </r>
    <r>
      <rPr>
        <sz val="11"/>
        <rFont val="Noto Sans"/>
        <family val="2"/>
      </rPr>
      <t xml:space="preserve">米及</t>
    </r>
    <r>
      <rPr>
        <sz val="11"/>
        <rFont val="仿宋"/>
        <family val="3"/>
        <charset val="134"/>
      </rPr>
      <t xml:space="preserve">φ120</t>
    </r>
    <r>
      <rPr>
        <sz val="11"/>
        <rFont val="Noto Sans"/>
        <family val="2"/>
      </rPr>
      <t xml:space="preserve">涵管桥</t>
    </r>
    <r>
      <rPr>
        <sz val="11"/>
        <rFont val="仿宋"/>
        <family val="3"/>
        <charset val="134"/>
      </rPr>
      <t xml:space="preserve">2</t>
    </r>
    <r>
      <rPr>
        <sz val="11"/>
        <rFont val="Noto Sans"/>
        <family val="2"/>
      </rPr>
      <t xml:space="preserve">座</t>
    </r>
  </si>
  <si>
    <r>
      <rPr>
        <sz val="11"/>
        <rFont val="仿宋"/>
        <family val="3"/>
        <charset val="134"/>
      </rPr>
      <t xml:space="preserve">2020</t>
    </r>
    <r>
      <rPr>
        <sz val="11"/>
        <rFont val="Noto Sans"/>
        <family val="2"/>
      </rPr>
      <t xml:space="preserve">年濮阳县八公桥镇郭庄村生产桥梁项目</t>
    </r>
  </si>
  <si>
    <r>
      <rPr>
        <sz val="11"/>
        <rFont val="仿宋"/>
        <family val="3"/>
        <charset val="134"/>
      </rPr>
      <t xml:space="preserve">1×5×5.5</t>
    </r>
    <r>
      <rPr>
        <sz val="11"/>
        <rFont val="Noto Sans"/>
        <family val="2"/>
      </rPr>
      <t xml:space="preserve">桥</t>
    </r>
    <r>
      <rPr>
        <sz val="11"/>
        <rFont val="仿宋"/>
        <family val="3"/>
        <charset val="134"/>
      </rPr>
      <t xml:space="preserve">3</t>
    </r>
    <r>
      <rPr>
        <sz val="11"/>
        <rFont val="Noto Sans"/>
        <family val="2"/>
      </rPr>
      <t xml:space="preserve">座</t>
    </r>
  </si>
  <si>
    <r>
      <rPr>
        <sz val="11"/>
        <rFont val="仿宋"/>
        <family val="3"/>
        <charset val="134"/>
      </rPr>
      <t xml:space="preserve">2020</t>
    </r>
    <r>
      <rPr>
        <sz val="11"/>
        <rFont val="Noto Sans"/>
        <family val="2"/>
      </rPr>
      <t xml:space="preserve">年濮阳县海通乡沙堌堆等村桥梁项目</t>
    </r>
  </si>
  <si>
    <t xml:space="preserve">沙堌堆村、甘称湾村</t>
  </si>
  <si>
    <r>
      <rPr>
        <sz val="11"/>
        <rFont val="Noto Sans"/>
        <family val="2"/>
      </rPr>
      <t xml:space="preserve">沙堌堆村加宽</t>
    </r>
    <r>
      <rPr>
        <sz val="11"/>
        <rFont val="仿宋"/>
        <family val="3"/>
        <charset val="134"/>
      </rPr>
      <t xml:space="preserve">2.5×6</t>
    </r>
    <r>
      <rPr>
        <sz val="11"/>
        <rFont val="Noto Sans"/>
        <family val="2"/>
      </rPr>
      <t xml:space="preserve">桥</t>
    </r>
    <r>
      <rPr>
        <sz val="11"/>
        <rFont val="仿宋"/>
        <family val="3"/>
        <charset val="134"/>
      </rPr>
      <t xml:space="preserve">1</t>
    </r>
    <r>
      <rPr>
        <sz val="11"/>
        <rFont val="Noto Sans"/>
        <family val="2"/>
      </rPr>
      <t xml:space="preserve">座       加宽</t>
    </r>
    <r>
      <rPr>
        <sz val="11"/>
        <rFont val="仿宋"/>
        <family val="3"/>
        <charset val="134"/>
      </rPr>
      <t xml:space="preserve">2.5×8</t>
    </r>
    <r>
      <rPr>
        <sz val="11"/>
        <rFont val="Noto Sans"/>
        <family val="2"/>
      </rPr>
      <t xml:space="preserve">桥</t>
    </r>
    <r>
      <rPr>
        <sz val="11"/>
        <rFont val="仿宋"/>
        <family val="3"/>
        <charset val="134"/>
      </rPr>
      <t xml:space="preserve">1</t>
    </r>
    <r>
      <rPr>
        <sz val="11"/>
        <rFont val="Noto Sans"/>
        <family val="2"/>
      </rPr>
      <t xml:space="preserve">座、甘称湾村</t>
    </r>
    <r>
      <rPr>
        <sz val="11"/>
        <rFont val="仿宋"/>
        <family val="3"/>
        <charset val="134"/>
      </rPr>
      <t xml:space="preserve">1×5×4.5</t>
    </r>
  </si>
  <si>
    <r>
      <rPr>
        <sz val="11"/>
        <rFont val="Noto Sans"/>
        <family val="2"/>
      </rPr>
      <t xml:space="preserve">受益人口数</t>
    </r>
    <r>
      <rPr>
        <sz val="11"/>
        <rFont val="仿宋"/>
        <family val="3"/>
        <charset val="134"/>
      </rPr>
      <t xml:space="preserve">452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13</t>
    </r>
    <r>
      <rPr>
        <sz val="11"/>
        <rFont val="Noto Sans"/>
        <family val="2"/>
      </rPr>
      <t xml:space="preserve">人</t>
    </r>
  </si>
  <si>
    <r>
      <rPr>
        <sz val="11"/>
        <rFont val="仿宋"/>
        <family val="3"/>
        <charset val="134"/>
      </rPr>
      <t xml:space="preserve">2020</t>
    </r>
    <r>
      <rPr>
        <sz val="11"/>
        <rFont val="Noto Sans"/>
        <family val="2"/>
      </rPr>
      <t xml:space="preserve">年濮阳县梁庄镇靳庄村生产桥梁项目</t>
    </r>
  </si>
  <si>
    <t xml:space="preserve">靳庄村</t>
  </si>
  <si>
    <r>
      <rPr>
        <sz val="11"/>
        <rFont val="仿宋"/>
        <family val="3"/>
        <charset val="134"/>
      </rPr>
      <t xml:space="preserve">1×6×5.5</t>
    </r>
    <r>
      <rPr>
        <sz val="11"/>
        <rFont val="Noto Sans"/>
        <family val="2"/>
      </rPr>
      <t xml:space="preserve">桥</t>
    </r>
    <r>
      <rPr>
        <sz val="11"/>
        <rFont val="仿宋"/>
        <family val="3"/>
        <charset val="134"/>
      </rPr>
      <t xml:space="preserve">1</t>
    </r>
    <r>
      <rPr>
        <sz val="11"/>
        <rFont val="Noto Sans"/>
        <family val="2"/>
      </rPr>
      <t xml:space="preserve">座</t>
    </r>
  </si>
  <si>
    <r>
      <rPr>
        <sz val="11"/>
        <rFont val="Noto Sans"/>
        <family val="2"/>
      </rPr>
      <t xml:space="preserve">受益人口数</t>
    </r>
    <r>
      <rPr>
        <sz val="11"/>
        <rFont val="仿宋"/>
        <family val="3"/>
        <charset val="134"/>
      </rPr>
      <t xml:space="preserve">501</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2</t>
    </r>
    <r>
      <rPr>
        <sz val="11"/>
        <rFont val="Noto Sans"/>
        <family val="2"/>
      </rPr>
      <t xml:space="preserve">人</t>
    </r>
  </si>
  <si>
    <r>
      <rPr>
        <sz val="11"/>
        <rFont val="仿宋"/>
        <family val="3"/>
        <charset val="134"/>
      </rPr>
      <t xml:space="preserve">2020</t>
    </r>
    <r>
      <rPr>
        <sz val="11"/>
        <rFont val="Noto Sans"/>
        <family val="2"/>
      </rPr>
      <t xml:space="preserve">年濮阳县户部寨镇沙窝村桥梁项目</t>
    </r>
  </si>
  <si>
    <r>
      <rPr>
        <sz val="11"/>
        <rFont val="仿宋"/>
        <family val="3"/>
        <charset val="134"/>
      </rPr>
      <t xml:space="preserve">3×8×6.5</t>
    </r>
    <r>
      <rPr>
        <sz val="11"/>
        <rFont val="Noto Sans"/>
        <family val="2"/>
      </rPr>
      <t xml:space="preserve">米桥</t>
    </r>
    <r>
      <rPr>
        <sz val="11"/>
        <rFont val="仿宋"/>
        <family val="3"/>
        <charset val="134"/>
      </rPr>
      <t xml:space="preserve">1</t>
    </r>
    <r>
      <rPr>
        <sz val="11"/>
        <rFont val="Noto Sans"/>
        <family val="2"/>
      </rPr>
      <t xml:space="preserve">座</t>
    </r>
  </si>
  <si>
    <r>
      <rPr>
        <sz val="11"/>
        <rFont val="仿宋"/>
        <family val="3"/>
        <charset val="134"/>
      </rPr>
      <t xml:space="preserve">2020</t>
    </r>
    <r>
      <rPr>
        <sz val="11"/>
        <rFont val="Noto Sans"/>
        <family val="2"/>
      </rPr>
      <t xml:space="preserve">年濮阳县白堽乡后辛庄村桥项目</t>
    </r>
  </si>
  <si>
    <t xml:space="preserve">后辛庄村</t>
  </si>
  <si>
    <r>
      <rPr>
        <sz val="11"/>
        <rFont val="仿宋"/>
        <family val="3"/>
        <charset val="134"/>
      </rPr>
      <t xml:space="preserve">1×5×5.5</t>
    </r>
    <r>
      <rPr>
        <sz val="11"/>
        <rFont val="Noto Sans"/>
        <family val="2"/>
      </rPr>
      <t xml:space="preserve">桥</t>
    </r>
    <r>
      <rPr>
        <sz val="11"/>
        <rFont val="仿宋"/>
        <family val="3"/>
        <charset val="134"/>
      </rPr>
      <t xml:space="preserve">1</t>
    </r>
    <r>
      <rPr>
        <sz val="11"/>
        <rFont val="Noto Sans"/>
        <family val="2"/>
      </rPr>
      <t xml:space="preserve">座</t>
    </r>
  </si>
  <si>
    <r>
      <rPr>
        <sz val="11"/>
        <rFont val="Noto Sans"/>
        <family val="2"/>
      </rPr>
      <t xml:space="preserve">受益人口数</t>
    </r>
    <r>
      <rPr>
        <sz val="11"/>
        <rFont val="仿宋"/>
        <family val="3"/>
        <charset val="134"/>
      </rPr>
      <t xml:space="preserve">137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61</t>
    </r>
    <r>
      <rPr>
        <sz val="11"/>
        <rFont val="Noto Sans"/>
        <family val="2"/>
      </rPr>
      <t xml:space="preserve">人</t>
    </r>
  </si>
  <si>
    <r>
      <rPr>
        <sz val="11"/>
        <rFont val="仿宋"/>
        <family val="3"/>
        <charset val="134"/>
      </rPr>
      <t xml:space="preserve">2020</t>
    </r>
    <r>
      <rPr>
        <sz val="11"/>
        <rFont val="Noto Sans"/>
        <family val="2"/>
      </rPr>
      <t xml:space="preserve">年濮阳县八公桥镇郭庄村桥梁项目</t>
    </r>
  </si>
  <si>
    <r>
      <rPr>
        <sz val="11"/>
        <rFont val="仿宋"/>
        <family val="3"/>
        <charset val="134"/>
      </rPr>
      <t xml:space="preserve">1×5.5×5</t>
    </r>
    <r>
      <rPr>
        <sz val="11"/>
        <rFont val="Noto Sans"/>
        <family val="2"/>
      </rPr>
      <t xml:space="preserve">桥</t>
    </r>
    <r>
      <rPr>
        <sz val="11"/>
        <rFont val="仿宋"/>
        <family val="3"/>
        <charset val="134"/>
      </rPr>
      <t xml:space="preserve">1</t>
    </r>
    <r>
      <rPr>
        <sz val="11"/>
        <rFont val="Noto Sans"/>
        <family val="2"/>
      </rPr>
      <t xml:space="preserve">座</t>
    </r>
  </si>
  <si>
    <r>
      <rPr>
        <sz val="11"/>
        <rFont val="仿宋"/>
        <family val="3"/>
        <charset val="134"/>
      </rPr>
      <t xml:space="preserve">2020</t>
    </r>
    <r>
      <rPr>
        <sz val="11"/>
        <rFont val="Noto Sans"/>
        <family val="2"/>
      </rPr>
      <t xml:space="preserve">年濮阳县海通乡甘吕邱桥梁项目</t>
    </r>
  </si>
  <si>
    <r>
      <rPr>
        <sz val="11"/>
        <rFont val="仿宋"/>
        <family val="3"/>
        <charset val="134"/>
      </rPr>
      <t xml:space="preserve">5×5.5</t>
    </r>
    <r>
      <rPr>
        <sz val="11"/>
        <rFont val="Noto Sans"/>
        <family val="2"/>
      </rPr>
      <t xml:space="preserve">桥</t>
    </r>
    <r>
      <rPr>
        <sz val="11"/>
        <rFont val="仿宋"/>
        <family val="3"/>
        <charset val="134"/>
      </rPr>
      <t xml:space="preserve">1</t>
    </r>
    <r>
      <rPr>
        <sz val="11"/>
        <rFont val="Noto Sans"/>
        <family val="2"/>
      </rPr>
      <t xml:space="preserve">座</t>
    </r>
  </si>
  <si>
    <r>
      <rPr>
        <sz val="11"/>
        <rFont val="Noto Sans"/>
        <family val="2"/>
      </rPr>
      <t xml:space="preserve">受益人口数</t>
    </r>
    <r>
      <rPr>
        <sz val="11"/>
        <rFont val="仿宋"/>
        <family val="3"/>
        <charset val="134"/>
      </rPr>
      <t xml:space="preserve">1963</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王称堌镇漫渡村桥梁项目</t>
    </r>
  </si>
  <si>
    <r>
      <rPr>
        <sz val="11"/>
        <rFont val="仿宋"/>
        <family val="3"/>
        <charset val="134"/>
      </rPr>
      <t xml:space="preserve">4×6</t>
    </r>
    <r>
      <rPr>
        <sz val="11"/>
        <rFont val="Noto Sans"/>
        <family val="2"/>
      </rPr>
      <t xml:space="preserve">桥梁</t>
    </r>
    <r>
      <rPr>
        <sz val="11"/>
        <rFont val="仿宋"/>
        <family val="3"/>
        <charset val="134"/>
      </rPr>
      <t xml:space="preserve">2</t>
    </r>
    <r>
      <rPr>
        <sz val="11"/>
        <rFont val="Noto Sans"/>
        <family val="2"/>
      </rPr>
      <t xml:space="preserve">座</t>
    </r>
  </si>
  <si>
    <r>
      <rPr>
        <sz val="11"/>
        <rFont val="仿宋"/>
        <family val="3"/>
        <charset val="134"/>
      </rPr>
      <t xml:space="preserve">2020</t>
    </r>
    <r>
      <rPr>
        <sz val="11"/>
        <rFont val="Noto Sans"/>
        <family val="2"/>
      </rPr>
      <t xml:space="preserve">年濮阳县王称堌镇漫渡村硬化渠项目</t>
    </r>
  </si>
  <si>
    <r>
      <rPr>
        <sz val="11"/>
        <rFont val="Noto Sans"/>
        <family val="2"/>
      </rPr>
      <t xml:space="preserve">渠道硬化</t>
    </r>
    <r>
      <rPr>
        <sz val="11"/>
        <rFont val="仿宋"/>
        <family val="3"/>
        <charset val="134"/>
      </rPr>
      <t xml:space="preserve">500</t>
    </r>
    <r>
      <rPr>
        <sz val="11"/>
        <rFont val="Noto Sans"/>
        <family val="2"/>
      </rPr>
      <t xml:space="preserve">米</t>
    </r>
  </si>
  <si>
    <r>
      <rPr>
        <sz val="11"/>
        <rFont val="仿宋"/>
        <family val="3"/>
        <charset val="134"/>
      </rPr>
      <t xml:space="preserve">2020</t>
    </r>
    <r>
      <rPr>
        <sz val="11"/>
        <rFont val="Noto Sans"/>
        <family val="2"/>
      </rPr>
      <t xml:space="preserve">年濮阳县庆祖镇西台上桥涵项目</t>
    </r>
  </si>
  <si>
    <r>
      <rPr>
        <sz val="11"/>
        <rFont val="Noto Sans"/>
        <family val="2"/>
      </rPr>
      <t xml:space="preserve">桥涵</t>
    </r>
    <r>
      <rPr>
        <sz val="11"/>
        <rFont val="仿宋"/>
        <family val="3"/>
        <charset val="134"/>
      </rPr>
      <t xml:space="preserve">4</t>
    </r>
    <r>
      <rPr>
        <sz val="11"/>
        <rFont val="Noto Sans"/>
        <family val="2"/>
      </rPr>
      <t xml:space="preserve">座（</t>
    </r>
    <r>
      <rPr>
        <sz val="11"/>
        <rFont val="仿宋"/>
        <family val="3"/>
        <charset val="134"/>
      </rPr>
      <t xml:space="preserve">1</t>
    </r>
    <r>
      <rPr>
        <sz val="11"/>
        <rFont val="Noto Sans"/>
        <family val="2"/>
      </rPr>
      <t xml:space="preserve">座</t>
    </r>
    <r>
      <rPr>
        <sz val="11"/>
        <rFont val="仿宋"/>
        <family val="3"/>
        <charset val="134"/>
      </rPr>
      <t xml:space="preserve">φ600</t>
    </r>
    <r>
      <rPr>
        <sz val="11"/>
        <rFont val="Noto Sans"/>
        <family val="2"/>
      </rPr>
      <t xml:space="preserve">涵管桥，带退水闸，</t>
    </r>
    <r>
      <rPr>
        <sz val="11"/>
        <rFont val="仿宋"/>
        <family val="3"/>
        <charset val="134"/>
      </rPr>
      <t xml:space="preserve">3</t>
    </r>
    <r>
      <rPr>
        <sz val="11"/>
        <rFont val="Noto Sans"/>
        <family val="2"/>
      </rPr>
      <t xml:space="preserve">座</t>
    </r>
    <r>
      <rPr>
        <sz val="11"/>
        <rFont val="仿宋"/>
        <family val="3"/>
        <charset val="134"/>
      </rPr>
      <t xml:space="preserve">φ600</t>
    </r>
    <r>
      <rPr>
        <sz val="11"/>
        <rFont val="Noto Sans"/>
        <family val="2"/>
      </rPr>
      <t xml:space="preserve">涵管桥）</t>
    </r>
  </si>
  <si>
    <r>
      <rPr>
        <sz val="11"/>
        <rFont val="仿宋"/>
        <family val="3"/>
        <charset val="134"/>
      </rPr>
      <t xml:space="preserve">2020</t>
    </r>
    <r>
      <rPr>
        <sz val="11"/>
        <rFont val="Noto Sans"/>
        <family val="2"/>
      </rPr>
      <t xml:space="preserve">年濮阳县庆祖镇西台上硬化渠项目</t>
    </r>
  </si>
  <si>
    <r>
      <rPr>
        <sz val="11"/>
        <rFont val="Noto Sans"/>
        <family val="2"/>
      </rPr>
      <t xml:space="preserve">支渠</t>
    </r>
    <r>
      <rPr>
        <sz val="11"/>
        <rFont val="仿宋"/>
        <family val="3"/>
        <charset val="134"/>
      </rPr>
      <t xml:space="preserve">900</t>
    </r>
    <r>
      <rPr>
        <sz val="11"/>
        <rFont val="Noto Sans"/>
        <family val="2"/>
      </rPr>
      <t xml:space="preserve">米</t>
    </r>
  </si>
  <si>
    <r>
      <rPr>
        <sz val="11"/>
        <rFont val="仿宋"/>
        <family val="3"/>
        <charset val="134"/>
      </rPr>
      <t xml:space="preserve">2020</t>
    </r>
    <r>
      <rPr>
        <sz val="11"/>
        <rFont val="Noto Sans"/>
        <family val="2"/>
      </rPr>
      <t xml:space="preserve">年濮阳县渠村乡韩村桥涵项目</t>
    </r>
  </si>
  <si>
    <r>
      <rPr>
        <sz val="11"/>
        <rFont val="Noto Sans"/>
        <family val="2"/>
      </rPr>
      <t xml:space="preserve">桥涵</t>
    </r>
    <r>
      <rPr>
        <sz val="11"/>
        <rFont val="仿宋"/>
        <family val="3"/>
        <charset val="134"/>
      </rPr>
      <t xml:space="preserve">2</t>
    </r>
    <r>
      <rPr>
        <sz val="11"/>
        <rFont val="Noto Sans"/>
        <family val="2"/>
      </rPr>
      <t xml:space="preserve">座（</t>
    </r>
    <r>
      <rPr>
        <sz val="11"/>
        <rFont val="仿宋"/>
        <family val="3"/>
        <charset val="134"/>
      </rPr>
      <t xml:space="preserve">4φ100</t>
    </r>
    <r>
      <rPr>
        <sz val="11"/>
        <rFont val="Noto Sans"/>
        <family val="2"/>
      </rPr>
      <t xml:space="preserve">，</t>
    </r>
    <r>
      <rPr>
        <sz val="11"/>
        <rFont val="仿宋"/>
        <family val="3"/>
        <charset val="134"/>
      </rPr>
      <t xml:space="preserve">6φ100</t>
    </r>
    <r>
      <rPr>
        <sz val="11"/>
        <rFont val="Noto Sans"/>
        <family val="2"/>
      </rPr>
      <t xml:space="preserve">）</t>
    </r>
  </si>
  <si>
    <r>
      <rPr>
        <sz val="11"/>
        <rFont val="仿宋"/>
        <family val="3"/>
        <charset val="134"/>
      </rPr>
      <t xml:space="preserve">2020</t>
    </r>
    <r>
      <rPr>
        <sz val="11"/>
        <rFont val="Noto Sans"/>
        <family val="2"/>
      </rPr>
      <t xml:space="preserve">年濮阳县渠村乡刘寨村桥涵项目</t>
    </r>
  </si>
  <si>
    <r>
      <rPr>
        <sz val="11"/>
        <rFont val="Noto Sans"/>
        <family val="2"/>
      </rPr>
      <t xml:space="preserve">重建</t>
    </r>
    <r>
      <rPr>
        <sz val="11"/>
        <rFont val="仿宋"/>
        <family val="3"/>
        <charset val="134"/>
      </rPr>
      <t xml:space="preserve">1×5×5.5</t>
    </r>
    <r>
      <rPr>
        <sz val="11"/>
        <rFont val="Noto Sans"/>
        <family val="2"/>
      </rPr>
      <t xml:space="preserve">桥涵及防撞墙</t>
    </r>
    <r>
      <rPr>
        <sz val="11"/>
        <rFont val="仿宋"/>
        <family val="3"/>
        <charset val="134"/>
      </rPr>
      <t xml:space="preserve">7</t>
    </r>
    <r>
      <rPr>
        <sz val="11"/>
        <rFont val="Noto Sans"/>
        <family val="2"/>
      </rPr>
      <t xml:space="preserve">米</t>
    </r>
  </si>
  <si>
    <r>
      <rPr>
        <sz val="12"/>
        <rFont val="仿宋"/>
        <family val="3"/>
        <charset val="134"/>
      </rPr>
      <t xml:space="preserve">2020</t>
    </r>
    <r>
      <rPr>
        <sz val="12"/>
        <rFont val="Noto Sans"/>
        <family val="2"/>
      </rPr>
      <t xml:space="preserve">年濮阳县户部寨镇小寨村桥梁项目</t>
    </r>
  </si>
  <si>
    <r>
      <rPr>
        <sz val="12"/>
        <rFont val="仿宋"/>
        <family val="3"/>
        <charset val="134"/>
      </rPr>
      <t xml:space="preserve">6</t>
    </r>
    <r>
      <rPr>
        <sz val="12"/>
        <rFont val="Noto Sans"/>
        <family val="2"/>
      </rPr>
      <t xml:space="preserve">座</t>
    </r>
  </si>
  <si>
    <r>
      <rPr>
        <sz val="12"/>
        <rFont val="Noto Sans"/>
        <family val="2"/>
      </rPr>
      <t xml:space="preserve">使该村贫困户</t>
    </r>
    <r>
      <rPr>
        <sz val="12"/>
        <rFont val="仿宋"/>
        <family val="3"/>
        <charset val="134"/>
      </rPr>
      <t xml:space="preserve">25</t>
    </r>
    <r>
      <rPr>
        <sz val="12"/>
        <rFont val="Noto Sans"/>
        <family val="2"/>
      </rPr>
      <t xml:space="preserve">人受益，受益贫困人口满意</t>
    </r>
  </si>
  <si>
    <r>
      <rPr>
        <sz val="12"/>
        <rFont val="Noto Sans"/>
        <family val="2"/>
      </rPr>
      <t xml:space="preserve">使该村贫困户</t>
    </r>
    <r>
      <rPr>
        <sz val="12"/>
        <rFont val="仿宋"/>
        <family val="3"/>
        <charset val="134"/>
      </rPr>
      <t xml:space="preserve">25</t>
    </r>
    <r>
      <rPr>
        <sz val="12"/>
        <rFont val="Noto Sans"/>
        <family val="2"/>
      </rPr>
      <t xml:space="preserve">人受益</t>
    </r>
  </si>
  <si>
    <r>
      <rPr>
        <sz val="12"/>
        <rFont val="仿宋"/>
        <family val="3"/>
        <charset val="134"/>
      </rPr>
      <t xml:space="preserve">2020</t>
    </r>
    <r>
      <rPr>
        <sz val="12"/>
        <rFont val="Noto Sans"/>
        <family val="2"/>
      </rPr>
      <t xml:space="preserve">年濮阳县胡状镇中草庙村桥涵项目</t>
    </r>
  </si>
  <si>
    <r>
      <rPr>
        <sz val="12"/>
        <rFont val="仿宋"/>
        <family val="3"/>
        <charset val="134"/>
      </rPr>
      <t xml:space="preserve">6*8</t>
    </r>
    <r>
      <rPr>
        <sz val="12"/>
        <rFont val="Noto Sans"/>
        <family val="2"/>
      </rPr>
      <t xml:space="preserve">桥涵一座</t>
    </r>
  </si>
  <si>
    <r>
      <rPr>
        <sz val="12"/>
        <rFont val="Noto Sans"/>
        <family val="2"/>
      </rPr>
      <t xml:space="preserve">受益人口数</t>
    </r>
    <r>
      <rPr>
        <sz val="12"/>
        <rFont val="仿宋"/>
        <family val="3"/>
        <charset val="134"/>
      </rPr>
      <t xml:space="preserve">1657</t>
    </r>
    <r>
      <rPr>
        <sz val="12"/>
        <rFont val="Noto Sans"/>
        <family val="2"/>
      </rPr>
      <t xml:space="preserve">人，受益人口满意度</t>
    </r>
    <r>
      <rPr>
        <sz val="12"/>
        <rFont val="仿宋"/>
        <family val="3"/>
        <charset val="134"/>
      </rPr>
      <t xml:space="preserve">100%</t>
    </r>
  </si>
  <si>
    <r>
      <rPr>
        <sz val="12"/>
        <rFont val="Noto Sans"/>
        <family val="2"/>
      </rPr>
      <t xml:space="preserve">受益贫困人口数</t>
    </r>
    <r>
      <rPr>
        <sz val="12"/>
        <rFont val="仿宋"/>
        <family val="3"/>
        <charset val="134"/>
      </rPr>
      <t xml:space="preserve">31</t>
    </r>
    <r>
      <rPr>
        <sz val="12"/>
        <rFont val="Noto Sans"/>
        <family val="2"/>
      </rPr>
      <t xml:space="preserve">人</t>
    </r>
  </si>
  <si>
    <r>
      <rPr>
        <sz val="12"/>
        <rFont val="仿宋"/>
        <family val="3"/>
        <charset val="134"/>
      </rPr>
      <t xml:space="preserve">2020</t>
    </r>
    <r>
      <rPr>
        <sz val="12"/>
        <rFont val="Noto Sans"/>
        <family val="2"/>
      </rPr>
      <t xml:space="preserve">年濮阳县梨园乡大兰溪村村组桥梁项目</t>
    </r>
  </si>
  <si>
    <t xml:space="preserve">大兰溪</t>
  </si>
  <si>
    <r>
      <rPr>
        <sz val="12"/>
        <rFont val="Noto Sans"/>
        <family val="2"/>
      </rPr>
      <t xml:space="preserve">长</t>
    </r>
    <r>
      <rPr>
        <sz val="12"/>
        <rFont val="仿宋"/>
        <family val="3"/>
        <charset val="134"/>
      </rPr>
      <t xml:space="preserve">5</t>
    </r>
    <r>
      <rPr>
        <sz val="12"/>
        <rFont val="Noto Sans"/>
        <family val="2"/>
      </rPr>
      <t xml:space="preserve">米、宽</t>
    </r>
    <r>
      <rPr>
        <sz val="12"/>
        <rFont val="仿宋"/>
        <family val="3"/>
        <charset val="134"/>
      </rPr>
      <t xml:space="preserve">4</t>
    </r>
    <r>
      <rPr>
        <sz val="12"/>
        <rFont val="Noto Sans"/>
        <family val="2"/>
      </rPr>
      <t xml:space="preserve">米</t>
    </r>
    <r>
      <rPr>
        <sz val="12"/>
        <rFont val="仿宋"/>
        <family val="3"/>
        <charset val="134"/>
      </rPr>
      <t xml:space="preserve">8</t>
    </r>
    <r>
      <rPr>
        <sz val="12"/>
        <rFont val="Noto Sans"/>
        <family val="2"/>
      </rPr>
      <t xml:space="preserve">座</t>
    </r>
  </si>
  <si>
    <r>
      <rPr>
        <sz val="12"/>
        <rFont val="Noto Sans"/>
        <family val="2"/>
      </rPr>
      <t xml:space="preserve">使该村贫困户</t>
    </r>
    <r>
      <rPr>
        <sz val="12"/>
        <rFont val="仿宋"/>
        <family val="3"/>
        <charset val="134"/>
      </rPr>
      <t xml:space="preserve">101</t>
    </r>
    <r>
      <rPr>
        <sz val="12"/>
        <rFont val="Noto Sans"/>
        <family val="2"/>
      </rPr>
      <t xml:space="preserve">人受益，受益贫困人口满意</t>
    </r>
  </si>
  <si>
    <r>
      <rPr>
        <sz val="12"/>
        <rFont val="Noto Sans"/>
        <family val="2"/>
      </rPr>
      <t xml:space="preserve">使该村贫困户</t>
    </r>
    <r>
      <rPr>
        <sz val="12"/>
        <rFont val="仿宋"/>
        <family val="3"/>
        <charset val="134"/>
      </rPr>
      <t xml:space="preserve">101</t>
    </r>
    <r>
      <rPr>
        <sz val="12"/>
        <rFont val="Noto Sans"/>
        <family val="2"/>
      </rPr>
      <t xml:space="preserve">人受益</t>
    </r>
  </si>
  <si>
    <r>
      <rPr>
        <sz val="12"/>
        <rFont val="仿宋"/>
        <family val="3"/>
        <charset val="134"/>
      </rPr>
      <t xml:space="preserve">2020</t>
    </r>
    <r>
      <rPr>
        <sz val="12"/>
        <rFont val="Noto Sans"/>
        <family val="2"/>
      </rPr>
      <t xml:space="preserve">年濮阳县梨园乡南王庄桥涵项目</t>
    </r>
  </si>
  <si>
    <r>
      <rPr>
        <sz val="12"/>
        <rFont val="仿宋"/>
        <family val="3"/>
        <charset val="134"/>
      </rPr>
      <t xml:space="preserve">5</t>
    </r>
    <r>
      <rPr>
        <sz val="12"/>
        <rFont val="Noto Sans"/>
        <family val="2"/>
      </rPr>
      <t xml:space="preserve">座（</t>
    </r>
    <r>
      <rPr>
        <sz val="12"/>
        <rFont val="仿宋"/>
        <family val="3"/>
        <charset val="134"/>
      </rPr>
      <t xml:space="preserve">1*5*5.5</t>
    </r>
    <r>
      <rPr>
        <sz val="12"/>
        <rFont val="Noto Sans"/>
        <family val="2"/>
      </rPr>
      <t xml:space="preserve">）</t>
    </r>
  </si>
  <si>
    <r>
      <rPr>
        <sz val="12"/>
        <rFont val="仿宋"/>
        <family val="3"/>
        <charset val="134"/>
      </rPr>
      <t xml:space="preserve">2020</t>
    </r>
    <r>
      <rPr>
        <sz val="12"/>
        <rFont val="Noto Sans"/>
        <family val="2"/>
      </rPr>
      <t xml:space="preserve">年濮阳县梁庄镇马楼村桥涵项目</t>
    </r>
  </si>
  <si>
    <r>
      <rPr>
        <sz val="12"/>
        <rFont val="仿宋"/>
        <family val="3"/>
        <charset val="134"/>
      </rPr>
      <t xml:space="preserve">3</t>
    </r>
    <r>
      <rPr>
        <sz val="12"/>
        <rFont val="Noto Sans"/>
        <family val="2"/>
      </rPr>
      <t xml:space="preserve">座桥</t>
    </r>
    <r>
      <rPr>
        <sz val="12"/>
        <rFont val="仿宋"/>
        <family val="3"/>
        <charset val="134"/>
      </rPr>
      <t xml:space="preserve">1*5*6</t>
    </r>
  </si>
  <si>
    <r>
      <rPr>
        <sz val="12"/>
        <rFont val="Noto Sans"/>
        <family val="2"/>
      </rPr>
      <t xml:space="preserve">受益人口数</t>
    </r>
    <r>
      <rPr>
        <sz val="12"/>
        <rFont val="仿宋"/>
        <family val="3"/>
        <charset val="134"/>
      </rPr>
      <t xml:space="preserve">2021</t>
    </r>
    <r>
      <rPr>
        <sz val="12"/>
        <rFont val="Noto Sans"/>
        <family val="2"/>
      </rPr>
      <t xml:space="preserve">人，受益人口满意度</t>
    </r>
    <r>
      <rPr>
        <sz val="12"/>
        <rFont val="仿宋"/>
        <family val="3"/>
        <charset val="134"/>
      </rPr>
      <t xml:space="preserve">100%</t>
    </r>
  </si>
  <si>
    <r>
      <rPr>
        <sz val="12"/>
        <rFont val="仿宋"/>
        <family val="3"/>
        <charset val="134"/>
      </rPr>
      <t xml:space="preserve">2020</t>
    </r>
    <r>
      <rPr>
        <sz val="12"/>
        <rFont val="Noto Sans"/>
        <family val="2"/>
      </rPr>
      <t xml:space="preserve">年濮阳县梁庄镇史楼村生产桥项目</t>
    </r>
  </si>
  <si>
    <r>
      <rPr>
        <sz val="12"/>
        <rFont val="Noto Sans"/>
        <family val="2"/>
      </rPr>
      <t xml:space="preserve">生产桥</t>
    </r>
    <r>
      <rPr>
        <sz val="12"/>
        <rFont val="仿宋"/>
        <family val="3"/>
        <charset val="134"/>
      </rPr>
      <t xml:space="preserve">5</t>
    </r>
    <r>
      <rPr>
        <sz val="12"/>
        <rFont val="Noto Sans"/>
        <family val="2"/>
      </rPr>
      <t xml:space="preserve">座</t>
    </r>
  </si>
  <si>
    <r>
      <rPr>
        <sz val="12"/>
        <rFont val="Noto Sans"/>
        <family val="2"/>
      </rPr>
      <t xml:space="preserve">项目受益</t>
    </r>
    <r>
      <rPr>
        <sz val="12"/>
        <rFont val="仿宋"/>
        <family val="3"/>
        <charset val="134"/>
      </rPr>
      <t xml:space="preserve">895</t>
    </r>
    <r>
      <rPr>
        <sz val="12"/>
        <rFont val="Noto Sans"/>
        <family val="2"/>
      </rPr>
      <t xml:space="preserve">人，受益贫困人口满意</t>
    </r>
  </si>
  <si>
    <r>
      <rPr>
        <sz val="12"/>
        <rFont val="Noto Sans"/>
        <family val="2"/>
      </rPr>
      <t xml:space="preserve">项目受益</t>
    </r>
    <r>
      <rPr>
        <sz val="12"/>
        <rFont val="仿宋"/>
        <family val="3"/>
        <charset val="134"/>
      </rPr>
      <t xml:space="preserve">895</t>
    </r>
    <r>
      <rPr>
        <sz val="12"/>
        <rFont val="Noto Sans"/>
        <family val="2"/>
      </rPr>
      <t xml:space="preserve">人</t>
    </r>
  </si>
  <si>
    <r>
      <rPr>
        <sz val="12"/>
        <rFont val="仿宋"/>
        <family val="3"/>
        <charset val="134"/>
      </rPr>
      <t xml:space="preserve">2020</t>
    </r>
    <r>
      <rPr>
        <sz val="12"/>
        <rFont val="Noto Sans"/>
        <family val="2"/>
      </rPr>
      <t xml:space="preserve">年濮阳县梁庄镇苗屯村桥梁项目</t>
    </r>
  </si>
  <si>
    <r>
      <rPr>
        <sz val="12"/>
        <rFont val="仿宋"/>
        <family val="3"/>
        <charset val="134"/>
      </rPr>
      <t xml:space="preserve">1*5*5</t>
    </r>
    <r>
      <rPr>
        <sz val="12"/>
        <rFont val="Noto Sans"/>
        <family val="2"/>
      </rPr>
      <t xml:space="preserve">桥梁</t>
    </r>
    <r>
      <rPr>
        <sz val="12"/>
        <rFont val="仿宋"/>
        <family val="3"/>
        <charset val="134"/>
      </rPr>
      <t xml:space="preserve">8</t>
    </r>
    <r>
      <rPr>
        <sz val="12"/>
        <rFont val="Noto Sans"/>
        <family val="2"/>
      </rPr>
      <t xml:space="preserve">座</t>
    </r>
  </si>
  <si>
    <r>
      <rPr>
        <sz val="12"/>
        <rFont val="Noto Sans"/>
        <family val="2"/>
      </rPr>
      <t xml:space="preserve">使梁庄镇苗屯人贫困人口</t>
    </r>
    <r>
      <rPr>
        <sz val="12"/>
        <rFont val="仿宋"/>
        <family val="3"/>
        <charset val="134"/>
      </rPr>
      <t xml:space="preserve">28</t>
    </r>
    <r>
      <rPr>
        <sz val="12"/>
        <rFont val="Noto Sans"/>
        <family val="2"/>
      </rPr>
      <t xml:space="preserve">人受益</t>
    </r>
  </si>
  <si>
    <r>
      <rPr>
        <sz val="12"/>
        <rFont val="仿宋"/>
        <family val="3"/>
        <charset val="134"/>
      </rPr>
      <t xml:space="preserve">2020</t>
    </r>
    <r>
      <rPr>
        <sz val="12"/>
        <rFont val="Noto Sans"/>
        <family val="2"/>
      </rPr>
      <t xml:space="preserve">年濮阳县鲁河镇寺上村海通乡刘吕邱村桥涵项目</t>
    </r>
  </si>
  <si>
    <r>
      <rPr>
        <sz val="12"/>
        <rFont val="Noto Sans"/>
        <family val="2"/>
      </rPr>
      <t xml:space="preserve">寺上村刘吕邱村</t>
    </r>
    <r>
      <rPr>
        <sz val="12"/>
        <rFont val="仿宋"/>
        <family val="3"/>
        <charset val="134"/>
      </rPr>
      <t xml:space="preserve">*</t>
    </r>
  </si>
  <si>
    <r>
      <rPr>
        <sz val="12"/>
        <rFont val="仿宋"/>
        <family val="3"/>
        <charset val="134"/>
      </rPr>
      <t xml:space="preserve">50</t>
    </r>
    <r>
      <rPr>
        <sz val="12"/>
        <rFont val="Noto Sans"/>
        <family val="2"/>
      </rPr>
      <t xml:space="preserve">㎡，路基厚</t>
    </r>
    <r>
      <rPr>
        <sz val="12"/>
        <rFont val="仿宋"/>
        <family val="3"/>
        <charset val="134"/>
      </rPr>
      <t xml:space="preserve">15cm12%</t>
    </r>
    <r>
      <rPr>
        <sz val="12"/>
        <rFont val="Noto Sans"/>
        <family val="2"/>
      </rPr>
      <t xml:space="preserve">灰土，</t>
    </r>
    <r>
      <rPr>
        <sz val="12"/>
        <rFont val="仿宋"/>
        <family val="3"/>
        <charset val="134"/>
      </rPr>
      <t xml:space="preserve">C25</t>
    </r>
    <r>
      <rPr>
        <sz val="12"/>
        <rFont val="Noto Sans"/>
        <family val="2"/>
      </rPr>
      <t xml:space="preserve">砼路面厚</t>
    </r>
    <r>
      <rPr>
        <sz val="12"/>
        <rFont val="仿宋"/>
        <family val="3"/>
        <charset val="134"/>
      </rPr>
      <t xml:space="preserve">15cm</t>
    </r>
    <r>
      <rPr>
        <sz val="12"/>
        <rFont val="Noto Sans"/>
        <family val="2"/>
      </rPr>
      <t xml:space="preserve">桥涵基础加深</t>
    </r>
    <r>
      <rPr>
        <sz val="12"/>
        <rFont val="仿宋"/>
        <family val="3"/>
        <charset val="134"/>
      </rPr>
      <t xml:space="preserve">0.5*6.2*1*2</t>
    </r>
    <r>
      <rPr>
        <sz val="12"/>
        <rFont val="Noto Sans"/>
        <family val="2"/>
      </rPr>
      <t xml:space="preserve">围堰土方</t>
    </r>
    <r>
      <rPr>
        <sz val="12"/>
        <rFont val="仿宋"/>
        <family val="3"/>
        <charset val="134"/>
      </rPr>
      <t xml:space="preserve">340</t>
    </r>
    <r>
      <rPr>
        <sz val="12"/>
        <rFont val="Noto Sans"/>
        <family val="2"/>
      </rPr>
      <t xml:space="preserve">立米等</t>
    </r>
  </si>
  <si>
    <r>
      <rPr>
        <sz val="12"/>
        <rFont val="Noto Sans"/>
        <family val="2"/>
      </rPr>
      <t xml:space="preserve">使鲁河镇寺上村</t>
    </r>
    <r>
      <rPr>
        <sz val="12"/>
        <rFont val="仿宋"/>
        <family val="3"/>
        <charset val="134"/>
      </rPr>
      <t xml:space="preserve">12</t>
    </r>
    <r>
      <rPr>
        <sz val="12"/>
        <rFont val="Noto Sans"/>
        <family val="2"/>
      </rPr>
      <t xml:space="preserve">人人贫困人口受益，受益贫困人口满意</t>
    </r>
  </si>
  <si>
    <r>
      <rPr>
        <sz val="12"/>
        <rFont val="Noto Sans"/>
        <family val="2"/>
      </rPr>
      <t xml:space="preserve">使鲁河镇寺上村</t>
    </r>
    <r>
      <rPr>
        <sz val="12"/>
        <rFont val="仿宋"/>
        <family val="3"/>
        <charset val="134"/>
      </rPr>
      <t xml:space="preserve">12</t>
    </r>
    <r>
      <rPr>
        <sz val="12"/>
        <rFont val="Noto Sans"/>
        <family val="2"/>
      </rPr>
      <t xml:space="preserve">人人贫困人口受益</t>
    </r>
  </si>
  <si>
    <r>
      <rPr>
        <sz val="12"/>
        <color rgb="FF000000"/>
        <rFont val="仿宋"/>
        <family val="3"/>
        <charset val="134"/>
      </rPr>
      <t xml:space="preserve">2020</t>
    </r>
    <r>
      <rPr>
        <sz val="12"/>
        <color rgb="FF000000"/>
        <rFont val="Noto Sans"/>
        <family val="2"/>
      </rPr>
      <t xml:space="preserve">年濮阳县庆祖镇常寨生产桥梁项目</t>
    </r>
  </si>
  <si>
    <t xml:space="preserve">常寨</t>
  </si>
  <si>
    <t xml:space="preserve">小型水利工程桥三座</t>
  </si>
  <si>
    <r>
      <rPr>
        <sz val="12"/>
        <rFont val="Noto Sans"/>
        <family val="2"/>
      </rPr>
      <t xml:space="preserve">项目受益人数</t>
    </r>
    <r>
      <rPr>
        <sz val="12"/>
        <rFont val="仿宋"/>
        <family val="3"/>
        <charset val="134"/>
      </rPr>
      <t xml:space="preserve">475</t>
    </r>
    <r>
      <rPr>
        <sz val="12"/>
        <rFont val="Noto Sans"/>
        <family val="2"/>
      </rPr>
      <t xml:space="preserve">，受益贫困人口满意</t>
    </r>
  </si>
  <si>
    <r>
      <rPr>
        <sz val="12"/>
        <color rgb="FF000000"/>
        <rFont val="Noto Sans"/>
        <family val="2"/>
      </rPr>
      <t xml:space="preserve">项目受益人数</t>
    </r>
    <r>
      <rPr>
        <sz val="12"/>
        <color rgb="FF000000"/>
        <rFont val="仿宋"/>
        <family val="3"/>
        <charset val="134"/>
      </rPr>
      <t xml:space="preserve">475</t>
    </r>
  </si>
  <si>
    <r>
      <rPr>
        <sz val="12"/>
        <color rgb="FF000000"/>
        <rFont val="仿宋"/>
        <family val="3"/>
        <charset val="134"/>
      </rPr>
      <t xml:space="preserve">2020</t>
    </r>
    <r>
      <rPr>
        <sz val="12"/>
        <color rgb="FF000000"/>
        <rFont val="Noto Sans"/>
        <family val="2"/>
      </rPr>
      <t xml:space="preserve">年濮阳县庆祖镇罗还城、王还城生产桥梁项目</t>
    </r>
  </si>
  <si>
    <t xml:space="preserve">罗还城</t>
  </si>
  <si>
    <r>
      <rPr>
        <sz val="12"/>
        <color rgb="FF000000"/>
        <rFont val="Noto Sans"/>
        <family val="2"/>
      </rPr>
      <t xml:space="preserve">桥梁</t>
    </r>
    <r>
      <rPr>
        <sz val="12"/>
        <color rgb="FF000000"/>
        <rFont val="仿宋"/>
        <family val="3"/>
        <charset val="134"/>
      </rPr>
      <t xml:space="preserve">5</t>
    </r>
    <r>
      <rPr>
        <sz val="12"/>
        <color rgb="FF000000"/>
        <rFont val="Noto Sans"/>
        <family val="2"/>
      </rPr>
      <t xml:space="preserve">座，</t>
    </r>
  </si>
  <si>
    <r>
      <rPr>
        <sz val="12"/>
        <rFont val="Noto Sans"/>
        <family val="2"/>
      </rPr>
      <t xml:space="preserve">项目受益人数</t>
    </r>
    <r>
      <rPr>
        <sz val="12"/>
        <rFont val="仿宋"/>
        <family val="3"/>
        <charset val="134"/>
      </rPr>
      <t xml:space="preserve">1040</t>
    </r>
    <r>
      <rPr>
        <sz val="12"/>
        <rFont val="Noto Sans"/>
        <family val="2"/>
      </rPr>
      <t xml:space="preserve">人，受益贫困人口满意</t>
    </r>
  </si>
  <si>
    <r>
      <rPr>
        <sz val="12"/>
        <color rgb="FF000000"/>
        <rFont val="Noto Sans"/>
        <family val="2"/>
      </rPr>
      <t xml:space="preserve">项目受益人数</t>
    </r>
    <r>
      <rPr>
        <sz val="12"/>
        <color rgb="FF000000"/>
        <rFont val="仿宋"/>
        <family val="3"/>
        <charset val="134"/>
      </rPr>
      <t xml:space="preserve">1040</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濮阳县庆祖镇新还城生产桥梁项目</t>
    </r>
  </si>
  <si>
    <r>
      <rPr>
        <sz val="12"/>
        <color rgb="FF000000"/>
        <rFont val="Noto Sans"/>
        <family val="2"/>
      </rPr>
      <t xml:space="preserve">需要</t>
    </r>
    <r>
      <rPr>
        <sz val="12"/>
        <color rgb="FF000000"/>
        <rFont val="仿宋"/>
        <family val="3"/>
        <charset val="134"/>
      </rPr>
      <t xml:space="preserve">6</t>
    </r>
    <r>
      <rPr>
        <sz val="12"/>
        <color rgb="FF000000"/>
        <rFont val="Noto Sans"/>
        <family val="2"/>
      </rPr>
      <t xml:space="preserve">个新建桥，现有</t>
    </r>
    <r>
      <rPr>
        <sz val="12"/>
        <color rgb="FF000000"/>
        <rFont val="仿宋"/>
        <family val="3"/>
        <charset val="134"/>
      </rPr>
      <t xml:space="preserve">4</t>
    </r>
    <r>
      <rPr>
        <sz val="12"/>
        <color rgb="FF000000"/>
        <rFont val="Noto Sans"/>
        <family val="2"/>
      </rPr>
      <t xml:space="preserve">个危桥</t>
    </r>
  </si>
  <si>
    <r>
      <rPr>
        <sz val="12"/>
        <rFont val="Noto Sans"/>
        <family val="2"/>
      </rPr>
      <t xml:space="preserve">项目受益人数</t>
    </r>
    <r>
      <rPr>
        <sz val="12"/>
        <rFont val="仿宋"/>
        <family val="3"/>
        <charset val="134"/>
      </rPr>
      <t xml:space="preserve">856</t>
    </r>
    <r>
      <rPr>
        <sz val="12"/>
        <rFont val="Noto Sans"/>
        <family val="2"/>
      </rPr>
      <t xml:space="preserve">，受益贫困人口满意</t>
    </r>
  </si>
  <si>
    <r>
      <rPr>
        <sz val="12"/>
        <color rgb="FF000000"/>
        <rFont val="Noto Sans"/>
        <family val="2"/>
      </rPr>
      <t xml:space="preserve">项目受益人数</t>
    </r>
    <r>
      <rPr>
        <sz val="12"/>
        <color rgb="FF000000"/>
        <rFont val="仿宋"/>
        <family val="3"/>
        <charset val="134"/>
      </rPr>
      <t xml:space="preserve">856</t>
    </r>
  </si>
  <si>
    <r>
      <rPr>
        <sz val="12"/>
        <rFont val="仿宋"/>
        <family val="3"/>
        <charset val="134"/>
      </rPr>
      <t xml:space="preserve">2020</t>
    </r>
    <r>
      <rPr>
        <sz val="12"/>
        <rFont val="Noto Sans"/>
        <family val="2"/>
      </rPr>
      <t xml:space="preserve">年濮阳县梁庄镇靳庄村生产桥梁项目</t>
    </r>
  </si>
  <si>
    <r>
      <rPr>
        <sz val="12"/>
        <rFont val="仿宋"/>
        <family val="3"/>
        <charset val="134"/>
      </rPr>
      <t xml:space="preserve">1×6×5.5</t>
    </r>
    <r>
      <rPr>
        <sz val="12"/>
        <rFont val="Noto Sans"/>
        <family val="2"/>
      </rPr>
      <t xml:space="preserve">桥</t>
    </r>
    <r>
      <rPr>
        <sz val="12"/>
        <rFont val="仿宋"/>
        <family val="3"/>
        <charset val="134"/>
      </rPr>
      <t xml:space="preserve">1</t>
    </r>
    <r>
      <rPr>
        <sz val="12"/>
        <rFont val="Noto Sans"/>
        <family val="2"/>
      </rPr>
      <t xml:space="preserve">座</t>
    </r>
  </si>
  <si>
    <r>
      <rPr>
        <sz val="12"/>
        <rFont val="Noto Sans"/>
        <family val="2"/>
      </rPr>
      <t xml:space="preserve">受益人口数</t>
    </r>
    <r>
      <rPr>
        <sz val="12"/>
        <rFont val="仿宋"/>
        <family val="3"/>
        <charset val="134"/>
      </rPr>
      <t xml:space="preserve">501</t>
    </r>
    <r>
      <rPr>
        <sz val="12"/>
        <rFont val="Noto Sans"/>
        <family val="2"/>
      </rPr>
      <t xml:space="preserve">人，受益人口满意度</t>
    </r>
    <r>
      <rPr>
        <sz val="12"/>
        <rFont val="仿宋"/>
        <family val="3"/>
        <charset val="134"/>
      </rPr>
      <t xml:space="preserve">100</t>
    </r>
    <r>
      <rPr>
        <sz val="12"/>
        <rFont val="Noto Sans"/>
        <family val="2"/>
      </rPr>
      <t xml:space="preserve">％</t>
    </r>
  </si>
  <si>
    <r>
      <rPr>
        <sz val="12"/>
        <rFont val="Noto Sans"/>
        <family val="2"/>
      </rPr>
      <t xml:space="preserve">受益贫困人口数</t>
    </r>
    <r>
      <rPr>
        <sz val="12"/>
        <rFont val="仿宋"/>
        <family val="3"/>
        <charset val="134"/>
      </rPr>
      <t xml:space="preserve">2</t>
    </r>
    <r>
      <rPr>
        <sz val="12"/>
        <rFont val="Noto Sans"/>
        <family val="2"/>
      </rPr>
      <t xml:space="preserve">人</t>
    </r>
  </si>
  <si>
    <r>
      <rPr>
        <sz val="12"/>
        <rFont val="仿宋"/>
        <family val="3"/>
        <charset val="134"/>
      </rPr>
      <t xml:space="preserve">2020</t>
    </r>
    <r>
      <rPr>
        <sz val="12"/>
        <rFont val="Noto Sans"/>
        <family val="2"/>
      </rPr>
      <t xml:space="preserve">年濮阳县柳屯镇榆林头等村生产桥梁项目</t>
    </r>
  </si>
  <si>
    <t xml:space="preserve">榆林头、马寨、曲六店、毛小寨</t>
  </si>
  <si>
    <r>
      <rPr>
        <sz val="12"/>
        <rFont val="仿宋"/>
        <family val="3"/>
        <charset val="134"/>
      </rPr>
      <t xml:space="preserve">1×8×5.5</t>
    </r>
    <r>
      <rPr>
        <sz val="12"/>
        <rFont val="Noto Sans"/>
        <family val="2"/>
      </rPr>
      <t xml:space="preserve">桥</t>
    </r>
    <r>
      <rPr>
        <sz val="12"/>
        <rFont val="仿宋"/>
        <family val="3"/>
        <charset val="134"/>
      </rPr>
      <t xml:space="preserve">4</t>
    </r>
    <r>
      <rPr>
        <sz val="12"/>
        <rFont val="Noto Sans"/>
        <family val="2"/>
      </rPr>
      <t xml:space="preserve">座，其中榆林头</t>
    </r>
    <r>
      <rPr>
        <sz val="12"/>
        <rFont val="仿宋"/>
        <family val="3"/>
        <charset val="134"/>
      </rPr>
      <t xml:space="preserve">1</t>
    </r>
    <r>
      <rPr>
        <sz val="12"/>
        <rFont val="Noto Sans"/>
        <family val="2"/>
      </rPr>
      <t xml:space="preserve">座、马寨</t>
    </r>
    <r>
      <rPr>
        <sz val="12"/>
        <rFont val="仿宋"/>
        <family val="3"/>
        <charset val="134"/>
      </rPr>
      <t xml:space="preserve">1</t>
    </r>
    <r>
      <rPr>
        <sz val="12"/>
        <rFont val="Noto Sans"/>
        <family val="2"/>
      </rPr>
      <t xml:space="preserve">座、曲六店</t>
    </r>
    <r>
      <rPr>
        <sz val="12"/>
        <rFont val="仿宋"/>
        <family val="3"/>
        <charset val="134"/>
      </rPr>
      <t xml:space="preserve">1</t>
    </r>
    <r>
      <rPr>
        <sz val="12"/>
        <rFont val="Noto Sans"/>
        <family val="2"/>
      </rPr>
      <t xml:space="preserve">座、毛小寨</t>
    </r>
    <r>
      <rPr>
        <sz val="12"/>
        <rFont val="仿宋"/>
        <family val="3"/>
        <charset val="134"/>
      </rPr>
      <t xml:space="preserve">1</t>
    </r>
    <r>
      <rPr>
        <sz val="12"/>
        <rFont val="Noto Sans"/>
        <family val="2"/>
      </rPr>
      <t xml:space="preserve">座</t>
    </r>
  </si>
  <si>
    <r>
      <rPr>
        <sz val="12"/>
        <rFont val="Noto Sans"/>
        <family val="2"/>
      </rPr>
      <t xml:space="preserve">受益人口数</t>
    </r>
    <r>
      <rPr>
        <sz val="12"/>
        <rFont val="仿宋"/>
        <family val="3"/>
        <charset val="134"/>
      </rPr>
      <t xml:space="preserve">6132</t>
    </r>
    <r>
      <rPr>
        <sz val="12"/>
        <rFont val="Noto Sans"/>
        <family val="2"/>
      </rPr>
      <t xml:space="preserve">人，受益人口满意度</t>
    </r>
    <r>
      <rPr>
        <sz val="12"/>
        <rFont val="仿宋"/>
        <family val="3"/>
        <charset val="134"/>
      </rPr>
      <t xml:space="preserve">100</t>
    </r>
    <r>
      <rPr>
        <sz val="12"/>
        <rFont val="Noto Sans"/>
        <family val="2"/>
      </rPr>
      <t xml:space="preserve">％</t>
    </r>
  </si>
  <si>
    <r>
      <rPr>
        <sz val="12"/>
        <rFont val="Noto Sans"/>
        <family val="2"/>
      </rPr>
      <t xml:space="preserve">受益贫困人口数</t>
    </r>
    <r>
      <rPr>
        <sz val="12"/>
        <rFont val="仿宋"/>
        <family val="3"/>
        <charset val="134"/>
      </rPr>
      <t xml:space="preserve">142</t>
    </r>
    <r>
      <rPr>
        <sz val="12"/>
        <rFont val="Noto Sans"/>
        <family val="2"/>
      </rPr>
      <t xml:space="preserve">人</t>
    </r>
  </si>
  <si>
    <r>
      <rPr>
        <sz val="12"/>
        <rFont val="仿宋"/>
        <family val="3"/>
        <charset val="134"/>
      </rPr>
      <t xml:space="preserve">2020</t>
    </r>
    <r>
      <rPr>
        <sz val="12"/>
        <rFont val="Noto Sans"/>
        <family val="2"/>
      </rPr>
      <t xml:space="preserve">年濮阳县王称堌镇常楼村桥涵项目</t>
    </r>
  </si>
  <si>
    <t xml:space="preserve">常楼村</t>
  </si>
  <si>
    <r>
      <rPr>
        <sz val="12"/>
        <rFont val="仿宋"/>
        <family val="3"/>
        <charset val="134"/>
      </rPr>
      <t xml:space="preserve">2</t>
    </r>
    <r>
      <rPr>
        <sz val="12"/>
        <rFont val="Noto Sans"/>
        <family val="2"/>
      </rPr>
      <t xml:space="preserve">座（</t>
    </r>
    <r>
      <rPr>
        <sz val="12"/>
        <rFont val="仿宋"/>
        <family val="3"/>
        <charset val="134"/>
      </rPr>
      <t xml:space="preserve">1*10*5</t>
    </r>
    <r>
      <rPr>
        <sz val="12"/>
        <rFont val="Noto Sans"/>
        <family val="2"/>
      </rPr>
      <t xml:space="preserve">）</t>
    </r>
  </si>
  <si>
    <r>
      <rPr>
        <sz val="12"/>
        <rFont val="Noto Sans"/>
        <family val="2"/>
      </rPr>
      <t xml:space="preserve">使王称堌镇常楼村</t>
    </r>
    <r>
      <rPr>
        <sz val="12"/>
        <rFont val="仿宋"/>
        <family val="3"/>
        <charset val="134"/>
      </rPr>
      <t xml:space="preserve">140</t>
    </r>
    <r>
      <rPr>
        <sz val="12"/>
        <rFont val="Noto Sans"/>
        <family val="2"/>
      </rPr>
      <t xml:space="preserve">人人贫困人口受益，受益贫困人口满意</t>
    </r>
  </si>
  <si>
    <r>
      <rPr>
        <sz val="12"/>
        <rFont val="Noto Sans"/>
        <family val="2"/>
      </rPr>
      <t xml:space="preserve">使王称堌镇常楼村</t>
    </r>
    <r>
      <rPr>
        <sz val="12"/>
        <rFont val="仿宋"/>
        <family val="3"/>
        <charset val="134"/>
      </rPr>
      <t xml:space="preserve">140</t>
    </r>
    <r>
      <rPr>
        <sz val="12"/>
        <rFont val="Noto Sans"/>
        <family val="2"/>
      </rPr>
      <t xml:space="preserve">人人贫困人口受益</t>
    </r>
  </si>
  <si>
    <r>
      <rPr>
        <sz val="12"/>
        <rFont val="仿宋"/>
        <family val="3"/>
        <charset val="134"/>
      </rPr>
      <t xml:space="preserve">2020</t>
    </r>
    <r>
      <rPr>
        <sz val="12"/>
        <rFont val="Noto Sans"/>
        <family val="2"/>
      </rPr>
      <t xml:space="preserve">年濮阳县习城乡马寨桥项目</t>
    </r>
  </si>
  <si>
    <r>
      <rPr>
        <sz val="12"/>
        <rFont val="Noto Sans"/>
        <family val="2"/>
      </rPr>
      <t xml:space="preserve">桥梁</t>
    </r>
    <r>
      <rPr>
        <sz val="12"/>
        <rFont val="仿宋"/>
        <family val="3"/>
        <charset val="134"/>
      </rPr>
      <t xml:space="preserve">2</t>
    </r>
    <r>
      <rPr>
        <sz val="12"/>
        <rFont val="Noto Sans"/>
        <family val="2"/>
      </rPr>
      <t xml:space="preserve">座</t>
    </r>
  </si>
  <si>
    <r>
      <rPr>
        <sz val="12"/>
        <rFont val="Noto Sans"/>
        <family val="2"/>
      </rPr>
      <t xml:space="preserve">项目受益人数</t>
    </r>
    <r>
      <rPr>
        <sz val="12"/>
        <rFont val="仿宋"/>
        <family val="3"/>
        <charset val="134"/>
      </rPr>
      <t xml:space="preserve">920</t>
    </r>
    <r>
      <rPr>
        <sz val="12"/>
        <rFont val="Noto Sans"/>
        <family val="2"/>
      </rPr>
      <t xml:space="preserve">，受益贫困人口满意</t>
    </r>
  </si>
  <si>
    <r>
      <rPr>
        <sz val="12"/>
        <rFont val="Noto Sans"/>
        <family val="2"/>
      </rPr>
      <t xml:space="preserve">项目受益人数</t>
    </r>
    <r>
      <rPr>
        <sz val="12"/>
        <rFont val="仿宋"/>
        <family val="3"/>
        <charset val="134"/>
      </rPr>
      <t xml:space="preserve">920</t>
    </r>
  </si>
  <si>
    <r>
      <rPr>
        <sz val="12"/>
        <rFont val="仿宋"/>
        <family val="3"/>
        <charset val="134"/>
      </rPr>
      <t xml:space="preserve">2020</t>
    </r>
    <r>
      <rPr>
        <sz val="12"/>
        <rFont val="Noto Sans"/>
        <family val="2"/>
      </rPr>
      <t xml:space="preserve">年濮阳县徐镇镇宋黄庄村等</t>
    </r>
    <r>
      <rPr>
        <sz val="12"/>
        <rFont val="仿宋"/>
        <family val="3"/>
        <charset val="134"/>
      </rPr>
      <t xml:space="preserve">4</t>
    </r>
    <r>
      <rPr>
        <sz val="12"/>
        <rFont val="Noto Sans"/>
        <family val="2"/>
      </rPr>
      <t xml:space="preserve">个村桥梁项目</t>
    </r>
  </si>
  <si>
    <t xml:space="preserve">宋黄庄村、长亭村、刘八劝村、尹大寨村</t>
  </si>
  <si>
    <r>
      <rPr>
        <sz val="12"/>
        <rFont val="Noto Sans"/>
        <family val="2"/>
      </rPr>
      <t xml:space="preserve">宋黄庄村</t>
    </r>
    <r>
      <rPr>
        <sz val="12"/>
        <rFont val="仿宋"/>
        <family val="3"/>
        <charset val="134"/>
      </rPr>
      <t xml:space="preserve">2</t>
    </r>
    <r>
      <rPr>
        <sz val="12"/>
        <rFont val="Noto Sans"/>
        <family val="2"/>
      </rPr>
      <t xml:space="preserve">座；长亭</t>
    </r>
    <r>
      <rPr>
        <sz val="12"/>
        <rFont val="仿宋"/>
        <family val="3"/>
        <charset val="134"/>
      </rPr>
      <t xml:space="preserve">4</t>
    </r>
    <r>
      <rPr>
        <sz val="12"/>
        <rFont val="Noto Sans"/>
        <family val="2"/>
      </rPr>
      <t xml:space="preserve">座；刘八劝</t>
    </r>
    <r>
      <rPr>
        <sz val="12"/>
        <rFont val="仿宋"/>
        <family val="3"/>
        <charset val="134"/>
      </rPr>
      <t xml:space="preserve">6</t>
    </r>
    <r>
      <rPr>
        <sz val="12"/>
        <rFont val="Noto Sans"/>
        <family val="2"/>
      </rPr>
      <t xml:space="preserve">座；尹大寨</t>
    </r>
    <r>
      <rPr>
        <sz val="12"/>
        <rFont val="仿宋"/>
        <family val="3"/>
        <charset val="134"/>
      </rPr>
      <t xml:space="preserve">2</t>
    </r>
    <r>
      <rPr>
        <sz val="12"/>
        <rFont val="Noto Sans"/>
        <family val="2"/>
      </rPr>
      <t xml:space="preserve">座</t>
    </r>
  </si>
  <si>
    <r>
      <rPr>
        <sz val="12"/>
        <rFont val="Noto Sans"/>
        <family val="2"/>
      </rPr>
      <t xml:space="preserve">使该村贫困户</t>
    </r>
    <r>
      <rPr>
        <sz val="12"/>
        <rFont val="仿宋"/>
        <family val="3"/>
        <charset val="134"/>
      </rPr>
      <t xml:space="preserve">265</t>
    </r>
    <r>
      <rPr>
        <sz val="12"/>
        <rFont val="Noto Sans"/>
        <family val="2"/>
      </rPr>
      <t xml:space="preserve">人受益，受益贫困人口满意</t>
    </r>
  </si>
  <si>
    <r>
      <rPr>
        <sz val="12"/>
        <rFont val="Noto Sans"/>
        <family val="2"/>
      </rPr>
      <t xml:space="preserve">使该村贫困户</t>
    </r>
    <r>
      <rPr>
        <sz val="12"/>
        <rFont val="仿宋"/>
        <family val="3"/>
        <charset val="134"/>
      </rPr>
      <t xml:space="preserve">265</t>
    </r>
    <r>
      <rPr>
        <sz val="12"/>
        <rFont val="Noto Sans"/>
        <family val="2"/>
      </rPr>
      <t xml:space="preserve">人受益</t>
    </r>
  </si>
  <si>
    <r>
      <rPr>
        <sz val="12"/>
        <rFont val="仿宋"/>
        <family val="3"/>
        <charset val="134"/>
      </rPr>
      <t xml:space="preserve">2020</t>
    </r>
    <r>
      <rPr>
        <sz val="12"/>
        <rFont val="Noto Sans"/>
        <family val="2"/>
      </rPr>
      <t xml:space="preserve">年濮阳县子岸镇沙窝村桥涵项目</t>
    </r>
  </si>
  <si>
    <r>
      <rPr>
        <sz val="12"/>
        <rFont val="仿宋"/>
        <family val="3"/>
        <charset val="134"/>
      </rPr>
      <t xml:space="preserve">1</t>
    </r>
    <r>
      <rPr>
        <sz val="12"/>
        <rFont val="Noto Sans"/>
        <family val="2"/>
      </rPr>
      <t xml:space="preserve">座（</t>
    </r>
    <r>
      <rPr>
        <sz val="12"/>
        <rFont val="仿宋"/>
        <family val="3"/>
        <charset val="134"/>
      </rPr>
      <t xml:space="preserve">2*8*5</t>
    </r>
    <r>
      <rPr>
        <sz val="12"/>
        <rFont val="Noto Sans"/>
        <family val="2"/>
      </rPr>
      <t xml:space="preserve">）</t>
    </r>
  </si>
  <si>
    <r>
      <rPr>
        <sz val="12"/>
        <rFont val="Noto Sans"/>
        <family val="2"/>
      </rPr>
      <t xml:space="preserve">使沙窝村</t>
    </r>
    <r>
      <rPr>
        <sz val="12"/>
        <rFont val="仿宋"/>
        <family val="3"/>
        <charset val="134"/>
      </rPr>
      <t xml:space="preserve">38</t>
    </r>
    <r>
      <rPr>
        <sz val="12"/>
        <rFont val="Noto Sans"/>
        <family val="2"/>
      </rPr>
      <t xml:space="preserve">人人贫困人口受益，受益贫困人口满意</t>
    </r>
  </si>
  <si>
    <r>
      <rPr>
        <sz val="12"/>
        <rFont val="Noto Sans"/>
        <family val="2"/>
      </rPr>
      <t xml:space="preserve">使沙窝村</t>
    </r>
    <r>
      <rPr>
        <sz val="12"/>
        <rFont val="仿宋"/>
        <family val="3"/>
        <charset val="134"/>
      </rPr>
      <t xml:space="preserve">38</t>
    </r>
    <r>
      <rPr>
        <sz val="12"/>
        <rFont val="Noto Sans"/>
        <family val="2"/>
      </rPr>
      <t xml:space="preserve">人人贫困人口受益</t>
    </r>
  </si>
  <si>
    <r>
      <rPr>
        <sz val="12"/>
        <rFont val="仿宋"/>
        <family val="3"/>
        <charset val="134"/>
      </rPr>
      <t xml:space="preserve">2020</t>
    </r>
    <r>
      <rPr>
        <sz val="12"/>
        <rFont val="Noto Sans"/>
        <family val="2"/>
      </rPr>
      <t xml:space="preserve">年濮阳县子岸镇齐劝村桥涵项目</t>
    </r>
  </si>
  <si>
    <r>
      <rPr>
        <sz val="12"/>
        <rFont val="Noto Sans"/>
        <family val="2"/>
      </rPr>
      <t xml:space="preserve">桥涵</t>
    </r>
    <r>
      <rPr>
        <sz val="12"/>
        <rFont val="仿宋"/>
        <family val="3"/>
        <charset val="134"/>
      </rPr>
      <t xml:space="preserve">4*6,6</t>
    </r>
    <r>
      <rPr>
        <sz val="12"/>
        <rFont val="Noto Sans"/>
        <family val="2"/>
      </rPr>
      <t xml:space="preserve">座</t>
    </r>
  </si>
  <si>
    <r>
      <rPr>
        <sz val="12"/>
        <rFont val="仿宋"/>
        <family val="3"/>
        <charset val="134"/>
      </rPr>
      <t xml:space="preserve">2020</t>
    </r>
    <r>
      <rPr>
        <sz val="12"/>
        <rFont val="Noto Sans"/>
        <family val="2"/>
      </rPr>
      <t xml:space="preserve">年濮阳县文留镇崔庄村桥涵项目</t>
    </r>
  </si>
  <si>
    <r>
      <rPr>
        <sz val="12"/>
        <rFont val="Noto Sans"/>
        <family val="2"/>
      </rPr>
      <t xml:space="preserve">桥涵</t>
    </r>
    <r>
      <rPr>
        <sz val="12"/>
        <rFont val="仿宋"/>
        <family val="3"/>
        <charset val="134"/>
      </rPr>
      <t xml:space="preserve">6*8,1</t>
    </r>
    <r>
      <rPr>
        <sz val="12"/>
        <rFont val="Noto Sans"/>
        <family val="2"/>
      </rPr>
      <t xml:space="preserve">座</t>
    </r>
  </si>
  <si>
    <r>
      <rPr>
        <sz val="12"/>
        <rFont val="Noto Sans"/>
        <family val="2"/>
      </rPr>
      <t xml:space="preserve">受益人口数</t>
    </r>
    <r>
      <rPr>
        <sz val="12"/>
        <rFont val="仿宋"/>
        <family val="3"/>
        <charset val="134"/>
      </rPr>
      <t xml:space="preserve">756</t>
    </r>
    <r>
      <rPr>
        <sz val="12"/>
        <rFont val="Noto Sans"/>
        <family val="2"/>
      </rPr>
      <t xml:space="preserve">人，受益人口满意度</t>
    </r>
    <r>
      <rPr>
        <sz val="12"/>
        <rFont val="仿宋"/>
        <family val="3"/>
        <charset val="134"/>
      </rPr>
      <t xml:space="preserve">100%</t>
    </r>
  </si>
  <si>
    <r>
      <rPr>
        <sz val="12"/>
        <rFont val="Noto Sans"/>
        <family val="2"/>
      </rPr>
      <t xml:space="preserve">受益贫困人口数</t>
    </r>
    <r>
      <rPr>
        <sz val="12"/>
        <rFont val="仿宋"/>
        <family val="3"/>
        <charset val="134"/>
      </rPr>
      <t xml:space="preserve">26</t>
    </r>
    <r>
      <rPr>
        <sz val="12"/>
        <rFont val="Noto Sans"/>
        <family val="2"/>
      </rPr>
      <t xml:space="preserve">人</t>
    </r>
  </si>
  <si>
    <r>
      <rPr>
        <sz val="14"/>
        <rFont val="黑体"/>
        <family val="3"/>
        <charset val="134"/>
      </rPr>
      <t xml:space="preserve">3</t>
    </r>
    <r>
      <rPr>
        <sz val="14"/>
        <rFont val="Noto Sans"/>
        <family val="2"/>
      </rPr>
      <t xml:space="preserve">、道路、桥涵、灌区配套项目</t>
    </r>
  </si>
  <si>
    <r>
      <rPr>
        <sz val="11"/>
        <rFont val="仿宋"/>
        <family val="3"/>
        <charset val="134"/>
      </rPr>
      <t xml:space="preserve">2020</t>
    </r>
    <r>
      <rPr>
        <sz val="11"/>
        <rFont val="Noto Sans"/>
        <family val="2"/>
      </rPr>
      <t xml:space="preserve">年濮阳县渠村乡孟居至濮渠路道路项目</t>
    </r>
  </si>
  <si>
    <t xml:space="preserve">孟居村至濮渠路</t>
  </si>
  <si>
    <t xml:space="preserve">交通局</t>
  </si>
  <si>
    <r>
      <rPr>
        <sz val="11"/>
        <rFont val="仿宋"/>
        <family val="3"/>
        <charset val="134"/>
      </rPr>
      <t xml:space="preserve">1441.6×6</t>
    </r>
    <r>
      <rPr>
        <sz val="11"/>
        <rFont val="Noto Sans"/>
        <family val="2"/>
      </rPr>
      <t xml:space="preserve">路基层灰剂量</t>
    </r>
    <r>
      <rPr>
        <sz val="11"/>
        <rFont val="仿宋"/>
        <family val="3"/>
        <charset val="134"/>
      </rPr>
      <t xml:space="preserve">12%20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20cm</t>
    </r>
  </si>
  <si>
    <r>
      <rPr>
        <sz val="11"/>
        <rFont val="Noto Sans"/>
        <family val="2"/>
      </rPr>
      <t xml:space="preserve">受益人口数</t>
    </r>
    <r>
      <rPr>
        <sz val="11"/>
        <rFont val="仿宋"/>
        <family val="3"/>
        <charset val="134"/>
      </rPr>
      <t xml:space="preserve">5945</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渠村乡武寨道路项目</t>
    </r>
  </si>
  <si>
    <t xml:space="preserve">武寨</t>
  </si>
  <si>
    <r>
      <rPr>
        <sz val="11"/>
        <rFont val="Noto Sans"/>
        <family val="2"/>
      </rPr>
      <t xml:space="preserve">受益人口数</t>
    </r>
    <r>
      <rPr>
        <sz val="11"/>
        <rFont val="仿宋"/>
        <family val="3"/>
        <charset val="134"/>
      </rPr>
      <t xml:space="preserve">1468</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渠村乡韩村村内道路项目</t>
    </r>
  </si>
  <si>
    <r>
      <rPr>
        <sz val="11"/>
        <rFont val="Noto Sans"/>
        <family val="2"/>
      </rPr>
      <t xml:space="preserve">受益人口数</t>
    </r>
    <r>
      <rPr>
        <sz val="11"/>
        <rFont val="仿宋"/>
        <family val="3"/>
        <charset val="134"/>
      </rPr>
      <t xml:space="preserve">2356</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渠村乡孟居村村内道路项目</t>
    </r>
  </si>
  <si>
    <r>
      <rPr>
        <sz val="11"/>
        <rFont val="Noto Sans"/>
        <family val="2"/>
      </rPr>
      <t xml:space="preserve">硬化面积</t>
    </r>
    <r>
      <rPr>
        <sz val="11"/>
        <rFont val="仿宋"/>
        <family val="3"/>
        <charset val="134"/>
      </rPr>
      <t xml:space="preserve">1957.5</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5645</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渠村乡渠村村机井项目</t>
    </r>
  </si>
  <si>
    <t xml:space="preserve">渠村村</t>
  </si>
  <si>
    <r>
      <rPr>
        <sz val="11"/>
        <rFont val="Noto Sans"/>
        <family val="2"/>
      </rPr>
      <t xml:space="preserve">受益人口数</t>
    </r>
    <r>
      <rPr>
        <sz val="11"/>
        <rFont val="仿宋"/>
        <family val="3"/>
        <charset val="134"/>
      </rPr>
      <t xml:space="preserve">1962</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411</t>
    </r>
    <r>
      <rPr>
        <sz val="11"/>
        <rFont val="Noto Sans"/>
        <family val="2"/>
      </rPr>
      <t xml:space="preserve">人</t>
    </r>
  </si>
  <si>
    <r>
      <rPr>
        <sz val="11"/>
        <rFont val="仿宋"/>
        <family val="3"/>
        <charset val="134"/>
      </rPr>
      <t xml:space="preserve">2020</t>
    </r>
    <r>
      <rPr>
        <sz val="11"/>
        <rFont val="Noto Sans"/>
        <family val="2"/>
      </rPr>
      <t xml:space="preserve">年濮阳县习城乡于林村道路</t>
    </r>
  </si>
  <si>
    <t xml:space="preserve">于林村</t>
  </si>
  <si>
    <r>
      <rPr>
        <sz val="11"/>
        <rFont val="Noto Sans"/>
        <family val="2"/>
      </rPr>
      <t xml:space="preserve">硬化面积</t>
    </r>
    <r>
      <rPr>
        <sz val="11"/>
        <rFont val="仿宋"/>
        <family val="3"/>
        <charset val="134"/>
      </rPr>
      <t xml:space="preserve">80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r>
      <rPr>
        <sz val="11"/>
        <rFont val="Noto Sans"/>
        <family val="2"/>
      </rPr>
      <t xml:space="preserve">，旧砼破除及外运</t>
    </r>
    <r>
      <rPr>
        <sz val="11"/>
        <rFont val="仿宋"/>
        <family val="3"/>
        <charset val="134"/>
      </rPr>
      <t xml:space="preserve">1050</t>
    </r>
    <r>
      <rPr>
        <sz val="11"/>
        <rFont val="Noto Sans"/>
        <family val="2"/>
      </rPr>
      <t xml:space="preserve">㎡</t>
    </r>
  </si>
  <si>
    <r>
      <rPr>
        <sz val="11"/>
        <rFont val="Noto Sans"/>
        <family val="2"/>
      </rPr>
      <t xml:space="preserve">受益人口数</t>
    </r>
    <r>
      <rPr>
        <sz val="11"/>
        <rFont val="仿宋"/>
        <family val="3"/>
        <charset val="134"/>
      </rPr>
      <t xml:space="preserve">833</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习城乡张寨村机井项目</t>
    </r>
  </si>
  <si>
    <r>
      <rPr>
        <sz val="11"/>
        <rFont val="Noto Sans"/>
        <family val="2"/>
      </rPr>
      <t xml:space="preserve">受益人口数</t>
    </r>
    <r>
      <rPr>
        <sz val="11"/>
        <rFont val="仿宋"/>
        <family val="3"/>
        <charset val="134"/>
      </rPr>
      <t xml:space="preserve">1468</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182</t>
    </r>
    <r>
      <rPr>
        <sz val="11"/>
        <rFont val="Noto Sans"/>
        <family val="2"/>
      </rPr>
      <t xml:space="preserve">人</t>
    </r>
  </si>
  <si>
    <r>
      <rPr>
        <sz val="11"/>
        <rFont val="仿宋"/>
        <family val="3"/>
        <charset val="134"/>
      </rPr>
      <t xml:space="preserve">2020</t>
    </r>
    <r>
      <rPr>
        <sz val="11"/>
        <rFont val="Noto Sans"/>
        <family val="2"/>
      </rPr>
      <t xml:space="preserve">年濮阳县户部寨镇任堤口村、大张村、大屯村村内道路</t>
    </r>
  </si>
  <si>
    <t xml:space="preserve">任堤口、大张村、大屯村</t>
  </si>
  <si>
    <r>
      <rPr>
        <sz val="11"/>
        <rFont val="仿宋"/>
        <family val="3"/>
        <charset val="134"/>
      </rPr>
      <t xml:space="preserve">600/3160/3000</t>
    </r>
    <r>
      <rPr>
        <sz val="11"/>
        <rFont val="Noto Sans"/>
        <family val="2"/>
      </rPr>
      <t xml:space="preserve">㎡路基层</t>
    </r>
    <r>
      <rPr>
        <sz val="11"/>
        <rFont val="仿宋"/>
        <family val="3"/>
        <charset val="134"/>
      </rPr>
      <t xml:space="preserve">12%</t>
    </r>
    <r>
      <rPr>
        <sz val="11"/>
        <rFont val="Noto Sans"/>
        <family val="2"/>
      </rPr>
      <t xml:space="preserve">灰剂量厚</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6033</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户部寨镇董老寨村道路</t>
    </r>
  </si>
  <si>
    <t xml:space="preserve">董老寨</t>
  </si>
  <si>
    <r>
      <rPr>
        <sz val="11"/>
        <rFont val="Noto Sans"/>
        <family val="2"/>
      </rPr>
      <t xml:space="preserve">硬化面积</t>
    </r>
    <r>
      <rPr>
        <sz val="11"/>
        <rFont val="仿宋"/>
        <family val="3"/>
        <charset val="134"/>
      </rPr>
      <t xml:space="preserve">5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796</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户部寨小寨村内道路项目</t>
    </r>
  </si>
  <si>
    <r>
      <rPr>
        <sz val="11"/>
        <rFont val="Noto Sans"/>
        <family val="2"/>
      </rPr>
      <t xml:space="preserve">受益人口数</t>
    </r>
    <r>
      <rPr>
        <sz val="11"/>
        <rFont val="仿宋"/>
        <family val="3"/>
        <charset val="134"/>
      </rPr>
      <t xml:space="preserve">1116</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户部寨镇后郭龙机井项目</t>
    </r>
  </si>
  <si>
    <r>
      <rPr>
        <sz val="11"/>
        <rFont val="Noto Sans"/>
        <family val="2"/>
      </rPr>
      <t xml:space="preserve">受益人口数</t>
    </r>
    <r>
      <rPr>
        <sz val="11"/>
        <rFont val="仿宋"/>
        <family val="3"/>
        <charset val="134"/>
      </rPr>
      <t xml:space="preserve">102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八公桥镇刘湾、山王寨村道路</t>
    </r>
  </si>
  <si>
    <t xml:space="preserve">刘湾、山王寨</t>
  </si>
  <si>
    <r>
      <rPr>
        <sz val="11"/>
        <rFont val="Noto Sans"/>
        <family val="2"/>
      </rPr>
      <t xml:space="preserve">硬化面积</t>
    </r>
    <r>
      <rPr>
        <sz val="11"/>
        <rFont val="仿宋"/>
        <family val="3"/>
        <charset val="134"/>
      </rPr>
      <t xml:space="preserve">600</t>
    </r>
    <r>
      <rPr>
        <sz val="11"/>
        <rFont val="Noto Sans"/>
        <family val="2"/>
      </rPr>
      <t xml:space="preserve">㎡</t>
    </r>
    <r>
      <rPr>
        <sz val="11"/>
        <rFont val="仿宋"/>
        <family val="3"/>
        <charset val="134"/>
      </rPr>
      <t xml:space="preserve">/10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3892</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108</t>
    </r>
    <r>
      <rPr>
        <sz val="11"/>
        <rFont val="Noto Sans"/>
        <family val="2"/>
      </rPr>
      <t xml:space="preserve">人</t>
    </r>
  </si>
  <si>
    <r>
      <rPr>
        <sz val="11"/>
        <rFont val="仿宋"/>
        <family val="3"/>
        <charset val="134"/>
      </rPr>
      <t xml:space="preserve">2020</t>
    </r>
    <r>
      <rPr>
        <sz val="11"/>
        <rFont val="Noto Sans"/>
        <family val="2"/>
      </rPr>
      <t xml:space="preserve">年濮阳县八公桥镇小山村内道路项目</t>
    </r>
  </si>
  <si>
    <r>
      <rPr>
        <sz val="11"/>
        <rFont val="Noto Sans"/>
        <family val="2"/>
      </rPr>
      <t xml:space="preserve">硬化面积</t>
    </r>
    <r>
      <rPr>
        <sz val="11"/>
        <rFont val="仿宋"/>
        <family val="3"/>
        <charset val="134"/>
      </rPr>
      <t xml:space="preserve">2092</t>
    </r>
    <r>
      <rPr>
        <sz val="11"/>
        <rFont val="Noto Sans"/>
        <family val="2"/>
      </rPr>
      <t xml:space="preserve">㎡，沥青砼</t>
    </r>
    <r>
      <rPr>
        <sz val="11"/>
        <rFont val="仿宋"/>
        <family val="3"/>
        <charset val="134"/>
      </rPr>
      <t xml:space="preserve">4cm</t>
    </r>
  </si>
  <si>
    <r>
      <rPr>
        <sz val="11"/>
        <rFont val="Noto Sans"/>
        <family val="2"/>
      </rPr>
      <t xml:space="preserve">受益人口数</t>
    </r>
    <r>
      <rPr>
        <sz val="11"/>
        <rFont val="仿宋"/>
        <family val="3"/>
        <charset val="134"/>
      </rPr>
      <t xml:space="preserve">939</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八公桥镇贲寨村郭庄村村内道路项目</t>
    </r>
  </si>
  <si>
    <t xml:space="preserve">贲寨村郭庄村</t>
  </si>
  <si>
    <r>
      <rPr>
        <sz val="11"/>
        <rFont val="仿宋"/>
        <family val="3"/>
        <charset val="134"/>
      </rPr>
      <t xml:space="preserve">3333/609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197</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58</t>
    </r>
    <r>
      <rPr>
        <sz val="11"/>
        <rFont val="Noto Sans"/>
        <family val="2"/>
      </rPr>
      <t xml:space="preserve">人</t>
    </r>
  </si>
  <si>
    <r>
      <rPr>
        <sz val="11"/>
        <rFont val="仿宋"/>
        <family val="3"/>
        <charset val="134"/>
      </rPr>
      <t xml:space="preserve">2020</t>
    </r>
    <r>
      <rPr>
        <sz val="11"/>
        <rFont val="Noto Sans"/>
        <family val="2"/>
      </rPr>
      <t xml:space="preserve">年濮阳县文留镇孟英村道路</t>
    </r>
  </si>
  <si>
    <t xml:space="preserve">孟英村</t>
  </si>
  <si>
    <r>
      <rPr>
        <sz val="11"/>
        <rFont val="Noto Sans"/>
        <family val="2"/>
      </rPr>
      <t xml:space="preserve">硬化面积</t>
    </r>
    <r>
      <rPr>
        <sz val="11"/>
        <rFont val="仿宋"/>
        <family val="3"/>
        <charset val="134"/>
      </rPr>
      <t xml:space="preserve">35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155</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文留镇西酸庙村、东酸庙村内道路及杨肖寨桥涵项目</t>
    </r>
  </si>
  <si>
    <t xml:space="preserve">西酸庙村、东酸庙村、杨肖寨</t>
  </si>
  <si>
    <r>
      <rPr>
        <sz val="11"/>
        <rFont val="仿宋"/>
        <family val="3"/>
        <charset val="134"/>
      </rPr>
      <t xml:space="preserve">2678.5/670</t>
    </r>
    <r>
      <rPr>
        <sz val="11"/>
        <rFont val="Noto Sans"/>
        <family val="2"/>
      </rPr>
      <t xml:space="preserve">㎡及杨肖寨</t>
    </r>
    <r>
      <rPr>
        <sz val="11"/>
        <rFont val="仿宋"/>
        <family val="3"/>
        <charset val="134"/>
      </rPr>
      <t xml:space="preserve">1</t>
    </r>
    <r>
      <rPr>
        <sz val="11"/>
        <rFont val="Noto Sans"/>
        <family val="2"/>
      </rPr>
      <t xml:space="preserve">座桥。路基层灰剂量</t>
    </r>
    <r>
      <rPr>
        <sz val="11"/>
        <rFont val="仿宋"/>
        <family val="3"/>
        <charset val="134"/>
      </rPr>
      <t xml:space="preserve">12%</t>
    </r>
    <r>
      <rPr>
        <sz val="11"/>
        <rFont val="Noto Sans"/>
        <family val="2"/>
      </rPr>
      <t xml:space="preserve">厚</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r>
      <rPr>
        <sz val="11"/>
        <rFont val="Noto Sans"/>
        <family val="2"/>
      </rPr>
      <t xml:space="preserve">。</t>
    </r>
  </si>
  <si>
    <r>
      <rPr>
        <sz val="11"/>
        <rFont val="Noto Sans"/>
        <family val="2"/>
      </rPr>
      <t xml:space="preserve">受益人口数</t>
    </r>
    <r>
      <rPr>
        <sz val="11"/>
        <rFont val="仿宋"/>
        <family val="3"/>
        <charset val="134"/>
      </rPr>
      <t xml:space="preserve">4487</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文留镇西肖寨村村内道路</t>
    </r>
  </si>
  <si>
    <r>
      <rPr>
        <sz val="11"/>
        <rFont val="Noto Sans"/>
        <family val="2"/>
      </rPr>
      <t xml:space="preserve">硬化面积</t>
    </r>
    <r>
      <rPr>
        <sz val="11"/>
        <rFont val="仿宋"/>
        <family val="3"/>
        <charset val="134"/>
      </rPr>
      <t xml:space="preserve">1500</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848</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文留镇袁庄村村内道路及机井</t>
    </r>
  </si>
  <si>
    <t xml:space="preserve">袁庄村</t>
  </si>
  <si>
    <r>
      <rPr>
        <sz val="11"/>
        <rFont val="Noto Sans"/>
        <family val="2"/>
      </rPr>
      <t xml:space="preserve">硬化面积</t>
    </r>
    <r>
      <rPr>
        <sz val="11"/>
        <rFont val="仿宋"/>
        <family val="3"/>
        <charset val="134"/>
      </rPr>
      <t xml:space="preserve">2400</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r>
      <rPr>
        <sz val="11"/>
        <rFont val="Noto Sans"/>
        <family val="2"/>
      </rPr>
      <t xml:space="preserve">；机井</t>
    </r>
    <r>
      <rPr>
        <sz val="11"/>
        <rFont val="仿宋"/>
        <family val="3"/>
        <charset val="134"/>
      </rPr>
      <t xml:space="preserve">3</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1047</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庆祖镇王庄村村内道路</t>
    </r>
  </si>
  <si>
    <t xml:space="preserve">王庄村</t>
  </si>
  <si>
    <r>
      <rPr>
        <sz val="11"/>
        <rFont val="Noto Sans"/>
        <family val="2"/>
      </rPr>
      <t xml:space="preserve">硬化面积</t>
    </r>
    <r>
      <rPr>
        <sz val="11"/>
        <rFont val="仿宋"/>
        <family val="3"/>
        <charset val="134"/>
      </rPr>
      <t xml:space="preserve">1362.5</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2928</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95</t>
    </r>
    <r>
      <rPr>
        <sz val="11"/>
        <rFont val="Noto Sans"/>
        <family val="2"/>
      </rPr>
      <t xml:space="preserve">人</t>
    </r>
  </si>
  <si>
    <r>
      <rPr>
        <sz val="11"/>
        <rFont val="仿宋"/>
        <family val="3"/>
        <charset val="134"/>
      </rPr>
      <t xml:space="preserve">2020</t>
    </r>
    <r>
      <rPr>
        <sz val="11"/>
        <rFont val="Noto Sans"/>
        <family val="2"/>
      </rPr>
      <t xml:space="preserve">年濮阳县庆祖镇东台上村内道路</t>
    </r>
  </si>
  <si>
    <r>
      <rPr>
        <sz val="11"/>
        <rFont val="Noto Sans"/>
        <family val="2"/>
      </rPr>
      <t xml:space="preserve">硬化面积</t>
    </r>
    <r>
      <rPr>
        <sz val="11"/>
        <rFont val="仿宋"/>
        <family val="3"/>
        <charset val="134"/>
      </rPr>
      <t xml:space="preserve">1913</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4987</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486</t>
    </r>
    <r>
      <rPr>
        <sz val="11"/>
        <rFont val="Noto Sans"/>
        <family val="2"/>
      </rPr>
      <t xml:space="preserve">人</t>
    </r>
  </si>
  <si>
    <r>
      <rPr>
        <sz val="11"/>
        <rFont val="仿宋"/>
        <family val="3"/>
        <charset val="134"/>
      </rPr>
      <t xml:space="preserve">2020</t>
    </r>
    <r>
      <rPr>
        <sz val="11"/>
        <rFont val="Noto Sans"/>
        <family val="2"/>
      </rPr>
      <t xml:space="preserve">年濮阳县庆祖镇西台上村内道路</t>
    </r>
  </si>
  <si>
    <r>
      <rPr>
        <sz val="11"/>
        <rFont val="Noto Sans"/>
        <family val="2"/>
      </rPr>
      <t xml:space="preserve">硬化面积</t>
    </r>
    <r>
      <rPr>
        <sz val="11"/>
        <rFont val="仿宋"/>
        <family val="3"/>
        <charset val="134"/>
      </rPr>
      <t xml:space="preserve">813</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1056</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庆祖镇罗还城村内道路</t>
    </r>
  </si>
  <si>
    <t xml:space="preserve">罗还城村</t>
  </si>
  <si>
    <r>
      <rPr>
        <sz val="11"/>
        <rFont val="Noto Sans"/>
        <family val="2"/>
      </rPr>
      <t xml:space="preserve">受益人口数</t>
    </r>
    <r>
      <rPr>
        <sz val="11"/>
        <rFont val="仿宋"/>
        <family val="3"/>
        <charset val="134"/>
      </rPr>
      <t xml:space="preserve">1098</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庆祖镇水屯村内道路及水屯至新还城道路</t>
    </r>
  </si>
  <si>
    <t xml:space="preserve">水屯、新还城村</t>
  </si>
  <si>
    <r>
      <rPr>
        <sz val="11"/>
        <rFont val="Noto Sans"/>
        <family val="2"/>
      </rPr>
      <t xml:space="preserve">硬化面积</t>
    </r>
    <r>
      <rPr>
        <sz val="11"/>
        <rFont val="仿宋"/>
        <family val="3"/>
        <charset val="134"/>
      </rPr>
      <t xml:space="preserve">2875</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3012</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483</t>
    </r>
    <r>
      <rPr>
        <sz val="11"/>
        <rFont val="Noto Sans"/>
        <family val="2"/>
      </rPr>
      <t xml:space="preserve">人</t>
    </r>
  </si>
  <si>
    <r>
      <rPr>
        <sz val="11"/>
        <rFont val="仿宋"/>
        <family val="3"/>
        <charset val="134"/>
      </rPr>
      <t xml:space="preserve">2020</t>
    </r>
    <r>
      <rPr>
        <sz val="11"/>
        <rFont val="Noto Sans"/>
        <family val="2"/>
      </rPr>
      <t xml:space="preserve">年濮阳县庆祖镇刘榆林头村内道路</t>
    </r>
  </si>
  <si>
    <r>
      <rPr>
        <sz val="11"/>
        <rFont val="Noto Sans"/>
        <family val="2"/>
      </rPr>
      <t xml:space="preserve">硬化面积</t>
    </r>
    <r>
      <rPr>
        <sz val="11"/>
        <rFont val="仿宋"/>
        <family val="3"/>
        <charset val="134"/>
      </rPr>
      <t xml:space="preserve">1458</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1454</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庆祖镇张榆林头村内道路</t>
    </r>
  </si>
  <si>
    <t xml:space="preserve">张榆林头村</t>
  </si>
  <si>
    <r>
      <rPr>
        <sz val="11"/>
        <rFont val="Noto Sans"/>
        <family val="2"/>
      </rPr>
      <t xml:space="preserve">硬化面积</t>
    </r>
    <r>
      <rPr>
        <sz val="11"/>
        <rFont val="仿宋"/>
        <family val="3"/>
        <charset val="134"/>
      </rPr>
      <t xml:space="preserve">1428.5</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1450</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庆祖镇东李寨硬化渠</t>
    </r>
  </si>
  <si>
    <r>
      <rPr>
        <sz val="11"/>
        <rFont val="Noto Sans"/>
        <family val="2"/>
      </rPr>
      <t xml:space="preserve">硬化渠</t>
    </r>
    <r>
      <rPr>
        <sz val="11"/>
        <rFont val="仿宋"/>
        <family val="3"/>
        <charset val="134"/>
      </rPr>
      <t xml:space="preserve">700</t>
    </r>
    <r>
      <rPr>
        <sz val="11"/>
        <rFont val="Noto Sans"/>
        <family val="2"/>
      </rPr>
      <t xml:space="preserve">米</t>
    </r>
  </si>
  <si>
    <r>
      <rPr>
        <sz val="11"/>
        <rFont val="仿宋"/>
        <family val="3"/>
        <charset val="134"/>
      </rPr>
      <t xml:space="preserve">2020</t>
    </r>
    <r>
      <rPr>
        <sz val="11"/>
        <rFont val="Noto Sans"/>
        <family val="2"/>
      </rPr>
      <t xml:space="preserve">年濮阳县庆祖镇前孙家村村内道路项目</t>
    </r>
  </si>
  <si>
    <t xml:space="preserve">前孙家</t>
  </si>
  <si>
    <r>
      <rPr>
        <sz val="11"/>
        <rFont val="Noto Sans"/>
        <family val="2"/>
      </rPr>
      <t xml:space="preserve">硬化面积</t>
    </r>
    <r>
      <rPr>
        <sz val="11"/>
        <rFont val="仿宋"/>
        <family val="3"/>
        <charset val="134"/>
      </rPr>
      <t xml:space="preserve">1924</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343</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庆祖镇太平村道路</t>
    </r>
  </si>
  <si>
    <r>
      <rPr>
        <sz val="11"/>
        <rFont val="Noto Sans"/>
        <family val="2"/>
      </rPr>
      <t xml:space="preserve">硬化面积</t>
    </r>
    <r>
      <rPr>
        <sz val="11"/>
        <rFont val="仿宋"/>
        <family val="3"/>
        <charset val="134"/>
      </rPr>
      <t xml:space="preserve">4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718</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徐镇镇王定村道路</t>
    </r>
  </si>
  <si>
    <t xml:space="preserve">王定村</t>
  </si>
  <si>
    <r>
      <rPr>
        <sz val="11"/>
        <rFont val="Noto Sans"/>
        <family val="2"/>
      </rPr>
      <t xml:space="preserve">硬化面积</t>
    </r>
    <r>
      <rPr>
        <sz val="11"/>
        <rFont val="仿宋"/>
        <family val="3"/>
        <charset val="134"/>
      </rPr>
      <t xml:space="preserve">10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贫困人口数</t>
    </r>
    <r>
      <rPr>
        <sz val="11"/>
        <rFont val="仿宋"/>
        <family val="3"/>
        <charset val="134"/>
      </rPr>
      <t xml:space="preserve">178</t>
    </r>
    <r>
      <rPr>
        <sz val="11"/>
        <rFont val="Noto Sans"/>
        <family val="2"/>
      </rPr>
      <t xml:space="preserve">人</t>
    </r>
  </si>
  <si>
    <r>
      <rPr>
        <sz val="11"/>
        <rFont val="仿宋"/>
        <family val="3"/>
        <charset val="134"/>
      </rPr>
      <t xml:space="preserve">2020</t>
    </r>
    <r>
      <rPr>
        <sz val="11"/>
        <rFont val="Noto Sans"/>
        <family val="2"/>
      </rPr>
      <t xml:space="preserve">年濮阳县徐镇镇聂大寨村晁庄村王楼村村内道路</t>
    </r>
  </si>
  <si>
    <t xml:space="preserve">聂大寨等村</t>
  </si>
  <si>
    <r>
      <rPr>
        <sz val="11"/>
        <rFont val="Noto Sans"/>
        <family val="2"/>
      </rPr>
      <t xml:space="preserve">硬化面积</t>
    </r>
    <r>
      <rPr>
        <sz val="11"/>
        <rFont val="仿宋"/>
        <family val="3"/>
        <charset val="134"/>
      </rPr>
      <t xml:space="preserve">3471</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仿宋"/>
        <family val="3"/>
        <charset val="134"/>
      </rPr>
      <t xml:space="preserve">2020</t>
    </r>
    <r>
      <rPr>
        <sz val="11"/>
        <rFont val="Noto Sans"/>
        <family val="2"/>
      </rPr>
      <t xml:space="preserve">年濮阳县徐镇镇后闫寨村内道路</t>
    </r>
  </si>
  <si>
    <t xml:space="preserve">后闫寨村</t>
  </si>
  <si>
    <r>
      <rPr>
        <sz val="11"/>
        <rFont val="Noto Sans"/>
        <family val="2"/>
      </rPr>
      <t xml:space="preserve">硬化面积</t>
    </r>
    <r>
      <rPr>
        <sz val="11"/>
        <rFont val="仿宋"/>
        <family val="3"/>
        <charset val="134"/>
      </rPr>
      <t xml:space="preserve">525</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530</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199</t>
    </r>
    <r>
      <rPr>
        <sz val="11"/>
        <rFont val="Noto Sans"/>
        <family val="2"/>
      </rPr>
      <t xml:space="preserve">人</t>
    </r>
  </si>
  <si>
    <r>
      <rPr>
        <sz val="11"/>
        <rFont val="仿宋"/>
        <family val="3"/>
        <charset val="134"/>
      </rPr>
      <t xml:space="preserve">2020</t>
    </r>
    <r>
      <rPr>
        <sz val="11"/>
        <rFont val="Noto Sans"/>
        <family val="2"/>
      </rPr>
      <t xml:space="preserve">年濮阳县徐镇镇稻区（家家宜）</t>
    </r>
  </si>
  <si>
    <t xml:space="preserve">后范寨</t>
  </si>
  <si>
    <r>
      <rPr>
        <sz val="11"/>
        <rFont val="Noto Sans"/>
        <family val="2"/>
      </rPr>
      <t xml:space="preserve">道路</t>
    </r>
    <r>
      <rPr>
        <sz val="11"/>
        <rFont val="仿宋"/>
        <family val="3"/>
        <charset val="134"/>
      </rPr>
      <t xml:space="preserve">5908</t>
    </r>
    <r>
      <rPr>
        <sz val="11"/>
        <rFont val="Noto Sans"/>
        <family val="2"/>
      </rPr>
      <t xml:space="preserve">㎡，路基厚</t>
    </r>
    <r>
      <rPr>
        <sz val="11"/>
        <rFont val="仿宋"/>
        <family val="3"/>
        <charset val="134"/>
      </rPr>
      <t xml:space="preserve">18cm</t>
    </r>
    <r>
      <rPr>
        <sz val="11"/>
        <rFont val="Noto Sans"/>
        <family val="2"/>
      </rPr>
      <t xml:space="preserve">灰土</t>
    </r>
    <r>
      <rPr>
        <sz val="11"/>
        <rFont val="仿宋"/>
        <family val="3"/>
        <charset val="134"/>
      </rPr>
      <t xml:space="preserve">12%</t>
    </r>
    <r>
      <rPr>
        <sz val="11"/>
        <rFont val="Noto Sans"/>
        <family val="2"/>
      </rPr>
      <t xml:space="preserve">灰剂量，</t>
    </r>
    <r>
      <rPr>
        <sz val="11"/>
        <rFont val="仿宋"/>
        <family val="3"/>
        <charset val="134"/>
      </rPr>
      <t xml:space="preserve">C25</t>
    </r>
    <r>
      <rPr>
        <sz val="11"/>
        <rFont val="Noto Sans"/>
        <family val="2"/>
      </rPr>
      <t xml:space="preserve">砼路面厚</t>
    </r>
    <r>
      <rPr>
        <sz val="11"/>
        <rFont val="仿宋"/>
        <family val="3"/>
        <charset val="134"/>
      </rPr>
      <t xml:space="preserve">18cm</t>
    </r>
  </si>
  <si>
    <r>
      <rPr>
        <sz val="11"/>
        <rFont val="Noto Sans"/>
        <family val="2"/>
      </rPr>
      <t xml:space="preserve">受益人口数</t>
    </r>
    <r>
      <rPr>
        <sz val="11"/>
        <rFont val="仿宋"/>
        <family val="3"/>
        <charset val="134"/>
      </rPr>
      <t xml:space="preserve">499</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清河头乡西清河头村内道路项目</t>
    </r>
  </si>
  <si>
    <t xml:space="preserve">西清河头</t>
  </si>
  <si>
    <r>
      <rPr>
        <sz val="11"/>
        <rFont val="Noto Sans"/>
        <family val="2"/>
      </rPr>
      <t xml:space="preserve">受益人口数</t>
    </r>
    <r>
      <rPr>
        <sz val="11"/>
        <rFont val="仿宋"/>
        <family val="3"/>
        <charset val="134"/>
      </rPr>
      <t xml:space="preserve">3830</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清河头乡管五星村村内道路项目</t>
    </r>
  </si>
  <si>
    <r>
      <rPr>
        <sz val="11"/>
        <rFont val="Noto Sans"/>
        <family val="2"/>
      </rPr>
      <t xml:space="preserve">硬化面积</t>
    </r>
    <r>
      <rPr>
        <sz val="11"/>
        <rFont val="仿宋"/>
        <family val="3"/>
        <charset val="134"/>
      </rPr>
      <t xml:space="preserve">8533</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3687</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100</t>
    </r>
    <r>
      <rPr>
        <sz val="11"/>
        <rFont val="Noto Sans"/>
        <family val="2"/>
      </rPr>
      <t xml:space="preserve">人</t>
    </r>
  </si>
  <si>
    <r>
      <rPr>
        <sz val="11"/>
        <rFont val="仿宋"/>
        <family val="3"/>
        <charset val="134"/>
      </rPr>
      <t xml:space="preserve">2020</t>
    </r>
    <r>
      <rPr>
        <sz val="11"/>
        <rFont val="Noto Sans"/>
        <family val="2"/>
      </rPr>
      <t xml:space="preserve">年濮阳县清河头乡杨昌湖村桃园村村内道路项目</t>
    </r>
  </si>
  <si>
    <t xml:space="preserve">杨昌湖村桃园村</t>
  </si>
  <si>
    <r>
      <rPr>
        <sz val="11"/>
        <rFont val="仿宋"/>
        <family val="3"/>
        <charset val="134"/>
      </rPr>
      <t xml:space="preserve">2000/15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934</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海通乡两门村、小海通村、柳汉村、团罡村、姚家村、刘吕邱村、海通集、沙堌堆、马月城、村内道路项目及何锁城村护坡及机井、海通村桥涵项目</t>
    </r>
  </si>
  <si>
    <t xml:space="preserve">两门村、小海通村、柳汉村、团罡村、姚家村、刘吕邱村、海通集、沙堌堆、马月城、何锁城村、海通村</t>
  </si>
  <si>
    <r>
      <rPr>
        <sz val="11"/>
        <rFont val="仿宋"/>
        <family val="3"/>
        <charset val="134"/>
      </rPr>
      <t xml:space="preserve">6083.4/1500/3550/1200/1400/1766/2775/2300/2065</t>
    </r>
    <r>
      <rPr>
        <sz val="11"/>
        <rFont val="Noto Sans"/>
        <family val="2"/>
      </rPr>
      <t xml:space="preserve">㎡及何锁城护坡、机井、海通村</t>
    </r>
    <r>
      <rPr>
        <sz val="11"/>
        <rFont val="仿宋"/>
        <family val="3"/>
        <charset val="134"/>
      </rPr>
      <t xml:space="preserve">1</t>
    </r>
    <r>
      <rPr>
        <sz val="11"/>
        <rFont val="Noto Sans"/>
        <family val="2"/>
      </rPr>
      <t xml:space="preserve">座桥，路基层灰剂量</t>
    </r>
    <r>
      <rPr>
        <sz val="11"/>
        <rFont val="仿宋"/>
        <family val="3"/>
        <charset val="134"/>
      </rPr>
      <t xml:space="preserve">12%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20075</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432</t>
    </r>
    <r>
      <rPr>
        <sz val="11"/>
        <rFont val="Noto Sans"/>
        <family val="2"/>
      </rPr>
      <t xml:space="preserve">人</t>
    </r>
  </si>
  <si>
    <r>
      <rPr>
        <sz val="11"/>
        <rFont val="仿宋"/>
        <family val="3"/>
        <charset val="134"/>
      </rPr>
      <t xml:space="preserve">2020</t>
    </r>
    <r>
      <rPr>
        <sz val="11"/>
        <rFont val="Noto Sans"/>
        <family val="2"/>
      </rPr>
      <t xml:space="preserve">年濮阳县海通乡后刘家村内道路项目</t>
    </r>
  </si>
  <si>
    <t xml:space="preserve">后刘家村</t>
  </si>
  <si>
    <r>
      <rPr>
        <sz val="11"/>
        <rFont val="Noto Sans"/>
        <family val="2"/>
      </rPr>
      <t xml:space="preserve">受益人口数</t>
    </r>
    <r>
      <rPr>
        <sz val="11"/>
        <rFont val="仿宋"/>
        <family val="3"/>
        <charset val="134"/>
      </rPr>
      <t xml:space="preserve">446</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9</t>
    </r>
    <r>
      <rPr>
        <sz val="11"/>
        <rFont val="Noto Sans"/>
        <family val="2"/>
      </rPr>
      <t xml:space="preserve">人</t>
    </r>
  </si>
  <si>
    <r>
      <rPr>
        <sz val="11"/>
        <rFont val="仿宋"/>
        <family val="3"/>
        <charset val="134"/>
      </rPr>
      <t xml:space="preserve">2020</t>
    </r>
    <r>
      <rPr>
        <sz val="11"/>
        <rFont val="Noto Sans"/>
        <family val="2"/>
      </rPr>
      <t xml:space="preserve">年濮阳县海通乡商锁城村机井项目</t>
    </r>
  </si>
  <si>
    <t xml:space="preserve">商锁城村</t>
  </si>
  <si>
    <r>
      <rPr>
        <sz val="11"/>
        <rFont val="Noto Sans"/>
        <family val="2"/>
      </rPr>
      <t xml:space="preserve">受益人口数</t>
    </r>
    <r>
      <rPr>
        <sz val="11"/>
        <rFont val="仿宋"/>
        <family val="3"/>
        <charset val="134"/>
      </rPr>
      <t xml:space="preserve">288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353</t>
    </r>
    <r>
      <rPr>
        <sz val="11"/>
        <rFont val="Noto Sans"/>
        <family val="2"/>
      </rPr>
      <t xml:space="preserve">人</t>
    </r>
  </si>
  <si>
    <r>
      <rPr>
        <sz val="11"/>
        <rFont val="仿宋"/>
        <family val="3"/>
        <charset val="134"/>
      </rPr>
      <t xml:space="preserve">2020</t>
    </r>
    <r>
      <rPr>
        <sz val="11"/>
        <rFont val="Noto Sans"/>
        <family val="2"/>
      </rPr>
      <t xml:space="preserve">年濮阳县白堽乡耿密城村张密城村内道路</t>
    </r>
  </si>
  <si>
    <t xml:space="preserve">耿密城村、张密城村</t>
  </si>
  <si>
    <r>
      <rPr>
        <sz val="11"/>
        <rFont val="Noto Sans"/>
        <family val="2"/>
      </rPr>
      <t xml:space="preserve">硬化面积</t>
    </r>
    <r>
      <rPr>
        <sz val="11"/>
        <rFont val="仿宋"/>
        <family val="3"/>
        <charset val="134"/>
      </rPr>
      <t xml:space="preserve">537.5</t>
    </r>
    <r>
      <rPr>
        <sz val="11"/>
        <rFont val="Noto Sans"/>
        <family val="2"/>
      </rPr>
      <t xml:space="preserve">㎡路基层</t>
    </r>
    <r>
      <rPr>
        <sz val="11"/>
        <rFont val="仿宋"/>
        <family val="3"/>
        <charset val="134"/>
      </rPr>
      <t xml:space="preserve">12%</t>
    </r>
    <r>
      <rPr>
        <sz val="11"/>
        <rFont val="Noto Sans"/>
        <family val="2"/>
      </rPr>
      <t xml:space="preserve">灰剂量厚</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1266</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白堽乡徐楼刘黄庄等村农业园区道路</t>
    </r>
  </si>
  <si>
    <r>
      <rPr>
        <sz val="11"/>
        <rFont val="Noto Sans"/>
        <family val="2"/>
      </rPr>
      <t xml:space="preserve">硬化面积</t>
    </r>
    <r>
      <rPr>
        <sz val="11"/>
        <rFont val="仿宋"/>
        <family val="3"/>
        <charset val="134"/>
      </rPr>
      <t xml:space="preserve">8467</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r>
      <rPr>
        <sz val="11"/>
        <rFont val="Noto Sans"/>
        <family val="2"/>
      </rPr>
      <t xml:space="preserve">桥涵</t>
    </r>
    <r>
      <rPr>
        <sz val="11"/>
        <rFont val="仿宋"/>
        <family val="3"/>
        <charset val="134"/>
      </rPr>
      <t xml:space="preserve">5</t>
    </r>
    <r>
      <rPr>
        <sz val="11"/>
        <rFont val="Noto Sans"/>
        <family val="2"/>
      </rPr>
      <t xml:space="preserve">座</t>
    </r>
  </si>
  <si>
    <r>
      <rPr>
        <sz val="11"/>
        <rFont val="Noto Sans"/>
        <family val="2"/>
      </rPr>
      <t xml:space="preserve">受益人口数</t>
    </r>
    <r>
      <rPr>
        <sz val="11"/>
        <rFont val="仿宋"/>
        <family val="3"/>
        <charset val="134"/>
      </rPr>
      <t xml:space="preserve">2058</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Noto Sans"/>
        <family val="2"/>
      </rPr>
      <t xml:space="preserve">受益贫困人口数</t>
    </r>
    <r>
      <rPr>
        <sz val="11"/>
        <rFont val="仿宋"/>
        <family val="3"/>
        <charset val="134"/>
      </rPr>
      <t xml:space="preserve">213</t>
    </r>
    <r>
      <rPr>
        <sz val="11"/>
        <rFont val="Noto Sans"/>
        <family val="2"/>
      </rPr>
      <t xml:space="preserve">人</t>
    </r>
  </si>
  <si>
    <r>
      <rPr>
        <sz val="11"/>
        <rFont val="仿宋"/>
        <family val="3"/>
        <charset val="134"/>
      </rPr>
      <t xml:space="preserve">2020</t>
    </r>
    <r>
      <rPr>
        <sz val="11"/>
        <rFont val="Noto Sans"/>
        <family val="2"/>
      </rPr>
      <t xml:space="preserve">年濮阳县梁庄镇靳庄村内道路</t>
    </r>
  </si>
  <si>
    <r>
      <rPr>
        <sz val="11"/>
        <rFont val="Noto Sans"/>
        <family val="2"/>
      </rPr>
      <t xml:space="preserve">硬化面积</t>
    </r>
    <r>
      <rPr>
        <sz val="11"/>
        <rFont val="仿宋"/>
        <family val="3"/>
        <charset val="134"/>
      </rPr>
      <t xml:space="preserve">1065</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2493</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梁庄镇梁庄集村道路项目</t>
    </r>
  </si>
  <si>
    <r>
      <rPr>
        <sz val="11"/>
        <rFont val="Noto Sans"/>
        <family val="2"/>
      </rPr>
      <t xml:space="preserve">硬化面积</t>
    </r>
    <r>
      <rPr>
        <sz val="11"/>
        <rFont val="仿宋"/>
        <family val="3"/>
        <charset val="134"/>
      </rPr>
      <t xml:space="preserve">5400</t>
    </r>
    <r>
      <rPr>
        <sz val="11"/>
        <rFont val="Noto Sans"/>
        <family val="2"/>
      </rPr>
      <t xml:space="preserve">㎡，路基厚</t>
    </r>
    <r>
      <rPr>
        <sz val="11"/>
        <rFont val="仿宋"/>
        <family val="3"/>
        <charset val="134"/>
      </rPr>
      <t xml:space="preserve">18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8cm</t>
    </r>
    <r>
      <rPr>
        <sz val="11"/>
        <rFont val="Noto Sans"/>
        <family val="2"/>
      </rPr>
      <t xml:space="preserve">，下水道</t>
    </r>
    <r>
      <rPr>
        <sz val="11"/>
        <rFont val="仿宋"/>
        <family val="3"/>
        <charset val="134"/>
      </rPr>
      <t xml:space="preserve">1200</t>
    </r>
    <r>
      <rPr>
        <sz val="11"/>
        <rFont val="Noto Sans"/>
        <family val="2"/>
      </rPr>
      <t xml:space="preserve">米</t>
    </r>
  </si>
  <si>
    <r>
      <rPr>
        <sz val="11"/>
        <rFont val="Noto Sans"/>
        <family val="2"/>
      </rPr>
      <t xml:space="preserve">受益人口数</t>
    </r>
    <r>
      <rPr>
        <sz val="11"/>
        <rFont val="仿宋"/>
        <family val="3"/>
        <charset val="134"/>
      </rPr>
      <t xml:space="preserve">1300</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梁庄镇金刚集村村内道路</t>
    </r>
  </si>
  <si>
    <r>
      <rPr>
        <sz val="11"/>
        <rFont val="Noto Sans"/>
        <family val="2"/>
      </rPr>
      <t xml:space="preserve">硬化面积</t>
    </r>
    <r>
      <rPr>
        <sz val="11"/>
        <rFont val="仿宋"/>
        <family val="3"/>
        <charset val="134"/>
      </rPr>
      <t xml:space="preserve">2400</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1553</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子岸镇沙窝村桥</t>
    </r>
  </si>
  <si>
    <t xml:space="preserve">沙窝村桥</t>
  </si>
  <si>
    <r>
      <rPr>
        <sz val="11"/>
        <rFont val="Noto Sans"/>
        <family val="2"/>
      </rPr>
      <t xml:space="preserve">化寨沟</t>
    </r>
    <r>
      <rPr>
        <sz val="11"/>
        <rFont val="仿宋"/>
        <family val="3"/>
        <charset val="134"/>
      </rPr>
      <t xml:space="preserve">1</t>
    </r>
    <r>
      <rPr>
        <sz val="11"/>
        <rFont val="Noto Sans"/>
        <family val="2"/>
      </rPr>
      <t xml:space="preserve">座桥</t>
    </r>
    <r>
      <rPr>
        <sz val="11"/>
        <rFont val="仿宋"/>
        <family val="3"/>
        <charset val="134"/>
      </rPr>
      <t xml:space="preserve">2×8×5</t>
    </r>
  </si>
  <si>
    <r>
      <rPr>
        <sz val="11"/>
        <rFont val="Noto Sans"/>
        <family val="2"/>
      </rPr>
      <t xml:space="preserve">受益人口数</t>
    </r>
    <r>
      <rPr>
        <sz val="11"/>
        <rFont val="仿宋"/>
        <family val="3"/>
        <charset val="134"/>
      </rPr>
      <t xml:space="preserve">2352</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子岸杨寨村道路项目</t>
    </r>
  </si>
  <si>
    <t xml:space="preserve">子岸杨寨村</t>
  </si>
  <si>
    <r>
      <rPr>
        <sz val="11"/>
        <rFont val="Noto Sans"/>
        <family val="2"/>
      </rPr>
      <t xml:space="preserve">硬化面积</t>
    </r>
    <r>
      <rPr>
        <sz val="11"/>
        <rFont val="仿宋"/>
        <family val="3"/>
        <charset val="134"/>
      </rPr>
      <t xml:space="preserve">2275</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527</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鲁河镇张庄村内道路</t>
    </r>
  </si>
  <si>
    <r>
      <rPr>
        <sz val="11"/>
        <rFont val="Noto Sans"/>
        <family val="2"/>
      </rPr>
      <t xml:space="preserve">硬化面积</t>
    </r>
    <r>
      <rPr>
        <sz val="11"/>
        <rFont val="仿宋"/>
        <family val="3"/>
        <charset val="134"/>
      </rPr>
      <t xml:space="preserve">1608</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827</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柳屯镇这河寨等村道路项目</t>
    </r>
  </si>
  <si>
    <t xml:space="preserve">这河寨、虎山寨、于家村、单什八郎、北李庄</t>
  </si>
  <si>
    <r>
      <rPr>
        <sz val="11"/>
        <rFont val="仿宋"/>
        <family val="3"/>
        <charset val="134"/>
      </rPr>
      <t xml:space="preserve">3180/900/200/425</t>
    </r>
    <r>
      <rPr>
        <sz val="11"/>
        <rFont val="Noto Sans"/>
        <family val="2"/>
      </rPr>
      <t xml:space="preserve">㎡，下水道</t>
    </r>
    <r>
      <rPr>
        <sz val="11"/>
        <rFont val="仿宋"/>
        <family val="3"/>
        <charset val="134"/>
      </rPr>
      <t xml:space="preserve">2850.4</t>
    </r>
    <r>
      <rPr>
        <sz val="11"/>
        <rFont val="Noto Sans"/>
        <family val="2"/>
      </rPr>
      <t xml:space="preserve">米，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6844</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202</t>
    </r>
    <r>
      <rPr>
        <sz val="11"/>
        <rFont val="Noto Sans"/>
        <family val="2"/>
      </rPr>
      <t xml:space="preserve">人</t>
    </r>
  </si>
  <si>
    <r>
      <rPr>
        <sz val="11"/>
        <rFont val="仿宋"/>
        <family val="3"/>
        <charset val="134"/>
      </rPr>
      <t xml:space="preserve">2020</t>
    </r>
    <r>
      <rPr>
        <sz val="11"/>
        <rFont val="Noto Sans"/>
        <family val="2"/>
      </rPr>
      <t xml:space="preserve">年濮阳县柳屯镇马寨村等村村内道路</t>
    </r>
  </si>
  <si>
    <t xml:space="preserve">马寨村、虎山寨村、于家村</t>
  </si>
  <si>
    <r>
      <rPr>
        <sz val="11"/>
        <rFont val="仿宋"/>
        <family val="3"/>
        <charset val="134"/>
      </rPr>
      <t xml:space="preserve">3600/1560/1200</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4331</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柳屯镇韩没岸村内道路项目</t>
    </r>
  </si>
  <si>
    <t xml:space="preserve">韩没岸</t>
  </si>
  <si>
    <r>
      <rPr>
        <sz val="11"/>
        <rFont val="Noto Sans"/>
        <family val="2"/>
      </rPr>
      <t xml:space="preserve">受益人口数</t>
    </r>
    <r>
      <rPr>
        <sz val="11"/>
        <rFont val="仿宋"/>
        <family val="3"/>
        <charset val="134"/>
      </rPr>
      <t xml:space="preserve">1023</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柳屯镇榆林头村村内道路建设项目</t>
    </r>
  </si>
  <si>
    <t xml:space="preserve">榆林头村</t>
  </si>
  <si>
    <r>
      <rPr>
        <sz val="11"/>
        <rFont val="Noto Sans"/>
        <family val="2"/>
      </rPr>
      <t xml:space="preserve">硬化面积</t>
    </r>
    <r>
      <rPr>
        <sz val="11"/>
        <rFont val="仿宋"/>
        <family val="3"/>
        <charset val="134"/>
      </rPr>
      <t xml:space="preserve">55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823</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柳屯镇朔村村内道路</t>
    </r>
  </si>
  <si>
    <r>
      <rPr>
        <sz val="11"/>
        <rFont val="Noto Sans"/>
        <family val="2"/>
      </rPr>
      <t xml:space="preserve">硬化面积</t>
    </r>
    <r>
      <rPr>
        <sz val="11"/>
        <rFont val="仿宋"/>
        <family val="3"/>
        <charset val="134"/>
      </rPr>
      <t xml:space="preserve">3704</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仿宋"/>
        <family val="3"/>
        <charset val="134"/>
      </rPr>
      <t xml:space="preserve">2020</t>
    </r>
    <r>
      <rPr>
        <sz val="11"/>
        <rFont val="Noto Sans"/>
        <family val="2"/>
      </rPr>
      <t xml:space="preserve">年濮阳县柳屯镇吉堂村内道路项目</t>
    </r>
  </si>
  <si>
    <r>
      <rPr>
        <sz val="11"/>
        <rFont val="Noto Sans"/>
        <family val="2"/>
      </rPr>
      <t xml:space="preserve">受益人口数</t>
    </r>
    <r>
      <rPr>
        <sz val="11"/>
        <rFont val="仿宋"/>
        <family val="3"/>
        <charset val="134"/>
      </rPr>
      <t xml:space="preserve">2043</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59</t>
    </r>
    <r>
      <rPr>
        <sz val="11"/>
        <rFont val="Noto Sans"/>
        <family val="2"/>
      </rPr>
      <t xml:space="preserve">人</t>
    </r>
  </si>
  <si>
    <r>
      <rPr>
        <sz val="11"/>
        <rFont val="仿宋"/>
        <family val="3"/>
        <charset val="134"/>
      </rPr>
      <t xml:space="preserve">2020</t>
    </r>
    <r>
      <rPr>
        <sz val="11"/>
        <rFont val="Noto Sans"/>
        <family val="2"/>
      </rPr>
      <t xml:space="preserve">年濮阳县柳屯镇陈村、焦村内道路项目</t>
    </r>
  </si>
  <si>
    <t xml:space="preserve">陈村、焦村</t>
  </si>
  <si>
    <r>
      <rPr>
        <sz val="11"/>
        <rFont val="仿宋"/>
        <family val="3"/>
        <charset val="134"/>
      </rPr>
      <t xml:space="preserve">920/2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3612</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99</t>
    </r>
    <r>
      <rPr>
        <sz val="11"/>
        <rFont val="Noto Sans"/>
        <family val="2"/>
      </rPr>
      <t xml:space="preserve">人</t>
    </r>
  </si>
  <si>
    <r>
      <rPr>
        <sz val="11"/>
        <rFont val="仿宋"/>
        <family val="3"/>
        <charset val="134"/>
      </rPr>
      <t xml:space="preserve">2020</t>
    </r>
    <r>
      <rPr>
        <sz val="11"/>
        <rFont val="Noto Sans"/>
        <family val="2"/>
      </rPr>
      <t xml:space="preserve">年濮阳县胡状镇东草庙村路</t>
    </r>
  </si>
  <si>
    <r>
      <rPr>
        <sz val="11"/>
        <rFont val="Noto Sans"/>
        <family val="2"/>
      </rPr>
      <t xml:space="preserve">硬化面积</t>
    </r>
    <r>
      <rPr>
        <sz val="11"/>
        <rFont val="仿宋"/>
        <family val="3"/>
        <charset val="134"/>
      </rPr>
      <t xml:space="preserve">2800</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1320</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胡状镇杨胡状村内道路项目</t>
    </r>
  </si>
  <si>
    <t xml:space="preserve">杨胡状村</t>
  </si>
  <si>
    <r>
      <rPr>
        <sz val="11"/>
        <rFont val="Noto Sans"/>
        <family val="2"/>
      </rPr>
      <t xml:space="preserve">硬化面积</t>
    </r>
    <r>
      <rPr>
        <sz val="11"/>
        <rFont val="仿宋"/>
        <family val="3"/>
        <charset val="134"/>
      </rPr>
      <t xml:space="preserve">416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142</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胡状镇中草庙村内道路项目</t>
    </r>
  </si>
  <si>
    <r>
      <rPr>
        <sz val="11"/>
        <rFont val="Noto Sans"/>
        <family val="2"/>
      </rPr>
      <t xml:space="preserve">硬化面积</t>
    </r>
    <r>
      <rPr>
        <sz val="11"/>
        <rFont val="仿宋"/>
        <family val="3"/>
        <charset val="134"/>
      </rPr>
      <t xml:space="preserve">1141×4m</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r>
      <rPr>
        <sz val="11"/>
        <rFont val="Noto Sans"/>
        <family val="2"/>
      </rPr>
      <t xml:space="preserve">；</t>
    </r>
    <r>
      <rPr>
        <sz val="11"/>
        <rFont val="仿宋"/>
        <family val="3"/>
        <charset val="134"/>
      </rPr>
      <t xml:space="preserve">1×5×6</t>
    </r>
    <r>
      <rPr>
        <sz val="11"/>
        <rFont val="Noto Sans"/>
        <family val="2"/>
      </rPr>
      <t xml:space="preserve">桥</t>
    </r>
    <r>
      <rPr>
        <sz val="11"/>
        <rFont val="仿宋"/>
        <family val="3"/>
        <charset val="134"/>
      </rPr>
      <t xml:space="preserve">1</t>
    </r>
    <r>
      <rPr>
        <sz val="11"/>
        <rFont val="Noto Sans"/>
        <family val="2"/>
      </rPr>
      <t xml:space="preserve">座</t>
    </r>
  </si>
  <si>
    <r>
      <rPr>
        <sz val="11"/>
        <rFont val="Noto Sans"/>
        <family val="2"/>
      </rPr>
      <t xml:space="preserve">受益人口数</t>
    </r>
    <r>
      <rPr>
        <sz val="11"/>
        <rFont val="仿宋"/>
        <family val="3"/>
        <charset val="134"/>
      </rPr>
      <t xml:space="preserve">1657</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胡状镇胡马羡村机井项目</t>
    </r>
  </si>
  <si>
    <t xml:space="preserve">胡马羡村</t>
  </si>
  <si>
    <r>
      <rPr>
        <sz val="11"/>
        <rFont val="Noto Sans"/>
        <family val="2"/>
      </rPr>
      <t xml:space="preserve">受益人口数</t>
    </r>
    <r>
      <rPr>
        <sz val="11"/>
        <rFont val="仿宋"/>
        <family val="3"/>
        <charset val="134"/>
      </rPr>
      <t xml:space="preserve">956</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梨园乡房常治村连山寺村内道路</t>
    </r>
  </si>
  <si>
    <t xml:space="preserve">房常治、连山寺</t>
  </si>
  <si>
    <r>
      <rPr>
        <sz val="11"/>
        <rFont val="仿宋"/>
        <family val="3"/>
        <charset val="134"/>
      </rPr>
      <t xml:space="preserve">2000/2321</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2825</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315</t>
    </r>
    <r>
      <rPr>
        <sz val="11"/>
        <rFont val="Noto Sans"/>
        <family val="2"/>
      </rPr>
      <t xml:space="preserve">人</t>
    </r>
  </si>
  <si>
    <r>
      <rPr>
        <sz val="11"/>
        <rFont val="仿宋"/>
        <family val="3"/>
        <charset val="134"/>
      </rPr>
      <t xml:space="preserve">2020</t>
    </r>
    <r>
      <rPr>
        <sz val="11"/>
        <rFont val="Noto Sans"/>
        <family val="2"/>
      </rPr>
      <t xml:space="preserve">年濮阳县郎中乡大庙张寨村内道路项目</t>
    </r>
  </si>
  <si>
    <t xml:space="preserve">大庙张寨</t>
  </si>
  <si>
    <r>
      <rPr>
        <sz val="11"/>
        <rFont val="Noto Sans"/>
        <family val="2"/>
      </rPr>
      <t xml:space="preserve">受益人口数</t>
    </r>
    <r>
      <rPr>
        <sz val="11"/>
        <rFont val="仿宋"/>
        <family val="3"/>
        <charset val="134"/>
      </rPr>
      <t xml:space="preserve">1565</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118</t>
    </r>
    <r>
      <rPr>
        <sz val="11"/>
        <rFont val="Noto Sans"/>
        <family val="2"/>
      </rPr>
      <t xml:space="preserve">人</t>
    </r>
  </si>
  <si>
    <r>
      <rPr>
        <sz val="11"/>
        <rFont val="仿宋"/>
        <family val="3"/>
        <charset val="134"/>
      </rPr>
      <t xml:space="preserve">2020</t>
    </r>
    <r>
      <rPr>
        <sz val="11"/>
        <rFont val="Noto Sans"/>
        <family val="2"/>
      </rPr>
      <t xml:space="preserve">年濮阳县郎中乡前赵屯村道路项目</t>
    </r>
  </si>
  <si>
    <t xml:space="preserve">前赵屯</t>
  </si>
  <si>
    <r>
      <rPr>
        <sz val="11"/>
        <rFont val="仿宋"/>
        <family val="3"/>
        <charset val="134"/>
      </rPr>
      <t xml:space="preserve">3300</t>
    </r>
    <r>
      <rPr>
        <sz val="11"/>
        <rFont val="Noto Sans"/>
        <family val="2"/>
      </rPr>
      <t xml:space="preserve">㎡基层</t>
    </r>
    <r>
      <rPr>
        <sz val="11"/>
        <rFont val="仿宋"/>
        <family val="3"/>
        <charset val="134"/>
      </rPr>
      <t xml:space="preserve">12</t>
    </r>
    <r>
      <rPr>
        <sz val="11"/>
        <rFont val="Noto Sans"/>
        <family val="2"/>
      </rPr>
      <t xml:space="preserve">灰剂量</t>
    </r>
    <r>
      <rPr>
        <sz val="11"/>
        <rFont val="仿宋"/>
        <family val="3"/>
        <charset val="134"/>
      </rPr>
      <t xml:space="preserve">15cm ,</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 </t>
    </r>
  </si>
  <si>
    <r>
      <rPr>
        <sz val="11"/>
        <rFont val="仿宋"/>
        <family val="3"/>
        <charset val="134"/>
      </rPr>
      <t xml:space="preserve">2020</t>
    </r>
    <r>
      <rPr>
        <sz val="11"/>
        <rFont val="Noto Sans"/>
        <family val="2"/>
      </rPr>
      <t xml:space="preserve">年濮阳县五星乡石佛营村生产道路建设项目</t>
    </r>
  </si>
  <si>
    <t xml:space="preserve">石佛营村</t>
  </si>
  <si>
    <r>
      <rPr>
        <sz val="11"/>
        <rFont val="Noto Sans"/>
        <family val="2"/>
      </rPr>
      <t xml:space="preserve">硬化面积</t>
    </r>
    <r>
      <rPr>
        <sz val="11"/>
        <rFont val="仿宋"/>
        <family val="3"/>
        <charset val="134"/>
      </rPr>
      <t xml:space="preserve">78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454</t>
    </r>
    <r>
      <rPr>
        <sz val="11"/>
        <rFont val="Noto Sans"/>
        <family val="2"/>
      </rPr>
      <t xml:space="preserve">人，受益人口满意度</t>
    </r>
    <r>
      <rPr>
        <sz val="11"/>
        <rFont val="仿宋"/>
        <family val="3"/>
        <charset val="134"/>
      </rPr>
      <t xml:space="preserve">100</t>
    </r>
    <r>
      <rPr>
        <sz val="11"/>
        <rFont val="Noto Sans"/>
        <family val="2"/>
      </rPr>
      <t xml:space="preserve">％</t>
    </r>
  </si>
  <si>
    <r>
      <rPr>
        <sz val="11"/>
        <rFont val="仿宋"/>
        <family val="3"/>
        <charset val="134"/>
      </rPr>
      <t xml:space="preserve">2020</t>
    </r>
    <r>
      <rPr>
        <sz val="11"/>
        <rFont val="Noto Sans"/>
        <family val="2"/>
      </rPr>
      <t xml:space="preserve">年濮阳县五星乡苏楼、中坡村村内道路</t>
    </r>
  </si>
  <si>
    <t xml:space="preserve">苏楼、中坡村</t>
  </si>
  <si>
    <r>
      <rPr>
        <sz val="11"/>
        <rFont val="Noto Sans"/>
        <family val="2"/>
      </rPr>
      <t xml:space="preserve">硬化面积</t>
    </r>
    <r>
      <rPr>
        <sz val="11"/>
        <rFont val="仿宋"/>
        <family val="3"/>
        <charset val="134"/>
      </rPr>
      <t xml:space="preserve">2000/600</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3077</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82</t>
    </r>
    <r>
      <rPr>
        <sz val="11"/>
        <rFont val="Noto Sans"/>
        <family val="2"/>
      </rPr>
      <t xml:space="preserve">人</t>
    </r>
  </si>
  <si>
    <r>
      <rPr>
        <sz val="11"/>
        <rFont val="仿宋"/>
        <family val="3"/>
        <charset val="134"/>
      </rPr>
      <t xml:space="preserve">2020</t>
    </r>
    <r>
      <rPr>
        <sz val="11"/>
        <rFont val="Noto Sans"/>
        <family val="2"/>
      </rPr>
      <t xml:space="preserve">年濮阳县五星乡油坊村村内道路</t>
    </r>
  </si>
  <si>
    <t xml:space="preserve">油坊村</t>
  </si>
  <si>
    <r>
      <rPr>
        <sz val="11"/>
        <rFont val="Noto Sans"/>
        <family val="2"/>
      </rPr>
      <t xml:space="preserve">硬化面积</t>
    </r>
    <r>
      <rPr>
        <sz val="11"/>
        <rFont val="仿宋"/>
        <family val="3"/>
        <charset val="134"/>
      </rPr>
      <t xml:space="preserve">500</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1223</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城关镇西二街村内道路</t>
    </r>
  </si>
  <si>
    <t xml:space="preserve">西二街村</t>
  </si>
  <si>
    <r>
      <rPr>
        <sz val="11"/>
        <rFont val="Noto Sans"/>
        <family val="2"/>
      </rPr>
      <t xml:space="preserve">硬化面积</t>
    </r>
    <r>
      <rPr>
        <sz val="11"/>
        <rFont val="仿宋"/>
        <family val="3"/>
        <charset val="134"/>
      </rPr>
      <t xml:space="preserve">600</t>
    </r>
    <r>
      <rPr>
        <sz val="11"/>
        <rFont val="Noto Sans"/>
        <family val="2"/>
      </rPr>
      <t xml:space="preserve">㎡。路基层</t>
    </r>
    <r>
      <rPr>
        <sz val="11"/>
        <rFont val="仿宋"/>
        <family val="3"/>
        <charset val="134"/>
      </rPr>
      <t xml:space="preserve">12%</t>
    </r>
    <r>
      <rPr>
        <sz val="11"/>
        <rFont val="Noto Sans"/>
        <family val="2"/>
      </rPr>
      <t xml:space="preserve">灰剂量</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全村群众受益，受益人口满意度</t>
    </r>
    <r>
      <rPr>
        <sz val="11"/>
        <rFont val="仿宋"/>
        <family val="3"/>
        <charset val="134"/>
      </rPr>
      <t xml:space="preserve">100%</t>
    </r>
  </si>
  <si>
    <t xml:space="preserve">全村群众受益</t>
  </si>
  <si>
    <r>
      <rPr>
        <sz val="11"/>
        <rFont val="仿宋"/>
        <family val="3"/>
        <charset val="134"/>
      </rPr>
      <t xml:space="preserve">2020</t>
    </r>
    <r>
      <rPr>
        <sz val="11"/>
        <rFont val="Noto Sans"/>
        <family val="2"/>
      </rPr>
      <t xml:space="preserve">年濮阳县王称堌镇杨楼村马刘庄村村道路及王庄道路项目</t>
    </r>
  </si>
  <si>
    <t xml:space="preserve">杨楼马刘庄村及王庄村</t>
  </si>
  <si>
    <r>
      <rPr>
        <sz val="11"/>
        <rFont val="Noto Sans"/>
        <family val="2"/>
      </rPr>
      <t xml:space="preserve">硬化面积</t>
    </r>
    <r>
      <rPr>
        <sz val="11"/>
        <rFont val="仿宋"/>
        <family val="3"/>
        <charset val="134"/>
      </rPr>
      <t xml:space="preserve">5600</t>
    </r>
    <r>
      <rPr>
        <sz val="11"/>
        <rFont val="Noto Sans"/>
        <family val="2"/>
      </rPr>
      <t xml:space="preserve">㎡</t>
    </r>
    <r>
      <rPr>
        <sz val="11"/>
        <rFont val="仿宋"/>
        <family val="3"/>
        <charset val="134"/>
      </rPr>
      <t xml:space="preserve">/2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5353</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644</t>
    </r>
    <r>
      <rPr>
        <sz val="11"/>
        <rFont val="Noto Sans"/>
        <family val="2"/>
      </rPr>
      <t xml:space="preserve">人</t>
    </r>
  </si>
  <si>
    <r>
      <rPr>
        <sz val="11"/>
        <rFont val="仿宋"/>
        <family val="3"/>
        <charset val="134"/>
      </rPr>
      <t xml:space="preserve">2020</t>
    </r>
    <r>
      <rPr>
        <sz val="11"/>
        <rFont val="Noto Sans"/>
        <family val="2"/>
      </rPr>
      <t xml:space="preserve">年濮阳县王称堌镇王庄村、赵庙村王称堌村王楼村村内道路及韦庙胡楼桥涵项目</t>
    </r>
  </si>
  <si>
    <t xml:space="preserve">王庄村、赵庙、王称堌村、王楼村、韦庙胡楼</t>
  </si>
  <si>
    <r>
      <rPr>
        <sz val="11"/>
        <rFont val="仿宋"/>
        <family val="3"/>
        <charset val="134"/>
      </rPr>
      <t xml:space="preserve">700/212.5/1250/1500</t>
    </r>
    <r>
      <rPr>
        <sz val="11"/>
        <rFont val="Noto Sans"/>
        <family val="2"/>
      </rPr>
      <t xml:space="preserve">㎡及韦庙胡楼</t>
    </r>
    <r>
      <rPr>
        <sz val="11"/>
        <rFont val="仿宋"/>
        <family val="3"/>
        <charset val="134"/>
      </rPr>
      <t xml:space="preserve">2</t>
    </r>
    <r>
      <rPr>
        <sz val="11"/>
        <rFont val="Noto Sans"/>
        <family val="2"/>
      </rPr>
      <t xml:space="preserve">座桥。路基层灰剂量</t>
    </r>
    <r>
      <rPr>
        <sz val="11"/>
        <rFont val="仿宋"/>
        <family val="3"/>
        <charset val="134"/>
      </rPr>
      <t xml:space="preserve">12%</t>
    </r>
    <r>
      <rPr>
        <sz val="11"/>
        <rFont val="Noto Sans"/>
        <family val="2"/>
      </rPr>
      <t xml:space="preserve">厚</t>
    </r>
    <r>
      <rPr>
        <sz val="11"/>
        <rFont val="仿宋"/>
        <family val="3"/>
        <charset val="134"/>
      </rPr>
      <t xml:space="preserve">15cm</t>
    </r>
    <r>
      <rPr>
        <sz val="11"/>
        <rFont val="Noto Sans"/>
        <family val="2"/>
      </rPr>
      <t xml:space="preserve">面层</t>
    </r>
    <r>
      <rPr>
        <sz val="11"/>
        <rFont val="仿宋"/>
        <family val="3"/>
        <charset val="134"/>
      </rPr>
      <t xml:space="preserve">C25</t>
    </r>
    <r>
      <rPr>
        <sz val="11"/>
        <rFont val="Noto Sans"/>
        <family val="2"/>
      </rPr>
      <t xml:space="preserve">砼</t>
    </r>
    <r>
      <rPr>
        <sz val="11"/>
        <rFont val="仿宋"/>
        <family val="3"/>
        <charset val="134"/>
      </rPr>
      <t xml:space="preserve">15cm</t>
    </r>
  </si>
  <si>
    <r>
      <rPr>
        <sz val="11"/>
        <rFont val="Noto Sans"/>
        <family val="2"/>
      </rPr>
      <t xml:space="preserve">受益人口数</t>
    </r>
    <r>
      <rPr>
        <sz val="11"/>
        <rFont val="仿宋"/>
        <family val="3"/>
        <charset val="134"/>
      </rPr>
      <t xml:space="preserve">7252</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459</t>
    </r>
    <r>
      <rPr>
        <sz val="11"/>
        <rFont val="Noto Sans"/>
        <family val="2"/>
      </rPr>
      <t xml:space="preserve">人</t>
    </r>
  </si>
  <si>
    <r>
      <rPr>
        <sz val="11"/>
        <rFont val="仿宋"/>
        <family val="3"/>
        <charset val="134"/>
      </rPr>
      <t xml:space="preserve">2020</t>
    </r>
    <r>
      <rPr>
        <sz val="11"/>
        <rFont val="Noto Sans"/>
        <family val="2"/>
      </rPr>
      <t xml:space="preserve">年濮阳县王称堌提灌站电力配套工程项目</t>
    </r>
  </si>
  <si>
    <r>
      <rPr>
        <sz val="11"/>
        <rFont val="仿宋"/>
        <family val="3"/>
        <charset val="134"/>
      </rPr>
      <t xml:space="preserve">200KW</t>
    </r>
    <r>
      <rPr>
        <sz val="11"/>
        <rFont val="Noto Sans"/>
        <family val="2"/>
      </rPr>
      <t xml:space="preserve">变压器及高压</t>
    </r>
    <r>
      <rPr>
        <sz val="11"/>
        <rFont val="仿宋"/>
        <family val="3"/>
        <charset val="134"/>
      </rPr>
      <t xml:space="preserve">700</t>
    </r>
    <r>
      <rPr>
        <sz val="11"/>
        <rFont val="Noto Sans"/>
        <family val="2"/>
      </rPr>
      <t xml:space="preserve">米</t>
    </r>
  </si>
  <si>
    <r>
      <rPr>
        <sz val="11"/>
        <rFont val="Noto Sans"/>
        <family val="2"/>
      </rPr>
      <t xml:space="preserve">受益人口数</t>
    </r>
    <r>
      <rPr>
        <sz val="11"/>
        <rFont val="仿宋"/>
        <family val="3"/>
        <charset val="134"/>
      </rPr>
      <t xml:space="preserve">1</t>
    </r>
    <r>
      <rPr>
        <sz val="11"/>
        <rFont val="Noto Sans"/>
        <family val="2"/>
      </rPr>
      <t xml:space="preserve">万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160</t>
    </r>
    <r>
      <rPr>
        <sz val="11"/>
        <rFont val="Noto Sans"/>
        <family val="2"/>
      </rPr>
      <t xml:space="preserve">人</t>
    </r>
  </si>
  <si>
    <r>
      <rPr>
        <sz val="11"/>
        <rFont val="仿宋"/>
        <family val="3"/>
        <charset val="134"/>
      </rPr>
      <t xml:space="preserve">2020</t>
    </r>
    <r>
      <rPr>
        <sz val="11"/>
        <rFont val="Noto Sans"/>
        <family val="2"/>
      </rPr>
      <t xml:space="preserve">年濮阳县南小堤灌区引水口提灌泵船项目</t>
    </r>
  </si>
  <si>
    <t xml:space="preserve">引水口</t>
  </si>
  <si>
    <t xml:space="preserve">水利局</t>
  </si>
  <si>
    <t xml:space="preserve">南小堤灌区泵船及专供电等项目</t>
  </si>
  <si>
    <r>
      <rPr>
        <sz val="11"/>
        <rFont val="Noto Sans"/>
        <family val="2"/>
      </rPr>
      <t xml:space="preserve">受益人口数</t>
    </r>
    <r>
      <rPr>
        <sz val="11"/>
        <rFont val="仿宋"/>
        <family val="3"/>
        <charset val="134"/>
      </rPr>
      <t xml:space="preserve">30</t>
    </r>
    <r>
      <rPr>
        <sz val="11"/>
        <rFont val="Noto Sans"/>
        <family val="2"/>
      </rPr>
      <t xml:space="preserve">余万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1200</t>
    </r>
    <r>
      <rPr>
        <sz val="11"/>
        <rFont val="Noto Sans"/>
        <family val="2"/>
      </rPr>
      <t xml:space="preserve">人</t>
    </r>
  </si>
  <si>
    <r>
      <rPr>
        <sz val="11"/>
        <rFont val="仿宋"/>
        <family val="3"/>
        <charset val="134"/>
      </rPr>
      <t xml:space="preserve">2020</t>
    </r>
    <r>
      <rPr>
        <sz val="11"/>
        <rFont val="Noto Sans"/>
        <family val="2"/>
      </rPr>
      <t xml:space="preserve">年濮阳县郎中乡晁安头村王称堌镇后项城等村引黄口工程项目</t>
    </r>
  </si>
  <si>
    <t xml:space="preserve">郎中乡晁安头村王称堌镇后项城等村</t>
  </si>
  <si>
    <t xml:space="preserve">有关乡镇政府</t>
  </si>
  <si>
    <r>
      <rPr>
        <sz val="11"/>
        <rFont val="仿宋"/>
        <family val="3"/>
        <charset val="134"/>
      </rPr>
      <t xml:space="preserve">8</t>
    </r>
    <r>
      <rPr>
        <sz val="11"/>
        <rFont val="Noto Sans"/>
        <family val="2"/>
      </rPr>
      <t xml:space="preserve">个引黄口及</t>
    </r>
    <r>
      <rPr>
        <sz val="11"/>
        <rFont val="仿宋"/>
        <family val="3"/>
        <charset val="134"/>
      </rPr>
      <t xml:space="preserve">1</t>
    </r>
    <r>
      <rPr>
        <sz val="11"/>
        <rFont val="Noto Sans"/>
        <family val="2"/>
      </rPr>
      <t xml:space="preserve">处提灌站</t>
    </r>
  </si>
  <si>
    <r>
      <rPr>
        <sz val="11"/>
        <rFont val="Noto Sans"/>
        <family val="2"/>
      </rPr>
      <t xml:space="preserve">受益人口数</t>
    </r>
    <r>
      <rPr>
        <sz val="11"/>
        <rFont val="仿宋"/>
        <family val="3"/>
        <charset val="134"/>
      </rPr>
      <t xml:space="preserve">87000</t>
    </r>
    <r>
      <rPr>
        <sz val="11"/>
        <rFont val="Noto Sans"/>
        <family val="2"/>
      </rPr>
      <t xml:space="preserve">人，受益人口满意度</t>
    </r>
    <r>
      <rPr>
        <sz val="11"/>
        <rFont val="仿宋"/>
        <family val="3"/>
        <charset val="134"/>
      </rPr>
      <t xml:space="preserve">95%</t>
    </r>
  </si>
  <si>
    <r>
      <rPr>
        <sz val="11"/>
        <rFont val="Noto Sans"/>
        <family val="2"/>
      </rPr>
      <t xml:space="preserve">受益贫困人口数</t>
    </r>
    <r>
      <rPr>
        <sz val="11"/>
        <rFont val="仿宋"/>
        <family val="3"/>
        <charset val="134"/>
      </rPr>
      <t xml:space="preserve">870</t>
    </r>
    <r>
      <rPr>
        <sz val="11"/>
        <rFont val="Noto Sans"/>
        <family val="2"/>
      </rPr>
      <t xml:space="preserve">人</t>
    </r>
  </si>
  <si>
    <r>
      <rPr>
        <sz val="11"/>
        <rFont val="仿宋"/>
        <family val="3"/>
        <charset val="134"/>
      </rPr>
      <t xml:space="preserve">2020</t>
    </r>
    <r>
      <rPr>
        <sz val="11"/>
        <rFont val="Noto Sans"/>
        <family val="2"/>
      </rPr>
      <t xml:space="preserve">年濮阳县文留镇杨庄村、前草场村村内道路项目</t>
    </r>
  </si>
  <si>
    <t xml:space="preserve">杨庄村、前草场村</t>
  </si>
  <si>
    <r>
      <rPr>
        <sz val="11"/>
        <rFont val="Noto Sans"/>
        <family val="2"/>
      </rPr>
      <t xml:space="preserve">硬化面积</t>
    </r>
    <r>
      <rPr>
        <sz val="11"/>
        <rFont val="仿宋"/>
        <family val="3"/>
        <charset val="134"/>
      </rPr>
      <t xml:space="preserve">9600</t>
    </r>
    <r>
      <rPr>
        <sz val="11"/>
        <rFont val="Noto Sans"/>
        <family val="2"/>
      </rPr>
      <t xml:space="preserve">㎡，其中杨庄村</t>
    </r>
    <r>
      <rPr>
        <sz val="11"/>
        <rFont val="仿宋"/>
        <family val="3"/>
        <charset val="134"/>
      </rPr>
      <t xml:space="preserve">4800</t>
    </r>
    <r>
      <rPr>
        <sz val="11"/>
        <rFont val="Noto Sans"/>
        <family val="2"/>
      </rPr>
      <t xml:space="preserve">㎡、前草场</t>
    </r>
    <r>
      <rPr>
        <sz val="11"/>
        <rFont val="仿宋"/>
        <family val="3"/>
        <charset val="134"/>
      </rPr>
      <t xml:space="preserve">4800</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2448</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文留镇赵楼村机井项目</t>
    </r>
  </si>
  <si>
    <t xml:space="preserve">赵楼村</t>
  </si>
  <si>
    <r>
      <rPr>
        <sz val="11"/>
        <rFont val="Noto Sans"/>
        <family val="2"/>
      </rPr>
      <t xml:space="preserve">机井</t>
    </r>
    <r>
      <rPr>
        <sz val="11"/>
        <rFont val="仿宋"/>
        <family val="3"/>
        <charset val="134"/>
      </rPr>
      <t xml:space="preserve">8</t>
    </r>
    <r>
      <rPr>
        <sz val="11"/>
        <rFont val="Noto Sans"/>
        <family val="2"/>
      </rPr>
      <t xml:space="preserve">眼井深</t>
    </r>
    <r>
      <rPr>
        <sz val="11"/>
        <rFont val="仿宋"/>
        <family val="3"/>
        <charset val="134"/>
      </rPr>
      <t xml:space="preserve">80</t>
    </r>
    <r>
      <rPr>
        <sz val="11"/>
        <rFont val="Noto Sans"/>
        <family val="2"/>
      </rPr>
      <t xml:space="preserve">米钢筋砼管内径</t>
    </r>
    <r>
      <rPr>
        <sz val="11"/>
        <rFont val="仿宋"/>
        <family val="3"/>
        <charset val="134"/>
      </rPr>
      <t xml:space="preserve">40</t>
    </r>
    <r>
      <rPr>
        <sz val="11"/>
        <rFont val="Noto Sans"/>
        <family val="2"/>
      </rPr>
      <t xml:space="preserve">厘米</t>
    </r>
  </si>
  <si>
    <r>
      <rPr>
        <sz val="11"/>
        <rFont val="Noto Sans"/>
        <family val="2"/>
      </rPr>
      <t xml:space="preserve">受益人口数</t>
    </r>
    <r>
      <rPr>
        <sz val="11"/>
        <rFont val="仿宋"/>
        <family val="3"/>
        <charset val="134"/>
      </rPr>
      <t xml:space="preserve">550</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海通乡甘称湾村村内道路项目</t>
    </r>
  </si>
  <si>
    <t xml:space="preserve">甘称湾村</t>
  </si>
  <si>
    <r>
      <rPr>
        <sz val="11"/>
        <rFont val="Noto Sans"/>
        <family val="2"/>
      </rPr>
      <t xml:space="preserve">硬化面积</t>
    </r>
    <r>
      <rPr>
        <sz val="11"/>
        <rFont val="仿宋"/>
        <family val="3"/>
        <charset val="134"/>
      </rPr>
      <t xml:space="preserve">2025</t>
    </r>
    <r>
      <rPr>
        <sz val="11"/>
        <rFont val="Noto Sans"/>
        <family val="2"/>
      </rPr>
      <t xml:space="preserve">㎡，路基厚</t>
    </r>
    <r>
      <rPr>
        <sz val="11"/>
        <rFont val="仿宋"/>
        <family val="3"/>
        <charset val="134"/>
      </rPr>
      <t xml:space="preserve">15cm12%</t>
    </r>
    <r>
      <rPr>
        <sz val="11"/>
        <rFont val="Noto Sans"/>
        <family val="2"/>
      </rPr>
      <t xml:space="preserve">灰土，</t>
    </r>
    <r>
      <rPr>
        <sz val="11"/>
        <rFont val="仿宋"/>
        <family val="3"/>
        <charset val="134"/>
      </rPr>
      <t xml:space="preserve">C25</t>
    </r>
    <r>
      <rPr>
        <sz val="11"/>
        <rFont val="Noto Sans"/>
        <family val="2"/>
      </rPr>
      <t xml:space="preserve">砼路面厚</t>
    </r>
    <r>
      <rPr>
        <sz val="11"/>
        <rFont val="仿宋"/>
        <family val="3"/>
        <charset val="134"/>
      </rPr>
      <t xml:space="preserve">15cm</t>
    </r>
  </si>
  <si>
    <r>
      <rPr>
        <sz val="11"/>
        <rFont val="Noto Sans"/>
        <family val="2"/>
      </rPr>
      <t xml:space="preserve">受益人口数</t>
    </r>
    <r>
      <rPr>
        <sz val="11"/>
        <rFont val="仿宋"/>
        <family val="3"/>
        <charset val="134"/>
      </rPr>
      <t xml:space="preserve">1870</t>
    </r>
    <r>
      <rPr>
        <sz val="11"/>
        <rFont val="Noto Sans"/>
        <family val="2"/>
      </rPr>
      <t xml:space="preserve">人，受益人口满意度</t>
    </r>
    <r>
      <rPr>
        <sz val="11"/>
        <rFont val="仿宋"/>
        <family val="3"/>
        <charset val="134"/>
      </rPr>
      <t xml:space="preserve">100%</t>
    </r>
  </si>
  <si>
    <r>
      <rPr>
        <sz val="11"/>
        <rFont val="仿宋"/>
        <family val="3"/>
        <charset val="134"/>
      </rPr>
      <t xml:space="preserve">2020</t>
    </r>
    <r>
      <rPr>
        <sz val="11"/>
        <rFont val="Noto Sans"/>
        <family val="2"/>
      </rPr>
      <t xml:space="preserve">年濮阳县海通乡两门村村内道路项目</t>
    </r>
  </si>
  <si>
    <r>
      <rPr>
        <sz val="11"/>
        <rFont val="Noto Sans"/>
        <family val="2"/>
      </rPr>
      <t xml:space="preserve">硬化面积</t>
    </r>
    <r>
      <rPr>
        <sz val="11"/>
        <rFont val="仿宋"/>
        <family val="3"/>
        <charset val="134"/>
      </rPr>
      <t xml:space="preserve">5786</t>
    </r>
    <r>
      <rPr>
        <sz val="11"/>
        <rFont val="Noto Sans"/>
        <family val="2"/>
      </rPr>
      <t xml:space="preserve">㎡，沥青砼厚</t>
    </r>
    <r>
      <rPr>
        <sz val="11"/>
        <rFont val="仿宋"/>
        <family val="3"/>
        <charset val="134"/>
      </rPr>
      <t xml:space="preserve">3cm</t>
    </r>
  </si>
  <si>
    <r>
      <rPr>
        <sz val="11"/>
        <rFont val="Noto Sans"/>
        <family val="2"/>
      </rPr>
      <t xml:space="preserve">受益人口数</t>
    </r>
    <r>
      <rPr>
        <sz val="11"/>
        <rFont val="仿宋"/>
        <family val="3"/>
        <charset val="134"/>
      </rPr>
      <t xml:space="preserve">5329</t>
    </r>
    <r>
      <rPr>
        <sz val="11"/>
        <rFont val="Noto Sans"/>
        <family val="2"/>
      </rPr>
      <t xml:space="preserve">人，受益人口满意度</t>
    </r>
    <r>
      <rPr>
        <sz val="11"/>
        <rFont val="仿宋"/>
        <family val="3"/>
        <charset val="134"/>
      </rPr>
      <t xml:space="preserve">100%</t>
    </r>
  </si>
  <si>
    <r>
      <rPr>
        <sz val="11"/>
        <rFont val="Noto Sans"/>
        <family val="2"/>
      </rPr>
      <t xml:space="preserve">受益贫困人口数</t>
    </r>
    <r>
      <rPr>
        <sz val="11"/>
        <rFont val="仿宋"/>
        <family val="3"/>
        <charset val="134"/>
      </rPr>
      <t xml:space="preserve">172</t>
    </r>
    <r>
      <rPr>
        <sz val="11"/>
        <rFont val="Noto Sans"/>
        <family val="2"/>
      </rPr>
      <t xml:space="preserve">人</t>
    </r>
  </si>
  <si>
    <r>
      <rPr>
        <sz val="11"/>
        <rFont val="仿宋"/>
        <family val="3"/>
        <charset val="134"/>
      </rPr>
      <t xml:space="preserve">2020</t>
    </r>
    <r>
      <rPr>
        <sz val="11"/>
        <rFont val="Noto Sans"/>
        <family val="2"/>
      </rPr>
      <t xml:space="preserve">年濮阳县质保金</t>
    </r>
  </si>
  <si>
    <t xml:space="preserve">财政局</t>
  </si>
  <si>
    <r>
      <rPr>
        <sz val="11"/>
        <rFont val="Noto Sans"/>
        <family val="2"/>
      </rPr>
      <t xml:space="preserve">质保金及已完工付</t>
    </r>
    <r>
      <rPr>
        <sz val="11"/>
        <rFont val="仿宋"/>
        <family val="3"/>
        <charset val="134"/>
      </rPr>
      <t xml:space="preserve">80%</t>
    </r>
    <r>
      <rPr>
        <sz val="11"/>
        <rFont val="Noto Sans"/>
        <family val="2"/>
      </rPr>
      <t xml:space="preserve">剩余的资金</t>
    </r>
  </si>
  <si>
    <t xml:space="preserve">九、项目管理费</t>
  </si>
  <si>
    <r>
      <rPr>
        <sz val="12"/>
        <rFont val="仿宋"/>
        <family val="3"/>
        <charset val="134"/>
      </rPr>
      <t xml:space="preserve">2020</t>
    </r>
    <r>
      <rPr>
        <sz val="12"/>
        <rFont val="Noto Sans"/>
        <family val="2"/>
      </rPr>
      <t xml:space="preserve">年濮阳县市派第一书记工作经费</t>
    </r>
  </si>
  <si>
    <t xml:space="preserve">相关各乡镇</t>
  </si>
  <si>
    <t xml:space="preserve">2020/1-2020/12</t>
  </si>
  <si>
    <t xml:space="preserve">相关乡镇</t>
  </si>
  <si>
    <t xml:space="preserve">市排第一书记工作经费</t>
  </si>
  <si>
    <t xml:space="preserve">工作经费</t>
  </si>
</sst>
</file>

<file path=xl/styles.xml><?xml version="1.0" encoding="utf-8"?>
<styleSheet xmlns="http://schemas.openxmlformats.org/spreadsheetml/2006/main">
  <numFmts count="9">
    <numFmt numFmtId="164" formatCode="General"/>
    <numFmt numFmtId="165" formatCode="General"/>
    <numFmt numFmtId="166" formatCode="0.00%"/>
    <numFmt numFmtId="167" formatCode="0_ "/>
    <numFmt numFmtId="168" formatCode="0.0_ "/>
    <numFmt numFmtId="169" formatCode="@"/>
    <numFmt numFmtId="170" formatCode="0.00_ "/>
    <numFmt numFmtId="171" formatCode="0_);[RED]\(0\)"/>
    <numFmt numFmtId="172" formatCode="0.00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4"/>
      <charset val="134"/>
    </font>
    <font>
      <u val="single"/>
      <sz val="18"/>
      <name val="方正小标宋简体"/>
      <family val="4"/>
      <charset val="134"/>
    </font>
    <font>
      <sz val="14"/>
      <name val="Noto Sans"/>
      <family val="2"/>
    </font>
    <font>
      <sz val="9"/>
      <name val="黑体"/>
      <family val="3"/>
      <charset val="134"/>
    </font>
    <font>
      <sz val="16"/>
      <name val="黑体"/>
      <family val="3"/>
      <charset val="134"/>
    </font>
    <font>
      <sz val="14"/>
      <name val="宋体"/>
      <family val="0"/>
      <charset val="134"/>
    </font>
    <font>
      <sz val="14"/>
      <name val="黑体"/>
      <family val="3"/>
      <charset val="134"/>
    </font>
    <font>
      <sz val="12"/>
      <name val="Noto Sans"/>
      <family val="2"/>
    </font>
    <font>
      <sz val="10"/>
      <name val="仿宋_GB2312"/>
      <family val="3"/>
      <charset val="134"/>
    </font>
    <font>
      <sz val="10"/>
      <name val="宋体"/>
      <family val="0"/>
      <charset val="134"/>
    </font>
    <font>
      <u val="single"/>
      <sz val="22"/>
      <name val="Noto Sans"/>
      <family val="2"/>
    </font>
    <font>
      <u val="single"/>
      <sz val="22"/>
      <name val="方正小标宋简体"/>
      <family val="4"/>
      <charset val="134"/>
    </font>
    <font>
      <sz val="10"/>
      <name val="黑体"/>
      <family val="3"/>
      <charset val="134"/>
    </font>
    <font>
      <sz val="18"/>
      <name val="Noto Sans"/>
      <family val="2"/>
    </font>
    <font>
      <sz val="18"/>
      <name val="黑体"/>
      <family val="3"/>
      <charset val="134"/>
    </font>
    <font>
      <sz val="18"/>
      <name val="仿宋_GB2312"/>
      <family val="3"/>
      <charset val="134"/>
    </font>
    <font>
      <sz val="16"/>
      <name val="Noto Sans"/>
      <family val="2"/>
    </font>
    <font>
      <sz val="16"/>
      <name val="宋体"/>
      <family val="0"/>
      <charset val="134"/>
    </font>
    <font>
      <sz val="12"/>
      <color rgb="FF000000"/>
      <name val="Noto Sans"/>
      <family val="2"/>
    </font>
    <font>
      <sz val="11"/>
      <name val="仿宋_GB2312"/>
      <family val="3"/>
      <charset val="134"/>
    </font>
    <font>
      <sz val="11"/>
      <name val="Noto Sans"/>
      <family val="2"/>
    </font>
    <font>
      <sz val="12"/>
      <color rgb="FF000000"/>
      <name val="仿宋_GB2312"/>
      <family val="3"/>
      <charset val="134"/>
    </font>
    <font>
      <sz val="11"/>
      <color rgb="FF000000"/>
      <name val="仿宋_GB2312"/>
      <family val="3"/>
      <charset val="134"/>
    </font>
    <font>
      <sz val="11"/>
      <name val="仿宋"/>
      <family val="3"/>
      <charset val="134"/>
    </font>
    <font>
      <sz val="12"/>
      <color rgb="FF000000"/>
      <name val="仿宋"/>
      <family val="3"/>
      <charset val="134"/>
    </font>
    <font>
      <sz val="11"/>
      <name val="宋体"/>
      <family val="0"/>
      <charset val="134"/>
    </font>
    <font>
      <sz val="10"/>
      <color rgb="FFFF0000"/>
      <name val="宋体"/>
      <family val="0"/>
      <charset val="134"/>
    </font>
    <font>
      <sz val="9"/>
      <name val="宋体"/>
      <family val="0"/>
      <charset val="134"/>
    </font>
    <font>
      <sz val="14"/>
      <color rgb="FF000000"/>
      <name val="黑体"/>
      <family val="3"/>
      <charset val="134"/>
    </font>
    <font>
      <sz val="14"/>
      <color rgb="FF000000"/>
      <name val="Noto Sans"/>
      <family val="2"/>
    </font>
    <font>
      <sz val="14"/>
      <color rgb="FF000000"/>
      <name val="宋体"/>
      <family val="0"/>
      <charset val="134"/>
    </font>
    <font>
      <sz val="12"/>
      <name val="仿宋"/>
      <family val="3"/>
      <charset val="134"/>
    </font>
    <font>
      <b val="true"/>
      <sz val="12"/>
      <name val="Noto Sans"/>
      <family val="2"/>
    </font>
    <font>
      <b val="true"/>
      <sz val="12"/>
      <name val="楷体_GB2312"/>
      <family val="3"/>
      <charset val="134"/>
    </font>
    <font>
      <b val="true"/>
      <sz val="10"/>
      <name val="楷体_GB2312"/>
      <family val="3"/>
      <charset val="134"/>
    </font>
    <font>
      <sz val="12"/>
      <color rgb="FFFF0000"/>
      <name val="宋体"/>
      <family val="0"/>
      <charset val="134"/>
    </font>
    <font>
      <sz val="16"/>
      <name val="仿宋"/>
      <family val="3"/>
      <charset val="134"/>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12"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5"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37" fillId="4" borderId="1" xfId="0" applyFont="true" applyBorder="true" applyAlignment="true" applyProtection="false">
      <alignment horizontal="center" vertical="center" textRotation="0" wrapText="true" indent="0" shrinkToFit="false"/>
      <protection locked="true" hidden="false"/>
    </xf>
    <xf numFmtId="170" fontId="12" fillId="5"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39" fillId="6" borderId="1" xfId="0" applyFont="true" applyBorder="true" applyAlignment="true" applyProtection="false">
      <alignment horizontal="center" vertical="center" textRotation="0" wrapText="true" indent="0" shrinkToFit="false"/>
      <protection locked="true" hidden="false"/>
    </xf>
    <xf numFmtId="164" fontId="39" fillId="6" borderId="1" xfId="0" applyFont="true" applyBorder="true" applyAlignment="true" applyProtection="false">
      <alignment horizontal="center" vertical="center" textRotation="0" wrapText="true" indent="0" shrinkToFit="false"/>
      <protection locked="true" hidden="false"/>
    </xf>
    <xf numFmtId="170" fontId="39" fillId="6" borderId="1"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9" fillId="6"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2"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20013;&#30465;&#25209;&#22797;&#12289;&#35745;&#21010;&#34920;/&#28654;&#38451;&#21439;2020&#24180;&#24230;&#39044;&#31639;&#25253;(&#22522;&#30784;&#35774;&#26045;&#20998;&#27573;&#21512;&#357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段合计"/>
    </sheetNames>
    <sheetDataSet>
      <sheetData sheetId="0">
        <row r="9">
          <cell r="J9">
            <v>8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2" min="1" style="1" width="6.62"/>
    <col collapsed="false" customWidth="true" hidden="false" outlineLevel="0" max="3" min="3" style="1" width="10.62"/>
    <col collapsed="false" customWidth="true" hidden="false" outlineLevel="0" max="4" min="4" style="1" width="12.75"/>
    <col collapsed="false" customWidth="true" hidden="false" outlineLevel="0" max="16" min="5" style="1" width="10.62"/>
    <col collapsed="false" customWidth="true" hidden="false" outlineLevel="0" max="17" min="17" style="1" width="5.11"/>
    <col collapsed="false" customWidth="true" hidden="false" outlineLevel="0" max="18" min="18" style="1" width="7.12"/>
    <col collapsed="false" customWidth="true" hidden="false" outlineLevel="0" max="19" min="19" style="1" width="7.5"/>
    <col collapsed="false" customWidth="true" hidden="false" outlineLevel="0" max="20" min="20" style="1" width="7.12"/>
    <col collapsed="false" customWidth="true" hidden="false" outlineLevel="0" max="21" min="21" style="1" width="7.87"/>
    <col collapsed="false" customWidth="true" hidden="false" outlineLevel="0" max="22" min="22" style="1" width="7.62"/>
    <col collapsed="false" customWidth="true" hidden="false" outlineLevel="0" max="23" min="23" style="1" width="6.87"/>
    <col collapsed="false" customWidth="true" hidden="false" outlineLevel="0" max="24" min="24" style="1" width="6.62"/>
    <col collapsed="false" customWidth="true" hidden="false" outlineLevel="0" max="25" min="25" style="1" width="6.87"/>
    <col collapsed="false" customWidth="true" hidden="false" outlineLevel="0" max="26" min="26" style="1" width="6.99"/>
    <col collapsed="false" customWidth="true" hidden="false" outlineLevel="0" max="27" min="27" style="1" width="7.62"/>
    <col collapsed="false" customWidth="false" hidden="false" outlineLevel="0" max="257" min="28" style="1" width="8.99"/>
  </cols>
  <sheetData>
    <row r="1" customFormat="false" ht="26.25" hidden="false" customHeight="true" outlineLevel="0" collapsed="false">
      <c r="A1" s="2" t="s">
        <v>0</v>
      </c>
      <c r="B1" s="2"/>
      <c r="C1" s="2"/>
      <c r="D1" s="2"/>
      <c r="E1" s="2"/>
      <c r="F1" s="2"/>
      <c r="G1" s="2"/>
      <c r="H1" s="2"/>
      <c r="I1" s="2"/>
      <c r="J1" s="2"/>
      <c r="K1" s="2"/>
      <c r="L1" s="2"/>
      <c r="M1" s="2"/>
      <c r="N1" s="2"/>
      <c r="O1" s="2"/>
      <c r="P1" s="2"/>
    </row>
    <row r="2" customFormat="false" ht="24" hidden="false" customHeight="false" outlineLevel="0" collapsed="false">
      <c r="A2" s="2"/>
      <c r="B2" s="2"/>
      <c r="C2" s="2"/>
      <c r="D2" s="2"/>
      <c r="E2" s="2"/>
      <c r="F2" s="2"/>
      <c r="G2" s="2"/>
      <c r="H2" s="2"/>
      <c r="I2" s="2"/>
      <c r="J2" s="2"/>
      <c r="K2" s="2"/>
      <c r="L2" s="2"/>
      <c r="M2" s="2"/>
      <c r="N2" s="2"/>
      <c r="O2" s="2"/>
      <c r="P2" s="2"/>
      <c r="Q2" s="3"/>
      <c r="R2" s="3"/>
      <c r="S2" s="3"/>
      <c r="T2" s="3"/>
      <c r="U2" s="3"/>
      <c r="V2" s="3"/>
      <c r="W2" s="3"/>
      <c r="X2" s="3"/>
      <c r="Y2" s="3"/>
      <c r="Z2" s="3"/>
      <c r="AA2" s="3"/>
    </row>
    <row r="3" customFormat="false" ht="28.5" hidden="false" customHeight="true" outlineLevel="0" collapsed="false">
      <c r="A3" s="4" t="s">
        <v>1</v>
      </c>
      <c r="B3" s="4"/>
      <c r="C3" s="4"/>
      <c r="D3" s="4"/>
      <c r="E3" s="4"/>
      <c r="F3" s="4"/>
      <c r="G3" s="4"/>
      <c r="H3" s="4"/>
      <c r="I3" s="4"/>
      <c r="J3" s="4"/>
      <c r="K3" s="4"/>
      <c r="L3" s="4"/>
      <c r="M3" s="4"/>
      <c r="N3" s="4"/>
      <c r="O3" s="4"/>
      <c r="P3" s="4"/>
      <c r="Q3" s="5"/>
      <c r="R3" s="5"/>
      <c r="S3" s="5"/>
      <c r="T3" s="5"/>
      <c r="U3" s="5"/>
      <c r="V3" s="5"/>
      <c r="W3" s="5"/>
      <c r="X3" s="5"/>
      <c r="Y3" s="5"/>
      <c r="Z3" s="5"/>
      <c r="AA3" s="5"/>
    </row>
    <row r="4" customFormat="false" ht="50.1" hidden="false" customHeight="true" outlineLevel="0" collapsed="false">
      <c r="A4" s="6" t="s">
        <v>2</v>
      </c>
      <c r="B4" s="6"/>
      <c r="C4" s="7" t="s">
        <v>3</v>
      </c>
      <c r="D4" s="7"/>
      <c r="E4" s="7" t="s">
        <v>4</v>
      </c>
      <c r="F4" s="7"/>
      <c r="G4" s="7" t="s">
        <v>5</v>
      </c>
      <c r="H4" s="7"/>
      <c r="I4" s="7" t="s">
        <v>6</v>
      </c>
      <c r="J4" s="7"/>
      <c r="K4" s="7" t="s">
        <v>7</v>
      </c>
      <c r="L4" s="7"/>
      <c r="M4" s="7" t="s">
        <v>8</v>
      </c>
      <c r="N4" s="7"/>
      <c r="O4" s="7" t="s">
        <v>9</v>
      </c>
      <c r="P4" s="7"/>
    </row>
    <row r="5" customFormat="false" ht="50.1" hidden="false" customHeight="true" outlineLevel="0" collapsed="false">
      <c r="A5" s="6"/>
      <c r="B5" s="6"/>
      <c r="C5" s="7" t="s">
        <v>10</v>
      </c>
      <c r="D5" s="7" t="s">
        <v>11</v>
      </c>
      <c r="E5" s="7" t="s">
        <v>12</v>
      </c>
      <c r="F5" s="7" t="s">
        <v>13</v>
      </c>
      <c r="G5" s="7" t="s">
        <v>12</v>
      </c>
      <c r="H5" s="7" t="s">
        <v>13</v>
      </c>
      <c r="I5" s="7" t="s">
        <v>14</v>
      </c>
      <c r="J5" s="7" t="s">
        <v>15</v>
      </c>
      <c r="K5" s="7" t="s">
        <v>12</v>
      </c>
      <c r="L5" s="7" t="s">
        <v>13</v>
      </c>
      <c r="M5" s="7" t="s">
        <v>12</v>
      </c>
      <c r="N5" s="7" t="s">
        <v>13</v>
      </c>
      <c r="O5" s="7" t="s">
        <v>12</v>
      </c>
      <c r="P5" s="7" t="s">
        <v>13</v>
      </c>
    </row>
    <row r="6" s="10" customFormat="true" ht="50.1" hidden="false" customHeight="true" outlineLevel="0" collapsed="false">
      <c r="A6" s="6" t="s">
        <v>16</v>
      </c>
      <c r="B6" s="6"/>
      <c r="C6" s="8" t="n">
        <f aca="false">E6+G6+K6+M6+C9+E9+G9+K9+M9+O9</f>
        <v>796</v>
      </c>
      <c r="D6" s="8" t="n">
        <f aca="false">F6+H6+L6+N6+D9+F9+H9+L9+N9+P9</f>
        <v>70815.648</v>
      </c>
      <c r="E6" s="9" t="n">
        <f aca="false">2020年统计表!E4</f>
        <v>182</v>
      </c>
      <c r="F6" s="9" t="n">
        <f aca="false">2020年统计表!J4</f>
        <v>24607</v>
      </c>
      <c r="G6" s="9" t="n">
        <f aca="false">2020年统计表!E237</f>
        <v>21</v>
      </c>
      <c r="H6" s="9" t="n">
        <f aca="false">2020年统计表!J237</f>
        <v>4450</v>
      </c>
      <c r="I6" s="9" t="n">
        <v>0</v>
      </c>
      <c r="J6" s="9" t="n">
        <v>0</v>
      </c>
      <c r="K6" s="9" t="n">
        <f aca="false">2020年统计表!E261</f>
        <v>1</v>
      </c>
      <c r="L6" s="9" t="n">
        <f aca="false">2020年统计表!J261</f>
        <v>5760</v>
      </c>
      <c r="M6" s="9" t="n">
        <f aca="false">2020年统计表!E263</f>
        <v>4</v>
      </c>
      <c r="N6" s="9" t="n">
        <f aca="false">2020年统计表!J263</f>
        <v>1050</v>
      </c>
      <c r="O6" s="9" t="n">
        <v>0</v>
      </c>
      <c r="P6" s="9" t="n">
        <v>0</v>
      </c>
    </row>
    <row r="7" customFormat="false" ht="50.1" hidden="false" customHeight="true" outlineLevel="0" collapsed="false">
      <c r="A7" s="11" t="n">
        <f aca="false">(F6+H6+L6+N6+F9)/D6</f>
        <v>0.579208143375317</v>
      </c>
      <c r="B7" s="11"/>
      <c r="C7" s="7" t="s">
        <v>17</v>
      </c>
      <c r="D7" s="7"/>
      <c r="E7" s="7" t="s">
        <v>18</v>
      </c>
      <c r="F7" s="7"/>
      <c r="G7" s="7" t="s">
        <v>19</v>
      </c>
      <c r="H7" s="7"/>
      <c r="I7" s="7" t="s">
        <v>20</v>
      </c>
      <c r="J7" s="7"/>
      <c r="K7" s="7" t="s">
        <v>21</v>
      </c>
      <c r="L7" s="7"/>
      <c r="M7" s="7" t="s">
        <v>22</v>
      </c>
      <c r="N7" s="7"/>
      <c r="O7" s="7" t="s">
        <v>23</v>
      </c>
      <c r="P7" s="7"/>
      <c r="Q7" s="12"/>
      <c r="R7" s="12"/>
      <c r="S7" s="12"/>
      <c r="T7" s="12"/>
      <c r="U7" s="12"/>
    </row>
    <row r="8" customFormat="false" ht="50.1" hidden="false" customHeight="true" outlineLevel="0" collapsed="false">
      <c r="A8" s="11"/>
      <c r="B8" s="11"/>
      <c r="C8" s="7" t="s">
        <v>12</v>
      </c>
      <c r="D8" s="7" t="s">
        <v>13</v>
      </c>
      <c r="E8" s="7" t="s">
        <v>12</v>
      </c>
      <c r="F8" s="7" t="s">
        <v>13</v>
      </c>
      <c r="G8" s="7" t="s">
        <v>14</v>
      </c>
      <c r="H8" s="7" t="s">
        <v>15</v>
      </c>
      <c r="I8" s="7" t="s">
        <v>12</v>
      </c>
      <c r="J8" s="7" t="s">
        <v>24</v>
      </c>
      <c r="K8" s="7" t="s">
        <v>14</v>
      </c>
      <c r="L8" s="7" t="s">
        <v>13</v>
      </c>
      <c r="M8" s="7" t="s">
        <v>12</v>
      </c>
      <c r="N8" s="7" t="s">
        <v>13</v>
      </c>
      <c r="O8" s="7" t="s">
        <v>12</v>
      </c>
      <c r="P8" s="7" t="s">
        <v>15</v>
      </c>
    </row>
    <row r="9" customFormat="false" ht="50.1" hidden="false" customHeight="true" outlineLevel="0" collapsed="false">
      <c r="A9" s="11"/>
      <c r="B9" s="11"/>
      <c r="C9" s="13" t="n">
        <f aca="false">2020年统计表!E268</f>
        <v>1</v>
      </c>
      <c r="D9" s="13" t="n">
        <f aca="false">2020年统计表!J268</f>
        <v>510</v>
      </c>
      <c r="E9" s="13" t="n">
        <f aca="false">2020年统计表!E270</f>
        <v>4</v>
      </c>
      <c r="F9" s="13" t="n">
        <f aca="false">2020年统计表!J270</f>
        <v>5150</v>
      </c>
      <c r="G9" s="13" t="n">
        <f aca="false">2020年统计表!E275</f>
        <v>11</v>
      </c>
      <c r="H9" s="13" t="n">
        <f aca="false">2020年统计表!J275</f>
        <v>1687</v>
      </c>
      <c r="I9" s="13" t="n">
        <v>0</v>
      </c>
      <c r="J9" s="13" t="n">
        <v>0</v>
      </c>
      <c r="K9" s="13" t="n">
        <f aca="false">2020年统计表!E287</f>
        <v>571</v>
      </c>
      <c r="L9" s="13" t="n">
        <f aca="false">2020年统计表!J287</f>
        <v>27481.648</v>
      </c>
      <c r="M9" s="9" t="n">
        <v>0</v>
      </c>
      <c r="N9" s="14" t="n">
        <v>0</v>
      </c>
      <c r="O9" s="13" t="n">
        <f aca="false">2020年统计表!E865</f>
        <v>1</v>
      </c>
      <c r="P9" s="13" t="n">
        <f aca="false">2020年统计表!J865</f>
        <v>120</v>
      </c>
    </row>
    <row r="10" customFormat="false" ht="24" hidden="false" customHeight="true" outlineLevel="0" collapsed="false">
      <c r="A10" s="15" t="s">
        <v>25</v>
      </c>
      <c r="B10" s="15"/>
      <c r="C10" s="15"/>
      <c r="D10" s="15"/>
      <c r="E10" s="15"/>
      <c r="F10" s="15"/>
      <c r="G10" s="15"/>
      <c r="H10" s="15"/>
      <c r="I10" s="15"/>
      <c r="J10" s="15"/>
      <c r="K10" s="15"/>
      <c r="L10" s="15"/>
      <c r="M10" s="15"/>
      <c r="N10" s="15"/>
      <c r="O10" s="15"/>
      <c r="P10" s="15"/>
    </row>
    <row r="12" customFormat="false" ht="14.25" hidden="false" customHeight="false" outlineLevel="0" collapsed="false">
      <c r="J12" s="16"/>
    </row>
  </sheetData>
  <mergeCells count="20">
    <mergeCell ref="A1:P2"/>
    <mergeCell ref="A3:P3"/>
    <mergeCell ref="A4:B5"/>
    <mergeCell ref="C4:D4"/>
    <mergeCell ref="E4:F4"/>
    <mergeCell ref="G4:H4"/>
    <mergeCell ref="I4:J4"/>
    <mergeCell ref="K4:L4"/>
    <mergeCell ref="M4:N4"/>
    <mergeCell ref="O4:P4"/>
    <mergeCell ref="A6:B6"/>
    <mergeCell ref="A7:B9"/>
    <mergeCell ref="C7:D7"/>
    <mergeCell ref="E7:F7"/>
    <mergeCell ref="G7:H7"/>
    <mergeCell ref="I7:J7"/>
    <mergeCell ref="K7:L7"/>
    <mergeCell ref="M7:N7"/>
    <mergeCell ref="O7:P7"/>
    <mergeCell ref="A10:P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34"/>
  <sheetViews>
    <sheetView showFormulas="false" showGridLines="true" showRowColHeaders="true" showZeros="true" rightToLeft="false" tabSelected="true" showOutlineSymbols="true" defaultGridColor="true" view="normal" topLeftCell="A280" colorId="64" zoomScale="85" zoomScaleNormal="85" zoomScalePageLayoutView="100" workbookViewId="0">
      <selection pane="topLeft" activeCell="A190" activeCellId="0" sqref="A190:IV190"/>
    </sheetView>
  </sheetViews>
  <sheetFormatPr defaultColWidth="8.99609375" defaultRowHeight="14.25" zeroHeight="false" outlineLevelRow="0" outlineLevelCol="0"/>
  <cols>
    <col collapsed="false" customWidth="true" hidden="false" outlineLevel="0" max="1" min="1" style="17" width="7.62"/>
    <col collapsed="false" customWidth="true" hidden="false" outlineLevel="0" max="2" min="2" style="17" width="7.12"/>
    <col collapsed="false" customWidth="true" hidden="false" outlineLevel="0" max="3" min="3" style="17" width="26.36"/>
    <col collapsed="false" customWidth="true" hidden="false" outlineLevel="0" max="4" min="4" style="17" width="12.24"/>
    <col collapsed="false" customWidth="true" hidden="false" outlineLevel="0" max="5" min="5" style="17" width="7.62"/>
    <col collapsed="false" customWidth="true" hidden="false" outlineLevel="0" max="6" min="6" style="17" width="17.24"/>
    <col collapsed="false" customWidth="true" hidden="false" outlineLevel="0" max="7" min="7" style="17" width="11.24"/>
    <col collapsed="false" customWidth="true" hidden="false" outlineLevel="0" max="8" min="8" style="17" width="9.5"/>
    <col collapsed="false" customWidth="true" hidden="false" outlineLevel="0" max="9" min="9" style="17" width="24.5"/>
    <col collapsed="false" customWidth="true" hidden="false" outlineLevel="0" max="10" min="10" style="18" width="13.87"/>
    <col collapsed="false" customWidth="true" hidden="false" outlineLevel="0" max="11" min="11" style="19" width="11.62"/>
    <col collapsed="false" customWidth="true" hidden="false" outlineLevel="0" max="12" min="12" style="17" width="18.12"/>
    <col collapsed="false" customWidth="true" hidden="false" outlineLevel="0" max="13" min="13" style="20" width="18.99"/>
    <col collapsed="false" customWidth="true" hidden="false" outlineLevel="0" max="14" min="14" style="17" width="7.24"/>
    <col collapsed="false" customWidth="true" hidden="false" outlineLevel="0" max="15" min="15" style="20" width="20.74"/>
    <col collapsed="false" customWidth="false" hidden="false" outlineLevel="0" max="257" min="16" style="21" width="8.99"/>
  </cols>
  <sheetData>
    <row r="1" customFormat="false" ht="28.5" hidden="false" customHeight="true" outlineLevel="0" collapsed="false">
      <c r="A1" s="22" t="s">
        <v>26</v>
      </c>
      <c r="B1" s="22"/>
      <c r="C1" s="22"/>
      <c r="D1" s="22"/>
      <c r="E1" s="22"/>
      <c r="F1" s="22"/>
      <c r="G1" s="22"/>
      <c r="H1" s="22"/>
      <c r="I1" s="22"/>
      <c r="J1" s="22"/>
      <c r="K1" s="22"/>
      <c r="L1" s="22"/>
      <c r="M1" s="22"/>
      <c r="N1" s="22"/>
      <c r="O1" s="22"/>
    </row>
    <row r="2" s="25" customFormat="true" ht="37.5" hidden="false" customHeight="false" outlineLevel="0" collapsed="false">
      <c r="A2" s="7" t="s">
        <v>27</v>
      </c>
      <c r="B2" s="7" t="s">
        <v>28</v>
      </c>
      <c r="C2" s="7" t="s">
        <v>29</v>
      </c>
      <c r="D2" s="23" t="s">
        <v>30</v>
      </c>
      <c r="E2" s="23" t="s">
        <v>31</v>
      </c>
      <c r="F2" s="23" t="s">
        <v>32</v>
      </c>
      <c r="G2" s="23" t="s">
        <v>33</v>
      </c>
      <c r="H2" s="23" t="s">
        <v>34</v>
      </c>
      <c r="I2" s="23" t="s">
        <v>35</v>
      </c>
      <c r="J2" s="24" t="s">
        <v>36</v>
      </c>
      <c r="K2" s="23" t="s">
        <v>37</v>
      </c>
      <c r="L2" s="23" t="s">
        <v>38</v>
      </c>
      <c r="M2" s="23" t="s">
        <v>39</v>
      </c>
      <c r="N2" s="23" t="s">
        <v>40</v>
      </c>
      <c r="O2" s="23" t="s">
        <v>41</v>
      </c>
    </row>
    <row r="3" customFormat="false" ht="22.5" hidden="false" customHeight="true" outlineLevel="0" collapsed="false">
      <c r="A3" s="26" t="s">
        <v>42</v>
      </c>
      <c r="B3" s="26"/>
      <c r="C3" s="26"/>
      <c r="D3" s="26"/>
      <c r="E3" s="27" t="n">
        <f aca="false">E4+E237+E261+E263+E268+E270+E275+E287+E865</f>
        <v>796</v>
      </c>
      <c r="F3" s="28"/>
      <c r="G3" s="28"/>
      <c r="H3" s="28"/>
      <c r="I3" s="28"/>
      <c r="J3" s="27" t="n">
        <f aca="false">J4+J237+J261+J263+J268+J270+J275+J287+J865</f>
        <v>70815.648</v>
      </c>
      <c r="K3" s="29"/>
      <c r="L3" s="28"/>
      <c r="M3" s="28"/>
      <c r="N3" s="28"/>
      <c r="O3" s="28"/>
    </row>
    <row r="4" s="33" customFormat="true" ht="20.25" hidden="false" customHeight="true" outlineLevel="0" collapsed="false">
      <c r="A4" s="30" t="s">
        <v>43</v>
      </c>
      <c r="B4" s="30"/>
      <c r="C4" s="30"/>
      <c r="D4" s="30"/>
      <c r="E4" s="31" t="n">
        <f aca="false">E5+E12+E99+E103+E146+E168+E190+E211</f>
        <v>182</v>
      </c>
      <c r="F4" s="31"/>
      <c r="G4" s="31"/>
      <c r="H4" s="31"/>
      <c r="I4" s="31"/>
      <c r="J4" s="31" t="n">
        <f aca="false">J5+J12+J99+J103+J146+J168+J190+J211</f>
        <v>24607</v>
      </c>
      <c r="K4" s="32"/>
      <c r="L4" s="31"/>
      <c r="M4" s="31"/>
      <c r="N4" s="31"/>
      <c r="O4" s="31"/>
    </row>
    <row r="5" s="38" customFormat="true" ht="25" hidden="false" customHeight="true" outlineLevel="0" collapsed="false">
      <c r="A5" s="34" t="s">
        <v>44</v>
      </c>
      <c r="B5" s="34"/>
      <c r="C5" s="34"/>
      <c r="D5" s="35" t="s">
        <v>45</v>
      </c>
      <c r="E5" s="35" t="n">
        <v>6</v>
      </c>
      <c r="F5" s="34"/>
      <c r="G5" s="35"/>
      <c r="H5" s="35"/>
      <c r="I5" s="34"/>
      <c r="J5" s="36" t="n">
        <v>910</v>
      </c>
      <c r="K5" s="37"/>
      <c r="L5" s="35"/>
      <c r="M5" s="35"/>
      <c r="N5" s="35"/>
      <c r="O5" s="35"/>
    </row>
    <row r="6" s="43" customFormat="true" ht="32" hidden="false" customHeight="true" outlineLevel="0" collapsed="false">
      <c r="A6" s="39" t="s">
        <v>46</v>
      </c>
      <c r="B6" s="39" t="s">
        <v>16</v>
      </c>
      <c r="C6" s="40" t="s">
        <v>47</v>
      </c>
      <c r="D6" s="41" t="s">
        <v>48</v>
      </c>
      <c r="E6" s="41" t="s">
        <v>49</v>
      </c>
      <c r="F6" s="41" t="s">
        <v>50</v>
      </c>
      <c r="G6" s="42" t="s">
        <v>51</v>
      </c>
      <c r="H6" s="41" t="s">
        <v>52</v>
      </c>
      <c r="I6" s="41" t="s">
        <v>53</v>
      </c>
      <c r="J6" s="41" t="n">
        <v>300</v>
      </c>
      <c r="K6" s="41" t="s">
        <v>54</v>
      </c>
      <c r="L6" s="41" t="s">
        <v>50</v>
      </c>
      <c r="M6" s="41" t="s">
        <v>55</v>
      </c>
      <c r="N6" s="41" t="s">
        <v>56</v>
      </c>
      <c r="O6" s="41" t="s">
        <v>57</v>
      </c>
    </row>
    <row r="7" s="43" customFormat="true" ht="32" hidden="false" customHeight="true" outlineLevel="0" collapsed="false">
      <c r="A7" s="39" t="s">
        <v>46</v>
      </c>
      <c r="B7" s="44" t="s">
        <v>16</v>
      </c>
      <c r="C7" s="45" t="s">
        <v>58</v>
      </c>
      <c r="D7" s="41" t="s">
        <v>48</v>
      </c>
      <c r="E7" s="41" t="s">
        <v>49</v>
      </c>
      <c r="F7" s="41" t="s">
        <v>59</v>
      </c>
      <c r="G7" s="42" t="s">
        <v>51</v>
      </c>
      <c r="H7" s="41" t="s">
        <v>60</v>
      </c>
      <c r="I7" s="41" t="s">
        <v>61</v>
      </c>
      <c r="J7" s="45" t="n">
        <v>120</v>
      </c>
      <c r="K7" s="41" t="s">
        <v>54</v>
      </c>
      <c r="L7" s="41" t="s">
        <v>59</v>
      </c>
      <c r="M7" s="41" t="s">
        <v>62</v>
      </c>
      <c r="N7" s="41" t="s">
        <v>56</v>
      </c>
      <c r="O7" s="41" t="s">
        <v>57</v>
      </c>
    </row>
    <row r="8" s="43" customFormat="true" ht="32" hidden="false" customHeight="true" outlineLevel="0" collapsed="false">
      <c r="A8" s="39" t="s">
        <v>46</v>
      </c>
      <c r="B8" s="39" t="s">
        <v>16</v>
      </c>
      <c r="C8" s="45" t="s">
        <v>63</v>
      </c>
      <c r="D8" s="41" t="s">
        <v>48</v>
      </c>
      <c r="E8" s="41" t="s">
        <v>49</v>
      </c>
      <c r="F8" s="41" t="s">
        <v>64</v>
      </c>
      <c r="G8" s="42" t="s">
        <v>51</v>
      </c>
      <c r="H8" s="41" t="s">
        <v>65</v>
      </c>
      <c r="I8" s="41" t="s">
        <v>66</v>
      </c>
      <c r="J8" s="45" t="n">
        <v>80</v>
      </c>
      <c r="K8" s="41" t="s">
        <v>54</v>
      </c>
      <c r="L8" s="41" t="s">
        <v>64</v>
      </c>
      <c r="M8" s="41" t="s">
        <v>67</v>
      </c>
      <c r="N8" s="41" t="s">
        <v>56</v>
      </c>
      <c r="O8" s="41" t="s">
        <v>57</v>
      </c>
    </row>
    <row r="9" s="43" customFormat="true" ht="32" hidden="false" customHeight="true" outlineLevel="0" collapsed="false">
      <c r="A9" s="39" t="s">
        <v>46</v>
      </c>
      <c r="B9" s="39" t="s">
        <v>16</v>
      </c>
      <c r="C9" s="45" t="s">
        <v>68</v>
      </c>
      <c r="D9" s="41" t="s">
        <v>48</v>
      </c>
      <c r="E9" s="41" t="s">
        <v>49</v>
      </c>
      <c r="F9" s="41" t="s">
        <v>69</v>
      </c>
      <c r="G9" s="42" t="s">
        <v>51</v>
      </c>
      <c r="H9" s="41" t="s">
        <v>70</v>
      </c>
      <c r="I9" s="41" t="s">
        <v>71</v>
      </c>
      <c r="J9" s="45" t="n">
        <v>260</v>
      </c>
      <c r="K9" s="41" t="s">
        <v>54</v>
      </c>
      <c r="L9" s="41" t="s">
        <v>69</v>
      </c>
      <c r="M9" s="41" t="s">
        <v>72</v>
      </c>
      <c r="N9" s="41" t="s">
        <v>56</v>
      </c>
      <c r="O9" s="41" t="s">
        <v>57</v>
      </c>
    </row>
    <row r="10" s="43" customFormat="true" ht="32" hidden="false" customHeight="true" outlineLevel="0" collapsed="false">
      <c r="A10" s="39" t="s">
        <v>46</v>
      </c>
      <c r="B10" s="39" t="s">
        <v>16</v>
      </c>
      <c r="C10" s="42" t="s">
        <v>73</v>
      </c>
      <c r="D10" s="44" t="s">
        <v>48</v>
      </c>
      <c r="E10" s="44" t="s">
        <v>49</v>
      </c>
      <c r="F10" s="44" t="s">
        <v>74</v>
      </c>
      <c r="G10" s="42" t="s">
        <v>51</v>
      </c>
      <c r="H10" s="44" t="s">
        <v>75</v>
      </c>
      <c r="I10" s="44" t="s">
        <v>76</v>
      </c>
      <c r="J10" s="44" t="n">
        <v>100</v>
      </c>
      <c r="K10" s="23" t="s">
        <v>54</v>
      </c>
      <c r="L10" s="44" t="s">
        <v>74</v>
      </c>
      <c r="M10" s="44" t="s">
        <v>77</v>
      </c>
      <c r="N10" s="44" t="s">
        <v>56</v>
      </c>
      <c r="O10" s="44" t="s">
        <v>78</v>
      </c>
    </row>
    <row r="11" s="43" customFormat="true" ht="32" hidden="false" customHeight="true" outlineLevel="0" collapsed="false">
      <c r="A11" s="39" t="s">
        <v>46</v>
      </c>
      <c r="B11" s="39" t="s">
        <v>16</v>
      </c>
      <c r="C11" s="42" t="s">
        <v>79</v>
      </c>
      <c r="D11" s="44" t="s">
        <v>48</v>
      </c>
      <c r="E11" s="44" t="s">
        <v>49</v>
      </c>
      <c r="F11" s="44" t="s">
        <v>80</v>
      </c>
      <c r="G11" s="42" t="s">
        <v>51</v>
      </c>
      <c r="H11" s="44" t="s">
        <v>52</v>
      </c>
      <c r="I11" s="44" t="s">
        <v>81</v>
      </c>
      <c r="J11" s="44" t="n">
        <v>50</v>
      </c>
      <c r="K11" s="23" t="s">
        <v>54</v>
      </c>
      <c r="L11" s="44" t="s">
        <v>80</v>
      </c>
      <c r="M11" s="44" t="s">
        <v>82</v>
      </c>
      <c r="N11" s="44" t="s">
        <v>56</v>
      </c>
      <c r="O11" s="44" t="s">
        <v>78</v>
      </c>
    </row>
    <row r="12" s="38" customFormat="true" ht="24" hidden="false" customHeight="true" outlineLevel="0" collapsed="false">
      <c r="A12" s="34" t="s">
        <v>83</v>
      </c>
      <c r="B12" s="34"/>
      <c r="C12" s="34"/>
      <c r="D12" s="35" t="s">
        <v>45</v>
      </c>
      <c r="E12" s="35" t="n">
        <v>86</v>
      </c>
      <c r="F12" s="34"/>
      <c r="G12" s="35"/>
      <c r="H12" s="35"/>
      <c r="I12" s="34"/>
      <c r="J12" s="36" t="n">
        <v>13687</v>
      </c>
      <c r="K12" s="37"/>
      <c r="L12" s="35"/>
      <c r="M12" s="35"/>
      <c r="N12" s="35"/>
      <c r="O12" s="35"/>
    </row>
    <row r="13" s="17" customFormat="true" ht="40.5" hidden="false" customHeight="false" outlineLevel="0" collapsed="false">
      <c r="A13" s="39" t="s">
        <v>46</v>
      </c>
      <c r="B13" s="39" t="s">
        <v>16</v>
      </c>
      <c r="C13" s="46" t="s">
        <v>84</v>
      </c>
      <c r="D13" s="44" t="s">
        <v>45</v>
      </c>
      <c r="E13" s="44" t="s">
        <v>49</v>
      </c>
      <c r="F13" s="41" t="s">
        <v>85</v>
      </c>
      <c r="G13" s="47" t="s">
        <v>86</v>
      </c>
      <c r="H13" s="41" t="s">
        <v>87</v>
      </c>
      <c r="I13" s="41" t="s">
        <v>88</v>
      </c>
      <c r="J13" s="41" t="n">
        <v>900</v>
      </c>
      <c r="K13" s="41" t="s">
        <v>54</v>
      </c>
      <c r="L13" s="41" t="s">
        <v>89</v>
      </c>
      <c r="M13" s="41" t="s">
        <v>90</v>
      </c>
      <c r="N13" s="41" t="s">
        <v>56</v>
      </c>
      <c r="O13" s="41" t="s">
        <v>91</v>
      </c>
    </row>
    <row r="14" s="48" customFormat="true" ht="54" hidden="false" customHeight="false" outlineLevel="0" collapsed="false">
      <c r="A14" s="39" t="s">
        <v>46</v>
      </c>
      <c r="B14" s="39" t="s">
        <v>16</v>
      </c>
      <c r="C14" s="46" t="s">
        <v>92</v>
      </c>
      <c r="D14" s="44" t="s">
        <v>45</v>
      </c>
      <c r="E14" s="44" t="s">
        <v>49</v>
      </c>
      <c r="F14" s="41" t="s">
        <v>93</v>
      </c>
      <c r="G14" s="47" t="s">
        <v>86</v>
      </c>
      <c r="H14" s="41" t="s">
        <v>94</v>
      </c>
      <c r="I14" s="41" t="s">
        <v>95</v>
      </c>
      <c r="J14" s="41" t="n">
        <v>200</v>
      </c>
      <c r="K14" s="41" t="s">
        <v>96</v>
      </c>
      <c r="L14" s="41" t="s">
        <v>93</v>
      </c>
      <c r="M14" s="41" t="s">
        <v>97</v>
      </c>
      <c r="N14" s="41" t="s">
        <v>56</v>
      </c>
      <c r="O14" s="41" t="s">
        <v>98</v>
      </c>
    </row>
    <row r="15" customFormat="false" ht="40.5" hidden="false" customHeight="false" outlineLevel="0" collapsed="false">
      <c r="A15" s="39" t="s">
        <v>46</v>
      </c>
      <c r="B15" s="39" t="s">
        <v>16</v>
      </c>
      <c r="C15" s="46" t="s">
        <v>99</v>
      </c>
      <c r="D15" s="44" t="s">
        <v>45</v>
      </c>
      <c r="E15" s="44" t="s">
        <v>49</v>
      </c>
      <c r="F15" s="41" t="s">
        <v>100</v>
      </c>
      <c r="G15" s="47" t="s">
        <v>86</v>
      </c>
      <c r="H15" s="41" t="s">
        <v>101</v>
      </c>
      <c r="I15" s="41" t="s">
        <v>102</v>
      </c>
      <c r="J15" s="41" t="n">
        <v>350</v>
      </c>
      <c r="K15" s="41" t="s">
        <v>96</v>
      </c>
      <c r="L15" s="41" t="str">
        <f aca="false">G15</f>
        <v>2020年3月-12月</v>
      </c>
      <c r="M15" s="41" t="s">
        <v>103</v>
      </c>
      <c r="N15" s="41" t="s">
        <v>56</v>
      </c>
      <c r="O15" s="41" t="s">
        <v>104</v>
      </c>
    </row>
    <row r="16" s="48" customFormat="true" ht="54" hidden="false" customHeight="false" outlineLevel="0" collapsed="false">
      <c r="A16" s="39" t="s">
        <v>46</v>
      </c>
      <c r="B16" s="39" t="s">
        <v>16</v>
      </c>
      <c r="C16" s="46" t="s">
        <v>105</v>
      </c>
      <c r="D16" s="44" t="s">
        <v>45</v>
      </c>
      <c r="E16" s="44" t="s">
        <v>49</v>
      </c>
      <c r="F16" s="41" t="s">
        <v>106</v>
      </c>
      <c r="G16" s="47" t="s">
        <v>86</v>
      </c>
      <c r="H16" s="41" t="s">
        <v>107</v>
      </c>
      <c r="I16" s="41" t="s">
        <v>108</v>
      </c>
      <c r="J16" s="41" t="n">
        <v>150</v>
      </c>
      <c r="K16" s="41" t="s">
        <v>96</v>
      </c>
      <c r="L16" s="41" t="s">
        <v>106</v>
      </c>
      <c r="M16" s="41" t="s">
        <v>109</v>
      </c>
      <c r="N16" s="41" t="s">
        <v>56</v>
      </c>
      <c r="O16" s="41" t="s">
        <v>110</v>
      </c>
    </row>
    <row r="17" s="48" customFormat="true" ht="40.5" hidden="false" customHeight="false" outlineLevel="0" collapsed="false">
      <c r="A17" s="39" t="s">
        <v>46</v>
      </c>
      <c r="B17" s="39" t="s">
        <v>16</v>
      </c>
      <c r="C17" s="46" t="s">
        <v>111</v>
      </c>
      <c r="D17" s="44" t="s">
        <v>45</v>
      </c>
      <c r="E17" s="44" t="s">
        <v>49</v>
      </c>
      <c r="F17" s="41" t="s">
        <v>112</v>
      </c>
      <c r="G17" s="47" t="s">
        <v>86</v>
      </c>
      <c r="H17" s="41" t="s">
        <v>113</v>
      </c>
      <c r="I17" s="41" t="s">
        <v>114</v>
      </c>
      <c r="J17" s="41" t="n">
        <v>300</v>
      </c>
      <c r="K17" s="41" t="s">
        <v>96</v>
      </c>
      <c r="L17" s="41" t="s">
        <v>112</v>
      </c>
      <c r="M17" s="41" t="s">
        <v>115</v>
      </c>
      <c r="N17" s="41" t="s">
        <v>56</v>
      </c>
      <c r="O17" s="41" t="s">
        <v>116</v>
      </c>
    </row>
    <row r="18" s="17" customFormat="true" ht="40.5" hidden="false" customHeight="false" outlineLevel="0" collapsed="false">
      <c r="A18" s="39" t="s">
        <v>46</v>
      </c>
      <c r="B18" s="39" t="s">
        <v>16</v>
      </c>
      <c r="C18" s="46" t="s">
        <v>117</v>
      </c>
      <c r="D18" s="44" t="s">
        <v>45</v>
      </c>
      <c r="E18" s="44" t="s">
        <v>49</v>
      </c>
      <c r="F18" s="41" t="s">
        <v>118</v>
      </c>
      <c r="G18" s="47" t="s">
        <v>86</v>
      </c>
      <c r="H18" s="41" t="s">
        <v>113</v>
      </c>
      <c r="I18" s="41" t="s">
        <v>119</v>
      </c>
      <c r="J18" s="41" t="n">
        <v>100</v>
      </c>
      <c r="K18" s="41" t="s">
        <v>96</v>
      </c>
      <c r="L18" s="41" t="str">
        <f aca="false">G18</f>
        <v>2020年3月-12月</v>
      </c>
      <c r="M18" s="41" t="s">
        <v>120</v>
      </c>
      <c r="N18" s="41" t="s">
        <v>56</v>
      </c>
      <c r="O18" s="41" t="s">
        <v>116</v>
      </c>
    </row>
    <row r="19" s="48" customFormat="true" ht="40.5" hidden="false" customHeight="false" outlineLevel="0" collapsed="false">
      <c r="A19" s="39" t="s">
        <v>46</v>
      </c>
      <c r="B19" s="39" t="s">
        <v>16</v>
      </c>
      <c r="C19" s="46" t="s">
        <v>121</v>
      </c>
      <c r="D19" s="44" t="s">
        <v>45</v>
      </c>
      <c r="E19" s="44" t="s">
        <v>49</v>
      </c>
      <c r="F19" s="41" t="s">
        <v>122</v>
      </c>
      <c r="G19" s="47" t="s">
        <v>86</v>
      </c>
      <c r="H19" s="41" t="s">
        <v>123</v>
      </c>
      <c r="I19" s="41" t="s">
        <v>124</v>
      </c>
      <c r="J19" s="41" t="n">
        <v>330</v>
      </c>
      <c r="K19" s="41" t="s">
        <v>96</v>
      </c>
      <c r="L19" s="41" t="s">
        <v>122</v>
      </c>
      <c r="M19" s="41" t="s">
        <v>125</v>
      </c>
      <c r="N19" s="41" t="s">
        <v>56</v>
      </c>
      <c r="O19" s="41" t="s">
        <v>126</v>
      </c>
    </row>
    <row r="20" s="17" customFormat="true" ht="40.5" hidden="false" customHeight="false" outlineLevel="0" collapsed="false">
      <c r="A20" s="39" t="s">
        <v>46</v>
      </c>
      <c r="B20" s="39" t="s">
        <v>16</v>
      </c>
      <c r="C20" s="46" t="s">
        <v>127</v>
      </c>
      <c r="D20" s="44" t="s">
        <v>45</v>
      </c>
      <c r="E20" s="44" t="s">
        <v>49</v>
      </c>
      <c r="F20" s="41" t="s">
        <v>128</v>
      </c>
      <c r="G20" s="47" t="s">
        <v>86</v>
      </c>
      <c r="H20" s="41" t="s">
        <v>107</v>
      </c>
      <c r="I20" s="41" t="s">
        <v>129</v>
      </c>
      <c r="J20" s="41" t="n">
        <v>260</v>
      </c>
      <c r="K20" s="41" t="s">
        <v>96</v>
      </c>
      <c r="L20" s="41" t="s">
        <v>128</v>
      </c>
      <c r="M20" s="41" t="s">
        <v>130</v>
      </c>
      <c r="N20" s="41" t="s">
        <v>56</v>
      </c>
      <c r="O20" s="41" t="s">
        <v>131</v>
      </c>
    </row>
    <row r="21" s="17" customFormat="true" ht="40.5" hidden="false" customHeight="false" outlineLevel="0" collapsed="false">
      <c r="A21" s="39" t="s">
        <v>46</v>
      </c>
      <c r="B21" s="39" t="s">
        <v>16</v>
      </c>
      <c r="C21" s="46" t="s">
        <v>132</v>
      </c>
      <c r="D21" s="44" t="s">
        <v>45</v>
      </c>
      <c r="E21" s="44" t="s">
        <v>49</v>
      </c>
      <c r="F21" s="41" t="s">
        <v>133</v>
      </c>
      <c r="G21" s="47" t="s">
        <v>86</v>
      </c>
      <c r="H21" s="41" t="s">
        <v>65</v>
      </c>
      <c r="I21" s="41" t="s">
        <v>134</v>
      </c>
      <c r="J21" s="41" t="n">
        <v>300</v>
      </c>
      <c r="K21" s="41" t="s">
        <v>54</v>
      </c>
      <c r="L21" s="41" t="s">
        <v>133</v>
      </c>
      <c r="M21" s="41" t="s">
        <v>135</v>
      </c>
      <c r="N21" s="41" t="s">
        <v>56</v>
      </c>
      <c r="O21" s="41" t="s">
        <v>136</v>
      </c>
    </row>
    <row r="22" s="20" customFormat="true" ht="40.5" hidden="false" customHeight="false" outlineLevel="0" collapsed="false">
      <c r="A22" s="39" t="s">
        <v>46</v>
      </c>
      <c r="B22" s="39" t="s">
        <v>16</v>
      </c>
      <c r="C22" s="46" t="s">
        <v>137</v>
      </c>
      <c r="D22" s="44" t="s">
        <v>45</v>
      </c>
      <c r="E22" s="44" t="s">
        <v>49</v>
      </c>
      <c r="F22" s="41" t="s">
        <v>138</v>
      </c>
      <c r="G22" s="47" t="s">
        <v>86</v>
      </c>
      <c r="H22" s="41" t="s">
        <v>139</v>
      </c>
      <c r="I22" s="49" t="s">
        <v>140</v>
      </c>
      <c r="J22" s="41" t="n">
        <v>100</v>
      </c>
      <c r="K22" s="41" t="s">
        <v>54</v>
      </c>
      <c r="L22" s="41" t="s">
        <v>138</v>
      </c>
      <c r="M22" s="41" t="s">
        <v>141</v>
      </c>
      <c r="N22" s="41" t="s">
        <v>56</v>
      </c>
      <c r="O22" s="41" t="s">
        <v>142</v>
      </c>
    </row>
    <row r="23" s="20" customFormat="true" ht="40.5" hidden="false" customHeight="false" outlineLevel="0" collapsed="false">
      <c r="A23" s="39" t="s">
        <v>46</v>
      </c>
      <c r="B23" s="39" t="s">
        <v>16</v>
      </c>
      <c r="C23" s="46" t="s">
        <v>143</v>
      </c>
      <c r="D23" s="44" t="s">
        <v>45</v>
      </c>
      <c r="E23" s="44" t="s">
        <v>49</v>
      </c>
      <c r="F23" s="41" t="s">
        <v>144</v>
      </c>
      <c r="G23" s="47" t="s">
        <v>86</v>
      </c>
      <c r="H23" s="41" t="s">
        <v>65</v>
      </c>
      <c r="I23" s="41" t="s">
        <v>145</v>
      </c>
      <c r="J23" s="41" t="n">
        <v>50</v>
      </c>
      <c r="K23" s="41" t="s">
        <v>54</v>
      </c>
      <c r="L23" s="41" t="s">
        <v>144</v>
      </c>
      <c r="M23" s="41" t="s">
        <v>146</v>
      </c>
      <c r="N23" s="41" t="s">
        <v>56</v>
      </c>
      <c r="O23" s="41" t="s">
        <v>147</v>
      </c>
    </row>
    <row r="24" s="20" customFormat="true" ht="28.5" hidden="false" customHeight="false" outlineLevel="0" collapsed="false">
      <c r="A24" s="39" t="s">
        <v>46</v>
      </c>
      <c r="B24" s="39" t="s">
        <v>16</v>
      </c>
      <c r="C24" s="46" t="s">
        <v>148</v>
      </c>
      <c r="D24" s="44" t="s">
        <v>45</v>
      </c>
      <c r="E24" s="44" t="s">
        <v>49</v>
      </c>
      <c r="F24" s="41" t="s">
        <v>149</v>
      </c>
      <c r="G24" s="47" t="s">
        <v>86</v>
      </c>
      <c r="H24" s="41" t="s">
        <v>65</v>
      </c>
      <c r="I24" s="41" t="s">
        <v>150</v>
      </c>
      <c r="J24" s="41" t="n">
        <v>50</v>
      </c>
      <c r="K24" s="41" t="s">
        <v>54</v>
      </c>
      <c r="L24" s="41" t="str">
        <f aca="false">G24</f>
        <v>2020年3月-12月</v>
      </c>
      <c r="M24" s="41" t="s">
        <v>151</v>
      </c>
      <c r="N24" s="41" t="s">
        <v>56</v>
      </c>
      <c r="O24" s="41" t="s">
        <v>152</v>
      </c>
    </row>
    <row r="25" s="17" customFormat="true" ht="28.5" hidden="false" customHeight="false" outlineLevel="0" collapsed="false">
      <c r="A25" s="39" t="s">
        <v>46</v>
      </c>
      <c r="B25" s="39" t="s">
        <v>16</v>
      </c>
      <c r="C25" s="46" t="s">
        <v>153</v>
      </c>
      <c r="D25" s="44" t="s">
        <v>45</v>
      </c>
      <c r="E25" s="44" t="s">
        <v>49</v>
      </c>
      <c r="F25" s="41" t="s">
        <v>154</v>
      </c>
      <c r="G25" s="47" t="s">
        <v>86</v>
      </c>
      <c r="H25" s="49" t="s">
        <v>94</v>
      </c>
      <c r="I25" s="41" t="s">
        <v>155</v>
      </c>
      <c r="J25" s="41" t="n">
        <v>80</v>
      </c>
      <c r="K25" s="41" t="s">
        <v>54</v>
      </c>
      <c r="L25" s="41" t="s">
        <v>154</v>
      </c>
      <c r="M25" s="41" t="s">
        <v>156</v>
      </c>
      <c r="N25" s="41" t="s">
        <v>56</v>
      </c>
      <c r="O25" s="41" t="s">
        <v>157</v>
      </c>
    </row>
    <row r="26" s="20" customFormat="true" ht="54" hidden="false" customHeight="false" outlineLevel="0" collapsed="false">
      <c r="A26" s="39" t="s">
        <v>46</v>
      </c>
      <c r="B26" s="39" t="s">
        <v>16</v>
      </c>
      <c r="C26" s="46" t="s">
        <v>158</v>
      </c>
      <c r="D26" s="44" t="s">
        <v>45</v>
      </c>
      <c r="E26" s="44" t="s">
        <v>49</v>
      </c>
      <c r="F26" s="41" t="s">
        <v>159</v>
      </c>
      <c r="G26" s="47" t="s">
        <v>86</v>
      </c>
      <c r="H26" s="41" t="s">
        <v>65</v>
      </c>
      <c r="I26" s="41" t="s">
        <v>160</v>
      </c>
      <c r="J26" s="41" t="n">
        <v>300</v>
      </c>
      <c r="K26" s="41" t="s">
        <v>54</v>
      </c>
      <c r="L26" s="41" t="s">
        <v>159</v>
      </c>
      <c r="M26" s="41" t="s">
        <v>161</v>
      </c>
      <c r="N26" s="41" t="s">
        <v>56</v>
      </c>
      <c r="O26" s="41" t="s">
        <v>162</v>
      </c>
    </row>
    <row r="27" s="50" customFormat="true" ht="28.5" hidden="false" customHeight="false" outlineLevel="0" collapsed="false">
      <c r="A27" s="39" t="s">
        <v>46</v>
      </c>
      <c r="B27" s="39" t="s">
        <v>16</v>
      </c>
      <c r="C27" s="46" t="s">
        <v>163</v>
      </c>
      <c r="D27" s="44" t="s">
        <v>45</v>
      </c>
      <c r="E27" s="44" t="s">
        <v>49</v>
      </c>
      <c r="F27" s="41" t="s">
        <v>164</v>
      </c>
      <c r="G27" s="47" t="s">
        <v>86</v>
      </c>
      <c r="H27" s="41" t="s">
        <v>139</v>
      </c>
      <c r="I27" s="41" t="s">
        <v>165</v>
      </c>
      <c r="J27" s="41" t="n">
        <v>186</v>
      </c>
      <c r="K27" s="41" t="s">
        <v>54</v>
      </c>
      <c r="L27" s="41" t="str">
        <f aca="false">G27</f>
        <v>2020年3月-12月</v>
      </c>
      <c r="M27" s="41" t="s">
        <v>166</v>
      </c>
      <c r="N27" s="41" t="s">
        <v>56</v>
      </c>
      <c r="O27" s="41" t="s">
        <v>167</v>
      </c>
    </row>
    <row r="28" s="20" customFormat="true" ht="28.5" hidden="false" customHeight="false" outlineLevel="0" collapsed="false">
      <c r="A28" s="39" t="s">
        <v>46</v>
      </c>
      <c r="B28" s="39" t="s">
        <v>16</v>
      </c>
      <c r="C28" s="46" t="s">
        <v>168</v>
      </c>
      <c r="D28" s="44" t="s">
        <v>45</v>
      </c>
      <c r="E28" s="44" t="s">
        <v>49</v>
      </c>
      <c r="F28" s="41" t="s">
        <v>169</v>
      </c>
      <c r="G28" s="47" t="s">
        <v>86</v>
      </c>
      <c r="H28" s="41" t="s">
        <v>139</v>
      </c>
      <c r="I28" s="41" t="s">
        <v>170</v>
      </c>
      <c r="J28" s="41" t="n">
        <v>120</v>
      </c>
      <c r="K28" s="41" t="s">
        <v>96</v>
      </c>
      <c r="L28" s="41" t="s">
        <v>169</v>
      </c>
      <c r="M28" s="41" t="s">
        <v>171</v>
      </c>
      <c r="N28" s="41" t="s">
        <v>56</v>
      </c>
      <c r="O28" s="41" t="s">
        <v>172</v>
      </c>
    </row>
    <row r="29" s="20" customFormat="true" ht="40.5" hidden="false" customHeight="false" outlineLevel="0" collapsed="false">
      <c r="A29" s="39" t="s">
        <v>46</v>
      </c>
      <c r="B29" s="39" t="s">
        <v>16</v>
      </c>
      <c r="C29" s="46" t="s">
        <v>173</v>
      </c>
      <c r="D29" s="44" t="s">
        <v>45</v>
      </c>
      <c r="E29" s="44" t="s">
        <v>49</v>
      </c>
      <c r="F29" s="41" t="s">
        <v>174</v>
      </c>
      <c r="G29" s="47" t="s">
        <v>86</v>
      </c>
      <c r="H29" s="41" t="s">
        <v>139</v>
      </c>
      <c r="I29" s="41" t="s">
        <v>175</v>
      </c>
      <c r="J29" s="41" t="n">
        <v>60</v>
      </c>
      <c r="K29" s="41" t="s">
        <v>54</v>
      </c>
      <c r="L29" s="41" t="s">
        <v>174</v>
      </c>
      <c r="M29" s="41" t="s">
        <v>176</v>
      </c>
      <c r="N29" s="41" t="s">
        <v>56</v>
      </c>
      <c r="O29" s="41" t="s">
        <v>177</v>
      </c>
    </row>
    <row r="30" s="20" customFormat="true" ht="40.5" hidden="false" customHeight="false" outlineLevel="0" collapsed="false">
      <c r="A30" s="39" t="s">
        <v>46</v>
      </c>
      <c r="B30" s="39" t="s">
        <v>16</v>
      </c>
      <c r="C30" s="46" t="s">
        <v>178</v>
      </c>
      <c r="D30" s="44" t="s">
        <v>45</v>
      </c>
      <c r="E30" s="44" t="s">
        <v>49</v>
      </c>
      <c r="F30" s="41" t="s">
        <v>179</v>
      </c>
      <c r="G30" s="47" t="s">
        <v>86</v>
      </c>
      <c r="H30" s="41" t="s">
        <v>94</v>
      </c>
      <c r="I30" s="41" t="s">
        <v>180</v>
      </c>
      <c r="J30" s="41" t="n">
        <v>100</v>
      </c>
      <c r="K30" s="41" t="s">
        <v>96</v>
      </c>
      <c r="L30" s="41" t="s">
        <v>181</v>
      </c>
      <c r="M30" s="41" t="s">
        <v>182</v>
      </c>
      <c r="N30" s="41" t="s">
        <v>56</v>
      </c>
      <c r="O30" s="41" t="s">
        <v>183</v>
      </c>
    </row>
    <row r="31" s="17" customFormat="true" ht="67.5" hidden="false" customHeight="false" outlineLevel="0" collapsed="false">
      <c r="A31" s="39" t="s">
        <v>46</v>
      </c>
      <c r="B31" s="39" t="s">
        <v>16</v>
      </c>
      <c r="C31" s="46" t="s">
        <v>184</v>
      </c>
      <c r="D31" s="44" t="s">
        <v>45</v>
      </c>
      <c r="E31" s="44" t="s">
        <v>49</v>
      </c>
      <c r="F31" s="41" t="s">
        <v>185</v>
      </c>
      <c r="G31" s="47" t="s">
        <v>86</v>
      </c>
      <c r="H31" s="41" t="s">
        <v>52</v>
      </c>
      <c r="I31" s="41" t="s">
        <v>186</v>
      </c>
      <c r="J31" s="41" t="n">
        <v>250</v>
      </c>
      <c r="K31" s="41" t="s">
        <v>96</v>
      </c>
      <c r="L31" s="41" t="s">
        <v>185</v>
      </c>
      <c r="M31" s="41" t="s">
        <v>187</v>
      </c>
      <c r="N31" s="41" t="s">
        <v>56</v>
      </c>
      <c r="O31" s="41" t="s">
        <v>188</v>
      </c>
    </row>
    <row r="32" s="48" customFormat="true" ht="54" hidden="false" customHeight="false" outlineLevel="0" collapsed="false">
      <c r="A32" s="39" t="s">
        <v>46</v>
      </c>
      <c r="B32" s="39" t="s">
        <v>16</v>
      </c>
      <c r="C32" s="46" t="s">
        <v>189</v>
      </c>
      <c r="D32" s="44" t="s">
        <v>45</v>
      </c>
      <c r="E32" s="44" t="s">
        <v>49</v>
      </c>
      <c r="F32" s="41" t="s">
        <v>190</v>
      </c>
      <c r="G32" s="47" t="s">
        <v>86</v>
      </c>
      <c r="H32" s="41" t="s">
        <v>191</v>
      </c>
      <c r="I32" s="41" t="s">
        <v>192</v>
      </c>
      <c r="J32" s="41" t="n">
        <v>140</v>
      </c>
      <c r="K32" s="41" t="s">
        <v>96</v>
      </c>
      <c r="L32" s="41" t="s">
        <v>193</v>
      </c>
      <c r="M32" s="41" t="s">
        <v>194</v>
      </c>
      <c r="N32" s="41" t="s">
        <v>56</v>
      </c>
      <c r="O32" s="41" t="s">
        <v>195</v>
      </c>
    </row>
    <row r="33" s="50" customFormat="true" ht="40.5" hidden="false" customHeight="false" outlineLevel="0" collapsed="false">
      <c r="A33" s="39" t="s">
        <v>46</v>
      </c>
      <c r="B33" s="39" t="s">
        <v>16</v>
      </c>
      <c r="C33" s="46" t="s">
        <v>196</v>
      </c>
      <c r="D33" s="44" t="s">
        <v>45</v>
      </c>
      <c r="E33" s="44" t="s">
        <v>49</v>
      </c>
      <c r="F33" s="41" t="s">
        <v>197</v>
      </c>
      <c r="G33" s="47" t="s">
        <v>86</v>
      </c>
      <c r="H33" s="41" t="s">
        <v>198</v>
      </c>
      <c r="I33" s="41" t="s">
        <v>199</v>
      </c>
      <c r="J33" s="41" t="n">
        <v>60</v>
      </c>
      <c r="K33" s="41" t="s">
        <v>54</v>
      </c>
      <c r="L33" s="41" t="s">
        <v>200</v>
      </c>
      <c r="M33" s="41" t="s">
        <v>141</v>
      </c>
      <c r="N33" s="41" t="s">
        <v>56</v>
      </c>
      <c r="O33" s="41" t="s">
        <v>201</v>
      </c>
    </row>
    <row r="34" s="17" customFormat="true" ht="27" hidden="false" customHeight="false" outlineLevel="0" collapsed="false">
      <c r="A34" s="39" t="s">
        <v>46</v>
      </c>
      <c r="B34" s="39" t="s">
        <v>16</v>
      </c>
      <c r="C34" s="46" t="s">
        <v>202</v>
      </c>
      <c r="D34" s="41" t="s">
        <v>45</v>
      </c>
      <c r="E34" s="41" t="s">
        <v>49</v>
      </c>
      <c r="F34" s="41" t="s">
        <v>203</v>
      </c>
      <c r="G34" s="51" t="s">
        <v>204</v>
      </c>
      <c r="H34" s="41" t="s">
        <v>60</v>
      </c>
      <c r="I34" s="41" t="s">
        <v>205</v>
      </c>
      <c r="J34" s="41" t="n">
        <v>20</v>
      </c>
      <c r="K34" s="41" t="s">
        <v>54</v>
      </c>
      <c r="L34" s="41" t="str">
        <f aca="false">G34</f>
        <v>2020年3月至12月</v>
      </c>
      <c r="M34" s="41" t="s">
        <v>206</v>
      </c>
      <c r="N34" s="41" t="s">
        <v>56</v>
      </c>
      <c r="O34" s="41" t="s">
        <v>207</v>
      </c>
    </row>
    <row r="35" s="50" customFormat="true" ht="28.5" hidden="false" customHeight="false" outlineLevel="0" collapsed="false">
      <c r="A35" s="39" t="s">
        <v>46</v>
      </c>
      <c r="B35" s="39" t="s">
        <v>16</v>
      </c>
      <c r="C35" s="46" t="s">
        <v>208</v>
      </c>
      <c r="D35" s="44" t="s">
        <v>45</v>
      </c>
      <c r="E35" s="44" t="s">
        <v>49</v>
      </c>
      <c r="F35" s="41" t="s">
        <v>209</v>
      </c>
      <c r="G35" s="47" t="s">
        <v>86</v>
      </c>
      <c r="H35" s="41" t="s">
        <v>94</v>
      </c>
      <c r="I35" s="41" t="s">
        <v>210</v>
      </c>
      <c r="J35" s="41" t="n">
        <v>10</v>
      </c>
      <c r="K35" s="41" t="s">
        <v>54</v>
      </c>
      <c r="L35" s="41" t="str">
        <f aca="false">G35</f>
        <v>2020年3月-12月</v>
      </c>
      <c r="M35" s="41" t="s">
        <v>211</v>
      </c>
      <c r="N35" s="41" t="s">
        <v>56</v>
      </c>
      <c r="O35" s="41" t="s">
        <v>212</v>
      </c>
    </row>
    <row r="36" s="50" customFormat="true" ht="67.5" hidden="false" customHeight="false" outlineLevel="0" collapsed="false">
      <c r="A36" s="39" t="s">
        <v>46</v>
      </c>
      <c r="B36" s="39" t="s">
        <v>16</v>
      </c>
      <c r="C36" s="46" t="s">
        <v>213</v>
      </c>
      <c r="D36" s="44" t="s">
        <v>45</v>
      </c>
      <c r="E36" s="44" t="s">
        <v>49</v>
      </c>
      <c r="F36" s="41" t="s">
        <v>80</v>
      </c>
      <c r="G36" s="47" t="s">
        <v>86</v>
      </c>
      <c r="H36" s="41" t="s">
        <v>52</v>
      </c>
      <c r="I36" s="41" t="s">
        <v>214</v>
      </c>
      <c r="J36" s="41" t="n">
        <v>70</v>
      </c>
      <c r="K36" s="41" t="s">
        <v>54</v>
      </c>
      <c r="L36" s="41" t="str">
        <f aca="false">G36</f>
        <v>2020年3月-12月</v>
      </c>
      <c r="M36" s="41" t="s">
        <v>215</v>
      </c>
      <c r="N36" s="41" t="s">
        <v>56</v>
      </c>
      <c r="O36" s="41" t="s">
        <v>216</v>
      </c>
    </row>
    <row r="37" s="1" customFormat="true" ht="40.5" hidden="false" customHeight="false" outlineLevel="0" collapsed="false">
      <c r="A37" s="39" t="s">
        <v>46</v>
      </c>
      <c r="B37" s="39" t="s">
        <v>16</v>
      </c>
      <c r="C37" s="46" t="s">
        <v>217</v>
      </c>
      <c r="D37" s="44" t="s">
        <v>45</v>
      </c>
      <c r="E37" s="44" t="s">
        <v>49</v>
      </c>
      <c r="F37" s="41" t="s">
        <v>218</v>
      </c>
      <c r="G37" s="47" t="s">
        <v>219</v>
      </c>
      <c r="H37" s="41" t="s">
        <v>220</v>
      </c>
      <c r="I37" s="41" t="s">
        <v>221</v>
      </c>
      <c r="J37" s="41" t="n">
        <v>300</v>
      </c>
      <c r="K37" s="41" t="s">
        <v>54</v>
      </c>
      <c r="L37" s="41" t="s">
        <v>218</v>
      </c>
      <c r="M37" s="41" t="s">
        <v>222</v>
      </c>
      <c r="N37" s="41" t="s">
        <v>56</v>
      </c>
      <c r="O37" s="41" t="s">
        <v>223</v>
      </c>
    </row>
    <row r="38" s="20" customFormat="true" ht="40.5" hidden="false" customHeight="false" outlineLevel="0" collapsed="false">
      <c r="A38" s="39" t="s">
        <v>46</v>
      </c>
      <c r="B38" s="39" t="s">
        <v>16</v>
      </c>
      <c r="C38" s="46" t="s">
        <v>224</v>
      </c>
      <c r="D38" s="44" t="s">
        <v>45</v>
      </c>
      <c r="E38" s="44" t="s">
        <v>49</v>
      </c>
      <c r="F38" s="41" t="s">
        <v>225</v>
      </c>
      <c r="G38" s="47" t="s">
        <v>86</v>
      </c>
      <c r="H38" s="41" t="s">
        <v>60</v>
      </c>
      <c r="I38" s="41" t="s">
        <v>226</v>
      </c>
      <c r="J38" s="41" t="n">
        <v>150</v>
      </c>
      <c r="K38" s="41" t="s">
        <v>96</v>
      </c>
      <c r="L38" s="41" t="s">
        <v>225</v>
      </c>
      <c r="M38" s="41" t="s">
        <v>166</v>
      </c>
      <c r="N38" s="41" t="s">
        <v>56</v>
      </c>
      <c r="O38" s="41" t="s">
        <v>227</v>
      </c>
    </row>
    <row r="39" s="52" customFormat="true" ht="54" hidden="false" customHeight="false" outlineLevel="0" collapsed="false">
      <c r="A39" s="39" t="s">
        <v>46</v>
      </c>
      <c r="B39" s="39" t="s">
        <v>16</v>
      </c>
      <c r="C39" s="46" t="s">
        <v>228</v>
      </c>
      <c r="D39" s="41" t="s">
        <v>45</v>
      </c>
      <c r="E39" s="41" t="s">
        <v>49</v>
      </c>
      <c r="F39" s="41" t="s">
        <v>229</v>
      </c>
      <c r="G39" s="47" t="s">
        <v>86</v>
      </c>
      <c r="H39" s="41" t="s">
        <v>60</v>
      </c>
      <c r="I39" s="41" t="s">
        <v>230</v>
      </c>
      <c r="J39" s="41" t="n">
        <v>130</v>
      </c>
      <c r="K39" s="41" t="s">
        <v>54</v>
      </c>
      <c r="L39" s="41" t="s">
        <v>229</v>
      </c>
      <c r="M39" s="41" t="s">
        <v>231</v>
      </c>
      <c r="N39" s="41" t="s">
        <v>56</v>
      </c>
      <c r="O39" s="41" t="s">
        <v>232</v>
      </c>
    </row>
    <row r="40" s="20" customFormat="true" ht="54" hidden="false" customHeight="false" outlineLevel="0" collapsed="false">
      <c r="A40" s="39" t="s">
        <v>46</v>
      </c>
      <c r="B40" s="39" t="s">
        <v>16</v>
      </c>
      <c r="C40" s="46" t="s">
        <v>233</v>
      </c>
      <c r="D40" s="44" t="s">
        <v>45</v>
      </c>
      <c r="E40" s="44" t="s">
        <v>49</v>
      </c>
      <c r="F40" s="41" t="s">
        <v>234</v>
      </c>
      <c r="G40" s="47" t="s">
        <v>86</v>
      </c>
      <c r="H40" s="41" t="s">
        <v>123</v>
      </c>
      <c r="I40" s="41" t="s">
        <v>235</v>
      </c>
      <c r="J40" s="41" t="n">
        <v>390</v>
      </c>
      <c r="K40" s="41" t="s">
        <v>54</v>
      </c>
      <c r="L40" s="41" t="s">
        <v>236</v>
      </c>
      <c r="M40" s="41" t="s">
        <v>237</v>
      </c>
      <c r="N40" s="41" t="s">
        <v>56</v>
      </c>
      <c r="O40" s="41" t="s">
        <v>238</v>
      </c>
    </row>
    <row r="41" s="20" customFormat="true" ht="28.5" hidden="false" customHeight="false" outlineLevel="0" collapsed="false">
      <c r="A41" s="39" t="s">
        <v>46</v>
      </c>
      <c r="B41" s="39" t="s">
        <v>16</v>
      </c>
      <c r="C41" s="46" t="s">
        <v>239</v>
      </c>
      <c r="D41" s="44" t="s">
        <v>45</v>
      </c>
      <c r="E41" s="44" t="s">
        <v>49</v>
      </c>
      <c r="F41" s="41" t="s">
        <v>240</v>
      </c>
      <c r="G41" s="47" t="s">
        <v>86</v>
      </c>
      <c r="H41" s="41" t="s">
        <v>241</v>
      </c>
      <c r="I41" s="41" t="s">
        <v>242</v>
      </c>
      <c r="J41" s="41" t="n">
        <v>200</v>
      </c>
      <c r="K41" s="41" t="s">
        <v>54</v>
      </c>
      <c r="L41" s="41" t="s">
        <v>243</v>
      </c>
      <c r="M41" s="41" t="s">
        <v>244</v>
      </c>
      <c r="N41" s="41" t="s">
        <v>56</v>
      </c>
      <c r="O41" s="41" t="s">
        <v>245</v>
      </c>
    </row>
    <row r="42" s="20" customFormat="true" ht="28.5" hidden="false" customHeight="false" outlineLevel="0" collapsed="false">
      <c r="A42" s="39" t="s">
        <v>46</v>
      </c>
      <c r="B42" s="39" t="s">
        <v>16</v>
      </c>
      <c r="C42" s="46" t="s">
        <v>246</v>
      </c>
      <c r="D42" s="41" t="s">
        <v>45</v>
      </c>
      <c r="E42" s="41" t="s">
        <v>49</v>
      </c>
      <c r="F42" s="41" t="s">
        <v>247</v>
      </c>
      <c r="G42" s="47" t="s">
        <v>86</v>
      </c>
      <c r="H42" s="41" t="s">
        <v>248</v>
      </c>
      <c r="I42" s="41" t="s">
        <v>249</v>
      </c>
      <c r="J42" s="41" t="n">
        <v>50</v>
      </c>
      <c r="K42" s="41" t="s">
        <v>54</v>
      </c>
      <c r="L42" s="41" t="s">
        <v>250</v>
      </c>
      <c r="M42" s="41" t="s">
        <v>251</v>
      </c>
      <c r="N42" s="41" t="s">
        <v>56</v>
      </c>
      <c r="O42" s="41" t="s">
        <v>252</v>
      </c>
    </row>
    <row r="43" s="20" customFormat="true" ht="40.5" hidden="false" customHeight="false" outlineLevel="0" collapsed="false">
      <c r="A43" s="39" t="s">
        <v>46</v>
      </c>
      <c r="B43" s="39" t="s">
        <v>16</v>
      </c>
      <c r="C43" s="46" t="s">
        <v>253</v>
      </c>
      <c r="D43" s="41" t="s">
        <v>45</v>
      </c>
      <c r="E43" s="41" t="s">
        <v>49</v>
      </c>
      <c r="F43" s="41" t="s">
        <v>254</v>
      </c>
      <c r="G43" s="47" t="s">
        <v>86</v>
      </c>
      <c r="H43" s="41" t="s">
        <v>107</v>
      </c>
      <c r="I43" s="41" t="s">
        <v>255</v>
      </c>
      <c r="J43" s="41" t="n">
        <v>30</v>
      </c>
      <c r="K43" s="41" t="s">
        <v>54</v>
      </c>
      <c r="L43" s="41" t="s">
        <v>256</v>
      </c>
      <c r="M43" s="41" t="s">
        <v>257</v>
      </c>
      <c r="N43" s="41" t="s">
        <v>56</v>
      </c>
      <c r="O43" s="41" t="s">
        <v>258</v>
      </c>
    </row>
    <row r="44" s="48" customFormat="true" ht="42.75" hidden="false" customHeight="false" outlineLevel="0" collapsed="false">
      <c r="A44" s="39" t="s">
        <v>46</v>
      </c>
      <c r="B44" s="39" t="s">
        <v>16</v>
      </c>
      <c r="C44" s="47" t="s">
        <v>259</v>
      </c>
      <c r="D44" s="44" t="s">
        <v>45</v>
      </c>
      <c r="E44" s="44" t="s">
        <v>49</v>
      </c>
      <c r="F44" s="44" t="s">
        <v>260</v>
      </c>
      <c r="G44" s="47" t="s">
        <v>86</v>
      </c>
      <c r="H44" s="44" t="s">
        <v>261</v>
      </c>
      <c r="I44" s="47" t="s">
        <v>262</v>
      </c>
      <c r="J44" s="44" t="n">
        <v>260</v>
      </c>
      <c r="K44" s="23" t="s">
        <v>96</v>
      </c>
      <c r="L44" s="44" t="s">
        <v>260</v>
      </c>
      <c r="M44" s="44" t="s">
        <v>263</v>
      </c>
      <c r="N44" s="44" t="s">
        <v>56</v>
      </c>
      <c r="O44" s="44" t="s">
        <v>264</v>
      </c>
    </row>
    <row r="45" s="17" customFormat="true" ht="42.75" hidden="false" customHeight="false" outlineLevel="0" collapsed="false">
      <c r="A45" s="39" t="s">
        <v>46</v>
      </c>
      <c r="B45" s="39" t="s">
        <v>16</v>
      </c>
      <c r="C45" s="47" t="s">
        <v>265</v>
      </c>
      <c r="D45" s="44" t="s">
        <v>45</v>
      </c>
      <c r="E45" s="44" t="s">
        <v>49</v>
      </c>
      <c r="F45" s="44" t="s">
        <v>266</v>
      </c>
      <c r="G45" s="47" t="s">
        <v>86</v>
      </c>
      <c r="H45" s="44" t="s">
        <v>267</v>
      </c>
      <c r="I45" s="44" t="s">
        <v>268</v>
      </c>
      <c r="J45" s="44" t="n">
        <v>80</v>
      </c>
      <c r="K45" s="23" t="s">
        <v>96</v>
      </c>
      <c r="L45" s="44" t="s">
        <v>266</v>
      </c>
      <c r="M45" s="44" t="s">
        <v>269</v>
      </c>
      <c r="N45" s="44" t="s">
        <v>56</v>
      </c>
      <c r="O45" s="44" t="s">
        <v>270</v>
      </c>
    </row>
    <row r="46" s="20" customFormat="true" ht="99.75" hidden="false" customHeight="false" outlineLevel="0" collapsed="false">
      <c r="A46" s="39" t="s">
        <v>46</v>
      </c>
      <c r="B46" s="39" t="s">
        <v>16</v>
      </c>
      <c r="C46" s="47" t="s">
        <v>271</v>
      </c>
      <c r="D46" s="44" t="s">
        <v>45</v>
      </c>
      <c r="E46" s="44" t="s">
        <v>49</v>
      </c>
      <c r="F46" s="44" t="s">
        <v>272</v>
      </c>
      <c r="G46" s="47" t="s">
        <v>86</v>
      </c>
      <c r="H46" s="44" t="s">
        <v>267</v>
      </c>
      <c r="I46" s="44" t="s">
        <v>273</v>
      </c>
      <c r="J46" s="44" t="n">
        <v>300</v>
      </c>
      <c r="K46" s="44" t="s">
        <v>54</v>
      </c>
      <c r="L46" s="44" t="s">
        <v>272</v>
      </c>
      <c r="M46" s="44" t="s">
        <v>274</v>
      </c>
      <c r="N46" s="44" t="s">
        <v>56</v>
      </c>
      <c r="O46" s="44" t="s">
        <v>275</v>
      </c>
    </row>
    <row r="47" s="17" customFormat="true" ht="28.5" hidden="false" customHeight="false" outlineLevel="0" collapsed="false">
      <c r="A47" s="39" t="s">
        <v>46</v>
      </c>
      <c r="B47" s="39" t="s">
        <v>16</v>
      </c>
      <c r="C47" s="47" t="s">
        <v>276</v>
      </c>
      <c r="D47" s="44" t="s">
        <v>45</v>
      </c>
      <c r="E47" s="44" t="s">
        <v>49</v>
      </c>
      <c r="F47" s="44" t="s">
        <v>277</v>
      </c>
      <c r="G47" s="47" t="s">
        <v>86</v>
      </c>
      <c r="H47" s="44" t="s">
        <v>267</v>
      </c>
      <c r="I47" s="44" t="s">
        <v>278</v>
      </c>
      <c r="J47" s="44" t="n">
        <v>300</v>
      </c>
      <c r="K47" s="44" t="s">
        <v>54</v>
      </c>
      <c r="L47" s="44" t="s">
        <v>277</v>
      </c>
      <c r="M47" s="44" t="s">
        <v>279</v>
      </c>
      <c r="N47" s="44" t="s">
        <v>56</v>
      </c>
      <c r="O47" s="44" t="s">
        <v>264</v>
      </c>
    </row>
    <row r="48" s="17" customFormat="true" ht="42.75" hidden="false" customHeight="false" outlineLevel="0" collapsed="false">
      <c r="A48" s="39" t="s">
        <v>46</v>
      </c>
      <c r="B48" s="39" t="s">
        <v>16</v>
      </c>
      <c r="C48" s="47" t="s">
        <v>280</v>
      </c>
      <c r="D48" s="44" t="s">
        <v>45</v>
      </c>
      <c r="E48" s="44" t="s">
        <v>49</v>
      </c>
      <c r="F48" s="44" t="s">
        <v>281</v>
      </c>
      <c r="G48" s="47" t="s">
        <v>86</v>
      </c>
      <c r="H48" s="44" t="s">
        <v>267</v>
      </c>
      <c r="I48" s="44" t="s">
        <v>282</v>
      </c>
      <c r="J48" s="44" t="n">
        <v>300</v>
      </c>
      <c r="K48" s="44" t="s">
        <v>54</v>
      </c>
      <c r="L48" s="44" t="s">
        <v>281</v>
      </c>
      <c r="M48" s="44" t="s">
        <v>283</v>
      </c>
      <c r="N48" s="44" t="s">
        <v>56</v>
      </c>
      <c r="O48" s="44" t="s">
        <v>284</v>
      </c>
    </row>
    <row r="49" s="17" customFormat="true" ht="42.75" hidden="false" customHeight="false" outlineLevel="0" collapsed="false">
      <c r="A49" s="39" t="s">
        <v>46</v>
      </c>
      <c r="B49" s="39" t="s">
        <v>16</v>
      </c>
      <c r="C49" s="47" t="s">
        <v>285</v>
      </c>
      <c r="D49" s="44" t="s">
        <v>45</v>
      </c>
      <c r="E49" s="44" t="s">
        <v>49</v>
      </c>
      <c r="F49" s="44" t="s">
        <v>286</v>
      </c>
      <c r="G49" s="47" t="s">
        <v>86</v>
      </c>
      <c r="H49" s="44" t="s">
        <v>267</v>
      </c>
      <c r="I49" s="44" t="s">
        <v>287</v>
      </c>
      <c r="J49" s="44" t="n">
        <v>300</v>
      </c>
      <c r="K49" s="44" t="s">
        <v>54</v>
      </c>
      <c r="L49" s="44" t="s">
        <v>286</v>
      </c>
      <c r="M49" s="44" t="s">
        <v>288</v>
      </c>
      <c r="N49" s="44" t="s">
        <v>56</v>
      </c>
      <c r="O49" s="44" t="s">
        <v>289</v>
      </c>
    </row>
    <row r="50" s="17" customFormat="true" ht="28.5" hidden="false" customHeight="false" outlineLevel="0" collapsed="false">
      <c r="A50" s="39" t="s">
        <v>46</v>
      </c>
      <c r="B50" s="39" t="s">
        <v>16</v>
      </c>
      <c r="C50" s="47" t="s">
        <v>290</v>
      </c>
      <c r="D50" s="44" t="s">
        <v>45</v>
      </c>
      <c r="E50" s="44" t="s">
        <v>49</v>
      </c>
      <c r="F50" s="44" t="s">
        <v>291</v>
      </c>
      <c r="G50" s="47" t="s">
        <v>86</v>
      </c>
      <c r="H50" s="44" t="s">
        <v>267</v>
      </c>
      <c r="I50" s="44" t="s">
        <v>292</v>
      </c>
      <c r="J50" s="44" t="n">
        <v>240</v>
      </c>
      <c r="K50" s="44" t="s">
        <v>54</v>
      </c>
      <c r="L50" s="44" t="s">
        <v>291</v>
      </c>
      <c r="M50" s="44" t="s">
        <v>293</v>
      </c>
      <c r="N50" s="44" t="s">
        <v>56</v>
      </c>
      <c r="O50" s="44" t="s">
        <v>294</v>
      </c>
    </row>
    <row r="51" s="17" customFormat="true" ht="42.75" hidden="false" customHeight="false" outlineLevel="0" collapsed="false">
      <c r="A51" s="39" t="s">
        <v>46</v>
      </c>
      <c r="B51" s="39" t="s">
        <v>16</v>
      </c>
      <c r="C51" s="47" t="s">
        <v>295</v>
      </c>
      <c r="D51" s="44" t="s">
        <v>45</v>
      </c>
      <c r="E51" s="44" t="s">
        <v>49</v>
      </c>
      <c r="F51" s="44" t="s">
        <v>296</v>
      </c>
      <c r="G51" s="47" t="s">
        <v>86</v>
      </c>
      <c r="H51" s="44" t="s">
        <v>267</v>
      </c>
      <c r="I51" s="44" t="s">
        <v>297</v>
      </c>
      <c r="J51" s="44" t="n">
        <v>230</v>
      </c>
      <c r="K51" s="44" t="s">
        <v>54</v>
      </c>
      <c r="L51" s="44" t="s">
        <v>296</v>
      </c>
      <c r="M51" s="44" t="s">
        <v>298</v>
      </c>
      <c r="N51" s="44" t="s">
        <v>56</v>
      </c>
      <c r="O51" s="44" t="s">
        <v>299</v>
      </c>
    </row>
    <row r="52" s="53" customFormat="true" ht="42.75" hidden="false" customHeight="false" outlineLevel="0" collapsed="false">
      <c r="A52" s="39" t="s">
        <v>46</v>
      </c>
      <c r="B52" s="39" t="s">
        <v>16</v>
      </c>
      <c r="C52" s="47" t="s">
        <v>300</v>
      </c>
      <c r="D52" s="44" t="s">
        <v>45</v>
      </c>
      <c r="E52" s="44" t="s">
        <v>49</v>
      </c>
      <c r="F52" s="44" t="s">
        <v>301</v>
      </c>
      <c r="G52" s="47" t="s">
        <v>86</v>
      </c>
      <c r="H52" s="44" t="s">
        <v>267</v>
      </c>
      <c r="I52" s="44" t="s">
        <v>302</v>
      </c>
      <c r="J52" s="44" t="n">
        <v>200</v>
      </c>
      <c r="K52" s="44" t="s">
        <v>54</v>
      </c>
      <c r="L52" s="44" t="s">
        <v>301</v>
      </c>
      <c r="M52" s="44" t="s">
        <v>303</v>
      </c>
      <c r="N52" s="44" t="s">
        <v>56</v>
      </c>
      <c r="O52" s="44" t="s">
        <v>304</v>
      </c>
    </row>
    <row r="53" s="17" customFormat="true" ht="42.75" hidden="false" customHeight="false" outlineLevel="0" collapsed="false">
      <c r="A53" s="39" t="s">
        <v>46</v>
      </c>
      <c r="B53" s="39" t="s">
        <v>16</v>
      </c>
      <c r="C53" s="47" t="s">
        <v>305</v>
      </c>
      <c r="D53" s="44" t="s">
        <v>45</v>
      </c>
      <c r="E53" s="44" t="s">
        <v>49</v>
      </c>
      <c r="F53" s="44" t="s">
        <v>306</v>
      </c>
      <c r="G53" s="47" t="s">
        <v>86</v>
      </c>
      <c r="H53" s="44" t="s">
        <v>267</v>
      </c>
      <c r="I53" s="44" t="s">
        <v>307</v>
      </c>
      <c r="J53" s="44" t="n">
        <v>200</v>
      </c>
      <c r="K53" s="44" t="s">
        <v>54</v>
      </c>
      <c r="L53" s="44" t="s">
        <v>308</v>
      </c>
      <c r="M53" s="44" t="s">
        <v>309</v>
      </c>
      <c r="N53" s="44" t="s">
        <v>56</v>
      </c>
      <c r="O53" s="44" t="s">
        <v>264</v>
      </c>
    </row>
    <row r="54" s="20" customFormat="true" ht="28.5" hidden="false" customHeight="false" outlineLevel="0" collapsed="false">
      <c r="A54" s="39" t="s">
        <v>46</v>
      </c>
      <c r="B54" s="39" t="s">
        <v>16</v>
      </c>
      <c r="C54" s="47" t="s">
        <v>310</v>
      </c>
      <c r="D54" s="44" t="s">
        <v>45</v>
      </c>
      <c r="E54" s="44" t="s">
        <v>49</v>
      </c>
      <c r="F54" s="44" t="s">
        <v>311</v>
      </c>
      <c r="G54" s="47" t="s">
        <v>86</v>
      </c>
      <c r="H54" s="44" t="s">
        <v>267</v>
      </c>
      <c r="I54" s="44" t="s">
        <v>312</v>
      </c>
      <c r="J54" s="44" t="n">
        <v>200</v>
      </c>
      <c r="K54" s="44" t="s">
        <v>54</v>
      </c>
      <c r="L54" s="44" t="s">
        <v>313</v>
      </c>
      <c r="M54" s="44" t="s">
        <v>314</v>
      </c>
      <c r="N54" s="44" t="s">
        <v>56</v>
      </c>
      <c r="O54" s="44" t="s">
        <v>304</v>
      </c>
    </row>
    <row r="55" s="17" customFormat="true" ht="42.75" hidden="false" customHeight="false" outlineLevel="0" collapsed="false">
      <c r="A55" s="39" t="s">
        <v>46</v>
      </c>
      <c r="B55" s="39" t="s">
        <v>16</v>
      </c>
      <c r="C55" s="47" t="s">
        <v>315</v>
      </c>
      <c r="D55" s="44" t="s">
        <v>45</v>
      </c>
      <c r="E55" s="44" t="s">
        <v>49</v>
      </c>
      <c r="F55" s="44" t="s">
        <v>316</v>
      </c>
      <c r="G55" s="47" t="s">
        <v>86</v>
      </c>
      <c r="H55" s="44" t="s">
        <v>267</v>
      </c>
      <c r="I55" s="44" t="s">
        <v>317</v>
      </c>
      <c r="J55" s="44" t="n">
        <v>200</v>
      </c>
      <c r="K55" s="44" t="s">
        <v>54</v>
      </c>
      <c r="L55" s="44" t="s">
        <v>316</v>
      </c>
      <c r="M55" s="44" t="s">
        <v>318</v>
      </c>
      <c r="N55" s="44" t="s">
        <v>56</v>
      </c>
      <c r="O55" s="44" t="s">
        <v>264</v>
      </c>
    </row>
    <row r="56" s="20" customFormat="true" ht="42.75" hidden="false" customHeight="false" outlineLevel="0" collapsed="false">
      <c r="A56" s="39" t="s">
        <v>46</v>
      </c>
      <c r="B56" s="39" t="s">
        <v>16</v>
      </c>
      <c r="C56" s="47" t="s">
        <v>319</v>
      </c>
      <c r="D56" s="44" t="s">
        <v>45</v>
      </c>
      <c r="E56" s="44" t="s">
        <v>49</v>
      </c>
      <c r="F56" s="44" t="s">
        <v>320</v>
      </c>
      <c r="G56" s="47" t="s">
        <v>86</v>
      </c>
      <c r="H56" s="44" t="s">
        <v>267</v>
      </c>
      <c r="I56" s="44" t="s">
        <v>321</v>
      </c>
      <c r="J56" s="44" t="n">
        <v>200</v>
      </c>
      <c r="K56" s="44" t="s">
        <v>54</v>
      </c>
      <c r="L56" s="44" t="s">
        <v>322</v>
      </c>
      <c r="M56" s="44" t="s">
        <v>323</v>
      </c>
      <c r="N56" s="44" t="s">
        <v>56</v>
      </c>
      <c r="O56" s="44" t="s">
        <v>324</v>
      </c>
    </row>
    <row r="57" s="20" customFormat="true" ht="42.75" hidden="false" customHeight="false" outlineLevel="0" collapsed="false">
      <c r="A57" s="39" t="s">
        <v>46</v>
      </c>
      <c r="B57" s="39" t="s">
        <v>16</v>
      </c>
      <c r="C57" s="47" t="s">
        <v>325</v>
      </c>
      <c r="D57" s="44" t="s">
        <v>45</v>
      </c>
      <c r="E57" s="44" t="s">
        <v>49</v>
      </c>
      <c r="F57" s="44" t="s">
        <v>326</v>
      </c>
      <c r="G57" s="47" t="s">
        <v>86</v>
      </c>
      <c r="H57" s="44" t="s">
        <v>267</v>
      </c>
      <c r="I57" s="44" t="s">
        <v>327</v>
      </c>
      <c r="J57" s="44" t="n">
        <v>180</v>
      </c>
      <c r="K57" s="44" t="s">
        <v>54</v>
      </c>
      <c r="L57" s="44" t="s">
        <v>328</v>
      </c>
      <c r="M57" s="44" t="s">
        <v>329</v>
      </c>
      <c r="N57" s="44" t="s">
        <v>56</v>
      </c>
      <c r="O57" s="44" t="s">
        <v>330</v>
      </c>
    </row>
    <row r="58" s="20" customFormat="true" ht="57" hidden="false" customHeight="false" outlineLevel="0" collapsed="false">
      <c r="A58" s="39" t="s">
        <v>46</v>
      </c>
      <c r="B58" s="39" t="s">
        <v>16</v>
      </c>
      <c r="C58" s="47" t="s">
        <v>331</v>
      </c>
      <c r="D58" s="44" t="s">
        <v>45</v>
      </c>
      <c r="E58" s="44" t="s">
        <v>49</v>
      </c>
      <c r="F58" s="44" t="s">
        <v>332</v>
      </c>
      <c r="G58" s="47" t="s">
        <v>86</v>
      </c>
      <c r="H58" s="44" t="s">
        <v>267</v>
      </c>
      <c r="I58" s="44" t="s">
        <v>333</v>
      </c>
      <c r="J58" s="44" t="n">
        <v>180</v>
      </c>
      <c r="K58" s="44" t="s">
        <v>54</v>
      </c>
      <c r="L58" s="44" t="s">
        <v>332</v>
      </c>
      <c r="M58" s="44" t="s">
        <v>334</v>
      </c>
      <c r="N58" s="44" t="s">
        <v>56</v>
      </c>
      <c r="O58" s="44" t="s">
        <v>335</v>
      </c>
    </row>
    <row r="59" s="20" customFormat="true" ht="28.5" hidden="false" customHeight="false" outlineLevel="0" collapsed="false">
      <c r="A59" s="39" t="s">
        <v>46</v>
      </c>
      <c r="B59" s="39" t="s">
        <v>16</v>
      </c>
      <c r="C59" s="47" t="s">
        <v>336</v>
      </c>
      <c r="D59" s="44" t="s">
        <v>45</v>
      </c>
      <c r="E59" s="44" t="s">
        <v>49</v>
      </c>
      <c r="F59" s="44" t="s">
        <v>337</v>
      </c>
      <c r="G59" s="47" t="s">
        <v>86</v>
      </c>
      <c r="H59" s="44" t="s">
        <v>267</v>
      </c>
      <c r="I59" s="44" t="s">
        <v>338</v>
      </c>
      <c r="J59" s="44" t="n">
        <v>180</v>
      </c>
      <c r="K59" s="44" t="s">
        <v>54</v>
      </c>
      <c r="L59" s="44" t="s">
        <v>337</v>
      </c>
      <c r="M59" s="44" t="s">
        <v>339</v>
      </c>
      <c r="N59" s="44" t="s">
        <v>56</v>
      </c>
      <c r="O59" s="44" t="s">
        <v>340</v>
      </c>
    </row>
    <row r="60" s="20" customFormat="true" ht="42.75" hidden="false" customHeight="false" outlineLevel="0" collapsed="false">
      <c r="A60" s="39" t="s">
        <v>46</v>
      </c>
      <c r="B60" s="39" t="s">
        <v>16</v>
      </c>
      <c r="C60" s="47" t="s">
        <v>341</v>
      </c>
      <c r="D60" s="44" t="s">
        <v>45</v>
      </c>
      <c r="E60" s="44" t="s">
        <v>49</v>
      </c>
      <c r="F60" s="44" t="s">
        <v>342</v>
      </c>
      <c r="G60" s="47" t="s">
        <v>86</v>
      </c>
      <c r="H60" s="44" t="s">
        <v>267</v>
      </c>
      <c r="I60" s="44" t="s">
        <v>343</v>
      </c>
      <c r="J60" s="44" t="n">
        <v>180</v>
      </c>
      <c r="K60" s="44" t="s">
        <v>54</v>
      </c>
      <c r="L60" s="44" t="s">
        <v>342</v>
      </c>
      <c r="M60" s="44" t="s">
        <v>344</v>
      </c>
      <c r="N60" s="44" t="s">
        <v>56</v>
      </c>
      <c r="O60" s="44" t="s">
        <v>345</v>
      </c>
    </row>
    <row r="61" s="17" customFormat="true" ht="42.75" hidden="false" customHeight="false" outlineLevel="0" collapsed="false">
      <c r="A61" s="39" t="s">
        <v>46</v>
      </c>
      <c r="B61" s="39" t="s">
        <v>16</v>
      </c>
      <c r="C61" s="47" t="s">
        <v>346</v>
      </c>
      <c r="D61" s="44" t="s">
        <v>45</v>
      </c>
      <c r="E61" s="44" t="s">
        <v>49</v>
      </c>
      <c r="F61" s="44" t="s">
        <v>347</v>
      </c>
      <c r="G61" s="47" t="s">
        <v>86</v>
      </c>
      <c r="H61" s="44" t="s">
        <v>267</v>
      </c>
      <c r="I61" s="44" t="s">
        <v>348</v>
      </c>
      <c r="J61" s="44" t="n">
        <v>150</v>
      </c>
      <c r="K61" s="44" t="s">
        <v>54</v>
      </c>
      <c r="L61" s="44" t="s">
        <v>347</v>
      </c>
      <c r="M61" s="44" t="s">
        <v>349</v>
      </c>
      <c r="N61" s="44" t="s">
        <v>56</v>
      </c>
      <c r="O61" s="44" t="s">
        <v>350</v>
      </c>
    </row>
    <row r="62" s="20" customFormat="true" ht="28.5" hidden="false" customHeight="false" outlineLevel="0" collapsed="false">
      <c r="A62" s="39" t="s">
        <v>46</v>
      </c>
      <c r="B62" s="39" t="s">
        <v>16</v>
      </c>
      <c r="C62" s="47" t="s">
        <v>351</v>
      </c>
      <c r="D62" s="44" t="s">
        <v>45</v>
      </c>
      <c r="E62" s="44" t="s">
        <v>49</v>
      </c>
      <c r="F62" s="44" t="s">
        <v>352</v>
      </c>
      <c r="G62" s="47" t="s">
        <v>86</v>
      </c>
      <c r="H62" s="44" t="s">
        <v>267</v>
      </c>
      <c r="I62" s="44" t="s">
        <v>353</v>
      </c>
      <c r="J62" s="44" t="n">
        <v>150</v>
      </c>
      <c r="K62" s="44" t="s">
        <v>54</v>
      </c>
      <c r="L62" s="44" t="s">
        <v>352</v>
      </c>
      <c r="M62" s="44" t="s">
        <v>354</v>
      </c>
      <c r="N62" s="44" t="s">
        <v>56</v>
      </c>
      <c r="O62" s="44" t="s">
        <v>355</v>
      </c>
    </row>
    <row r="63" s="20" customFormat="true" ht="28.5" hidden="false" customHeight="false" outlineLevel="0" collapsed="false">
      <c r="A63" s="39" t="s">
        <v>46</v>
      </c>
      <c r="B63" s="39" t="s">
        <v>16</v>
      </c>
      <c r="C63" s="47" t="s">
        <v>356</v>
      </c>
      <c r="D63" s="44" t="s">
        <v>45</v>
      </c>
      <c r="E63" s="44" t="s">
        <v>49</v>
      </c>
      <c r="F63" s="44" t="s">
        <v>357</v>
      </c>
      <c r="G63" s="47" t="s">
        <v>86</v>
      </c>
      <c r="H63" s="44" t="s">
        <v>267</v>
      </c>
      <c r="I63" s="44" t="s">
        <v>358</v>
      </c>
      <c r="J63" s="44" t="n">
        <v>120</v>
      </c>
      <c r="K63" s="44" t="s">
        <v>54</v>
      </c>
      <c r="L63" s="44" t="s">
        <v>357</v>
      </c>
      <c r="M63" s="44" t="s">
        <v>359</v>
      </c>
      <c r="N63" s="44" t="s">
        <v>56</v>
      </c>
      <c r="O63" s="44" t="s">
        <v>360</v>
      </c>
    </row>
    <row r="64" s="17" customFormat="true" ht="57" hidden="false" customHeight="false" outlineLevel="0" collapsed="false">
      <c r="A64" s="39" t="s">
        <v>46</v>
      </c>
      <c r="B64" s="39" t="s">
        <v>16</v>
      </c>
      <c r="C64" s="47" t="s">
        <v>361</v>
      </c>
      <c r="D64" s="44" t="s">
        <v>45</v>
      </c>
      <c r="E64" s="44" t="s">
        <v>49</v>
      </c>
      <c r="F64" s="44" t="s">
        <v>362</v>
      </c>
      <c r="G64" s="47" t="s">
        <v>86</v>
      </c>
      <c r="H64" s="44" t="s">
        <v>267</v>
      </c>
      <c r="I64" s="44" t="s">
        <v>363</v>
      </c>
      <c r="J64" s="44" t="n">
        <v>100</v>
      </c>
      <c r="K64" s="44" t="s">
        <v>54</v>
      </c>
      <c r="L64" s="44" t="s">
        <v>362</v>
      </c>
      <c r="M64" s="44" t="s">
        <v>364</v>
      </c>
      <c r="N64" s="44" t="s">
        <v>56</v>
      </c>
      <c r="O64" s="44" t="s">
        <v>365</v>
      </c>
    </row>
    <row r="65" s="20" customFormat="true" ht="57" hidden="false" customHeight="false" outlineLevel="0" collapsed="false">
      <c r="A65" s="39" t="s">
        <v>46</v>
      </c>
      <c r="B65" s="39" t="s">
        <v>16</v>
      </c>
      <c r="C65" s="47" t="s">
        <v>366</v>
      </c>
      <c r="D65" s="44" t="s">
        <v>45</v>
      </c>
      <c r="E65" s="44" t="s">
        <v>49</v>
      </c>
      <c r="F65" s="44" t="s">
        <v>367</v>
      </c>
      <c r="G65" s="47" t="s">
        <v>86</v>
      </c>
      <c r="H65" s="44" t="s">
        <v>267</v>
      </c>
      <c r="I65" s="44" t="s">
        <v>368</v>
      </c>
      <c r="J65" s="44" t="n">
        <v>100</v>
      </c>
      <c r="K65" s="44" t="s">
        <v>54</v>
      </c>
      <c r="L65" s="44" t="s">
        <v>367</v>
      </c>
      <c r="M65" s="44" t="s">
        <v>369</v>
      </c>
      <c r="N65" s="44" t="s">
        <v>56</v>
      </c>
      <c r="O65" s="44" t="s">
        <v>370</v>
      </c>
    </row>
    <row r="66" s="17" customFormat="true" ht="42.75" hidden="false" customHeight="false" outlineLevel="0" collapsed="false">
      <c r="A66" s="39" t="s">
        <v>46</v>
      </c>
      <c r="B66" s="39" t="s">
        <v>16</v>
      </c>
      <c r="C66" s="47" t="s">
        <v>371</v>
      </c>
      <c r="D66" s="44" t="s">
        <v>45</v>
      </c>
      <c r="E66" s="44" t="s">
        <v>49</v>
      </c>
      <c r="F66" s="44" t="s">
        <v>372</v>
      </c>
      <c r="G66" s="47" t="s">
        <v>86</v>
      </c>
      <c r="H66" s="44" t="s">
        <v>267</v>
      </c>
      <c r="I66" s="44" t="s">
        <v>373</v>
      </c>
      <c r="J66" s="44" t="n">
        <v>100</v>
      </c>
      <c r="K66" s="44" t="s">
        <v>54</v>
      </c>
      <c r="L66" s="44" t="s">
        <v>372</v>
      </c>
      <c r="M66" s="44" t="s">
        <v>374</v>
      </c>
      <c r="N66" s="44" t="s">
        <v>56</v>
      </c>
      <c r="O66" s="44" t="s">
        <v>375</v>
      </c>
    </row>
    <row r="67" s="17" customFormat="true" ht="42.75" hidden="false" customHeight="false" outlineLevel="0" collapsed="false">
      <c r="A67" s="39" t="s">
        <v>46</v>
      </c>
      <c r="B67" s="39" t="s">
        <v>16</v>
      </c>
      <c r="C67" s="47" t="s">
        <v>376</v>
      </c>
      <c r="D67" s="44" t="s">
        <v>45</v>
      </c>
      <c r="E67" s="44" t="s">
        <v>49</v>
      </c>
      <c r="F67" s="44" t="s">
        <v>377</v>
      </c>
      <c r="G67" s="47" t="s">
        <v>86</v>
      </c>
      <c r="H67" s="44" t="s">
        <v>267</v>
      </c>
      <c r="I67" s="44" t="s">
        <v>378</v>
      </c>
      <c r="J67" s="44" t="n">
        <v>100</v>
      </c>
      <c r="K67" s="44" t="s">
        <v>54</v>
      </c>
      <c r="L67" s="44" t="s">
        <v>377</v>
      </c>
      <c r="M67" s="44" t="s">
        <v>379</v>
      </c>
      <c r="N67" s="44" t="s">
        <v>56</v>
      </c>
      <c r="O67" s="44" t="s">
        <v>380</v>
      </c>
    </row>
    <row r="68" s="17" customFormat="true" ht="42.75" hidden="false" customHeight="false" outlineLevel="0" collapsed="false">
      <c r="A68" s="39" t="s">
        <v>46</v>
      </c>
      <c r="B68" s="39" t="s">
        <v>16</v>
      </c>
      <c r="C68" s="47" t="s">
        <v>381</v>
      </c>
      <c r="D68" s="44" t="s">
        <v>45</v>
      </c>
      <c r="E68" s="44" t="s">
        <v>49</v>
      </c>
      <c r="F68" s="44" t="s">
        <v>382</v>
      </c>
      <c r="G68" s="47" t="s">
        <v>86</v>
      </c>
      <c r="H68" s="44" t="s">
        <v>267</v>
      </c>
      <c r="I68" s="44" t="s">
        <v>383</v>
      </c>
      <c r="J68" s="44" t="n">
        <v>100</v>
      </c>
      <c r="K68" s="44" t="s">
        <v>54</v>
      </c>
      <c r="L68" s="44" t="s">
        <v>382</v>
      </c>
      <c r="M68" s="44" t="s">
        <v>384</v>
      </c>
      <c r="N68" s="44" t="s">
        <v>56</v>
      </c>
      <c r="O68" s="44" t="s">
        <v>385</v>
      </c>
    </row>
    <row r="69" s="17" customFormat="true" ht="57" hidden="false" customHeight="false" outlineLevel="0" collapsed="false">
      <c r="A69" s="39" t="s">
        <v>46</v>
      </c>
      <c r="B69" s="39" t="s">
        <v>16</v>
      </c>
      <c r="C69" s="47" t="s">
        <v>386</v>
      </c>
      <c r="D69" s="44" t="s">
        <v>45</v>
      </c>
      <c r="E69" s="44" t="s">
        <v>49</v>
      </c>
      <c r="F69" s="44" t="s">
        <v>387</v>
      </c>
      <c r="G69" s="47" t="s">
        <v>86</v>
      </c>
      <c r="H69" s="44" t="s">
        <v>267</v>
      </c>
      <c r="I69" s="44" t="s">
        <v>388</v>
      </c>
      <c r="J69" s="44" t="n">
        <v>100</v>
      </c>
      <c r="K69" s="44" t="s">
        <v>54</v>
      </c>
      <c r="L69" s="44" t="s">
        <v>387</v>
      </c>
      <c r="M69" s="44" t="s">
        <v>389</v>
      </c>
      <c r="N69" s="44" t="s">
        <v>56</v>
      </c>
      <c r="O69" s="44" t="s">
        <v>390</v>
      </c>
    </row>
    <row r="70" s="17" customFormat="true" ht="57" hidden="false" customHeight="false" outlineLevel="0" collapsed="false">
      <c r="A70" s="39" t="s">
        <v>46</v>
      </c>
      <c r="B70" s="39" t="s">
        <v>16</v>
      </c>
      <c r="C70" s="47" t="s">
        <v>391</v>
      </c>
      <c r="D70" s="44" t="s">
        <v>45</v>
      </c>
      <c r="E70" s="44" t="s">
        <v>49</v>
      </c>
      <c r="F70" s="44" t="s">
        <v>392</v>
      </c>
      <c r="G70" s="47" t="s">
        <v>86</v>
      </c>
      <c r="H70" s="44" t="s">
        <v>267</v>
      </c>
      <c r="I70" s="44" t="s">
        <v>393</v>
      </c>
      <c r="J70" s="44" t="n">
        <v>80</v>
      </c>
      <c r="K70" s="44" t="s">
        <v>54</v>
      </c>
      <c r="L70" s="44" t="s">
        <v>392</v>
      </c>
      <c r="M70" s="44" t="s">
        <v>394</v>
      </c>
      <c r="N70" s="44" t="s">
        <v>56</v>
      </c>
      <c r="O70" s="44" t="s">
        <v>395</v>
      </c>
    </row>
    <row r="71" s="54" customFormat="true" ht="42.75" hidden="false" customHeight="false" outlineLevel="0" collapsed="false">
      <c r="A71" s="39" t="s">
        <v>46</v>
      </c>
      <c r="B71" s="39" t="s">
        <v>16</v>
      </c>
      <c r="C71" s="47" t="s">
        <v>396</v>
      </c>
      <c r="D71" s="44" t="s">
        <v>45</v>
      </c>
      <c r="E71" s="44" t="s">
        <v>49</v>
      </c>
      <c r="F71" s="44" t="s">
        <v>397</v>
      </c>
      <c r="G71" s="47" t="s">
        <v>86</v>
      </c>
      <c r="H71" s="44" t="s">
        <v>267</v>
      </c>
      <c r="I71" s="44" t="s">
        <v>398</v>
      </c>
      <c r="J71" s="44" t="n">
        <v>200</v>
      </c>
      <c r="K71" s="44" t="s">
        <v>54</v>
      </c>
      <c r="L71" s="44" t="s">
        <v>397</v>
      </c>
      <c r="M71" s="44" t="s">
        <v>399</v>
      </c>
      <c r="N71" s="44" t="s">
        <v>56</v>
      </c>
      <c r="O71" s="44" t="s">
        <v>400</v>
      </c>
    </row>
    <row r="72" s="17" customFormat="true" ht="28.5" hidden="false" customHeight="false" outlineLevel="0" collapsed="false">
      <c r="A72" s="39" t="s">
        <v>46</v>
      </c>
      <c r="B72" s="39" t="s">
        <v>16</v>
      </c>
      <c r="C72" s="47" t="s">
        <v>401</v>
      </c>
      <c r="D72" s="44" t="s">
        <v>45</v>
      </c>
      <c r="E72" s="44" t="s">
        <v>49</v>
      </c>
      <c r="F72" s="44" t="s">
        <v>402</v>
      </c>
      <c r="G72" s="47" t="s">
        <v>86</v>
      </c>
      <c r="H72" s="44" t="s">
        <v>267</v>
      </c>
      <c r="I72" s="47" t="s">
        <v>403</v>
      </c>
      <c r="J72" s="44" t="n">
        <v>70</v>
      </c>
      <c r="K72" s="44" t="s">
        <v>54</v>
      </c>
      <c r="L72" s="44" t="s">
        <v>402</v>
      </c>
      <c r="M72" s="44" t="s">
        <v>364</v>
      </c>
      <c r="N72" s="44" t="s">
        <v>56</v>
      </c>
      <c r="O72" s="44" t="s">
        <v>404</v>
      </c>
    </row>
    <row r="73" s="20" customFormat="true" ht="28.5" hidden="false" customHeight="false" outlineLevel="0" collapsed="false">
      <c r="A73" s="39" t="s">
        <v>46</v>
      </c>
      <c r="B73" s="39" t="s">
        <v>16</v>
      </c>
      <c r="C73" s="47" t="s">
        <v>405</v>
      </c>
      <c r="D73" s="44" t="s">
        <v>45</v>
      </c>
      <c r="E73" s="44" t="s">
        <v>49</v>
      </c>
      <c r="F73" s="44" t="s">
        <v>406</v>
      </c>
      <c r="G73" s="47" t="s">
        <v>86</v>
      </c>
      <c r="H73" s="44" t="s">
        <v>267</v>
      </c>
      <c r="I73" s="44" t="s">
        <v>407</v>
      </c>
      <c r="J73" s="44" t="n">
        <v>70</v>
      </c>
      <c r="K73" s="44" t="s">
        <v>54</v>
      </c>
      <c r="L73" s="44" t="s">
        <v>406</v>
      </c>
      <c r="M73" s="44" t="s">
        <v>408</v>
      </c>
      <c r="N73" s="44" t="s">
        <v>56</v>
      </c>
      <c r="O73" s="44" t="s">
        <v>409</v>
      </c>
    </row>
    <row r="74" s="20" customFormat="true" ht="42.75" hidden="false" customHeight="false" outlineLevel="0" collapsed="false">
      <c r="A74" s="39" t="s">
        <v>46</v>
      </c>
      <c r="B74" s="39" t="s">
        <v>16</v>
      </c>
      <c r="C74" s="47" t="s">
        <v>410</v>
      </c>
      <c r="D74" s="44" t="s">
        <v>45</v>
      </c>
      <c r="E74" s="44" t="s">
        <v>49</v>
      </c>
      <c r="F74" s="44" t="s">
        <v>411</v>
      </c>
      <c r="G74" s="47" t="s">
        <v>86</v>
      </c>
      <c r="H74" s="44" t="s">
        <v>267</v>
      </c>
      <c r="I74" s="44" t="s">
        <v>412</v>
      </c>
      <c r="J74" s="44" t="n">
        <v>70</v>
      </c>
      <c r="K74" s="44" t="s">
        <v>54</v>
      </c>
      <c r="L74" s="44" t="s">
        <v>411</v>
      </c>
      <c r="M74" s="44" t="s">
        <v>413</v>
      </c>
      <c r="N74" s="44" t="s">
        <v>56</v>
      </c>
      <c r="O74" s="44" t="s">
        <v>414</v>
      </c>
    </row>
    <row r="75" s="17" customFormat="true" ht="28.5" hidden="false" customHeight="false" outlineLevel="0" collapsed="false">
      <c r="A75" s="39" t="s">
        <v>46</v>
      </c>
      <c r="B75" s="39" t="s">
        <v>16</v>
      </c>
      <c r="C75" s="47" t="s">
        <v>415</v>
      </c>
      <c r="D75" s="44" t="s">
        <v>45</v>
      </c>
      <c r="E75" s="44" t="s">
        <v>49</v>
      </c>
      <c r="F75" s="44" t="s">
        <v>416</v>
      </c>
      <c r="G75" s="47" t="s">
        <v>86</v>
      </c>
      <c r="H75" s="44" t="s">
        <v>267</v>
      </c>
      <c r="I75" s="44" t="s">
        <v>417</v>
      </c>
      <c r="J75" s="44" t="n">
        <v>60</v>
      </c>
      <c r="K75" s="44" t="s">
        <v>54</v>
      </c>
      <c r="L75" s="44" t="s">
        <v>416</v>
      </c>
      <c r="M75" s="44" t="s">
        <v>418</v>
      </c>
      <c r="N75" s="44" t="s">
        <v>56</v>
      </c>
      <c r="O75" s="44" t="s">
        <v>419</v>
      </c>
    </row>
    <row r="76" s="20" customFormat="true" ht="28.5" hidden="false" customHeight="false" outlineLevel="0" collapsed="false">
      <c r="A76" s="39" t="s">
        <v>46</v>
      </c>
      <c r="B76" s="39" t="s">
        <v>16</v>
      </c>
      <c r="C76" s="47" t="s">
        <v>420</v>
      </c>
      <c r="D76" s="44" t="s">
        <v>45</v>
      </c>
      <c r="E76" s="44" t="s">
        <v>49</v>
      </c>
      <c r="F76" s="44" t="s">
        <v>421</v>
      </c>
      <c r="G76" s="47" t="s">
        <v>86</v>
      </c>
      <c r="H76" s="44" t="s">
        <v>267</v>
      </c>
      <c r="I76" s="44" t="s">
        <v>422</v>
      </c>
      <c r="J76" s="44" t="n">
        <v>50</v>
      </c>
      <c r="K76" s="44" t="s">
        <v>54</v>
      </c>
      <c r="L76" s="44" t="s">
        <v>421</v>
      </c>
      <c r="M76" s="44" t="s">
        <v>423</v>
      </c>
      <c r="N76" s="44" t="s">
        <v>56</v>
      </c>
      <c r="O76" s="44" t="s">
        <v>424</v>
      </c>
    </row>
    <row r="77" s="17" customFormat="true" ht="28.5" hidden="false" customHeight="false" outlineLevel="0" collapsed="false">
      <c r="A77" s="39" t="s">
        <v>46</v>
      </c>
      <c r="B77" s="39" t="s">
        <v>16</v>
      </c>
      <c r="C77" s="47" t="s">
        <v>425</v>
      </c>
      <c r="D77" s="44" t="s">
        <v>45</v>
      </c>
      <c r="E77" s="44" t="s">
        <v>49</v>
      </c>
      <c r="F77" s="44" t="s">
        <v>426</v>
      </c>
      <c r="G77" s="47" t="s">
        <v>86</v>
      </c>
      <c r="H77" s="44" t="s">
        <v>267</v>
      </c>
      <c r="I77" s="44" t="s">
        <v>427</v>
      </c>
      <c r="J77" s="44" t="n">
        <v>50</v>
      </c>
      <c r="K77" s="44" t="s">
        <v>54</v>
      </c>
      <c r="L77" s="44" t="s">
        <v>428</v>
      </c>
      <c r="M77" s="44" t="s">
        <v>429</v>
      </c>
      <c r="N77" s="44" t="s">
        <v>56</v>
      </c>
      <c r="O77" s="44" t="s">
        <v>430</v>
      </c>
    </row>
    <row r="78" s="17" customFormat="true" ht="28.5" hidden="false" customHeight="false" outlineLevel="0" collapsed="false">
      <c r="A78" s="39" t="s">
        <v>46</v>
      </c>
      <c r="B78" s="39" t="s">
        <v>16</v>
      </c>
      <c r="C78" s="47" t="s">
        <v>431</v>
      </c>
      <c r="D78" s="44" t="s">
        <v>45</v>
      </c>
      <c r="E78" s="44" t="s">
        <v>49</v>
      </c>
      <c r="F78" s="44" t="s">
        <v>432</v>
      </c>
      <c r="G78" s="47" t="s">
        <v>86</v>
      </c>
      <c r="H78" s="44" t="s">
        <v>267</v>
      </c>
      <c r="I78" s="44" t="s">
        <v>433</v>
      </c>
      <c r="J78" s="44" t="n">
        <v>50</v>
      </c>
      <c r="K78" s="44" t="s">
        <v>54</v>
      </c>
      <c r="L78" s="44" t="s">
        <v>432</v>
      </c>
      <c r="M78" s="44" t="s">
        <v>364</v>
      </c>
      <c r="N78" s="44" t="s">
        <v>56</v>
      </c>
      <c r="O78" s="44" t="s">
        <v>434</v>
      </c>
    </row>
    <row r="79" s="55" customFormat="true" ht="42.75" hidden="false" customHeight="false" outlineLevel="0" collapsed="false">
      <c r="A79" s="39" t="s">
        <v>46</v>
      </c>
      <c r="B79" s="39" t="s">
        <v>16</v>
      </c>
      <c r="C79" s="47" t="s">
        <v>435</v>
      </c>
      <c r="D79" s="44" t="s">
        <v>45</v>
      </c>
      <c r="E79" s="44" t="s">
        <v>49</v>
      </c>
      <c r="F79" s="44" t="s">
        <v>436</v>
      </c>
      <c r="G79" s="47" t="s">
        <v>86</v>
      </c>
      <c r="H79" s="44" t="s">
        <v>267</v>
      </c>
      <c r="I79" s="44" t="s">
        <v>437</v>
      </c>
      <c r="J79" s="44" t="n">
        <v>40</v>
      </c>
      <c r="K79" s="44" t="s">
        <v>54</v>
      </c>
      <c r="L79" s="44" t="s">
        <v>436</v>
      </c>
      <c r="M79" s="44" t="s">
        <v>438</v>
      </c>
      <c r="N79" s="44" t="s">
        <v>56</v>
      </c>
      <c r="O79" s="44" t="s">
        <v>439</v>
      </c>
    </row>
    <row r="80" s="17" customFormat="true" ht="42.75" hidden="false" customHeight="false" outlineLevel="0" collapsed="false">
      <c r="A80" s="39" t="s">
        <v>46</v>
      </c>
      <c r="B80" s="39" t="s">
        <v>16</v>
      </c>
      <c r="C80" s="47" t="s">
        <v>440</v>
      </c>
      <c r="D80" s="44" t="s">
        <v>45</v>
      </c>
      <c r="E80" s="44" t="s">
        <v>49</v>
      </c>
      <c r="F80" s="44" t="s">
        <v>441</v>
      </c>
      <c r="G80" s="47" t="s">
        <v>86</v>
      </c>
      <c r="H80" s="44" t="s">
        <v>267</v>
      </c>
      <c r="I80" s="44" t="s">
        <v>442</v>
      </c>
      <c r="J80" s="44" t="n">
        <v>200</v>
      </c>
      <c r="K80" s="44" t="s">
        <v>54</v>
      </c>
      <c r="L80" s="44" t="s">
        <v>441</v>
      </c>
      <c r="M80" s="44" t="s">
        <v>443</v>
      </c>
      <c r="N80" s="44" t="s">
        <v>56</v>
      </c>
      <c r="O80" s="44" t="s">
        <v>444</v>
      </c>
    </row>
    <row r="81" s="17" customFormat="true" ht="28.5" hidden="false" customHeight="false" outlineLevel="0" collapsed="false">
      <c r="A81" s="39" t="s">
        <v>46</v>
      </c>
      <c r="B81" s="39" t="s">
        <v>16</v>
      </c>
      <c r="C81" s="47" t="s">
        <v>445</v>
      </c>
      <c r="D81" s="44" t="s">
        <v>48</v>
      </c>
      <c r="E81" s="44" t="s">
        <v>49</v>
      </c>
      <c r="F81" s="44" t="s">
        <v>446</v>
      </c>
      <c r="G81" s="47" t="s">
        <v>86</v>
      </c>
      <c r="H81" s="44" t="s">
        <v>267</v>
      </c>
      <c r="I81" s="44" t="s">
        <v>447</v>
      </c>
      <c r="J81" s="44" t="n">
        <v>200</v>
      </c>
      <c r="K81" s="44" t="s">
        <v>54</v>
      </c>
      <c r="L81" s="44" t="s">
        <v>446</v>
      </c>
      <c r="M81" s="44" t="s">
        <v>448</v>
      </c>
      <c r="N81" s="44" t="s">
        <v>56</v>
      </c>
      <c r="O81" s="44" t="s">
        <v>449</v>
      </c>
    </row>
    <row r="82" s="17" customFormat="true" ht="42.75" hidden="false" customHeight="false" outlineLevel="0" collapsed="false">
      <c r="A82" s="39" t="s">
        <v>46</v>
      </c>
      <c r="B82" s="39" t="s">
        <v>16</v>
      </c>
      <c r="C82" s="47" t="s">
        <v>450</v>
      </c>
      <c r="D82" s="44" t="s">
        <v>45</v>
      </c>
      <c r="E82" s="44" t="s">
        <v>49</v>
      </c>
      <c r="F82" s="44" t="s">
        <v>451</v>
      </c>
      <c r="G82" s="47" t="s">
        <v>86</v>
      </c>
      <c r="H82" s="44" t="s">
        <v>267</v>
      </c>
      <c r="I82" s="44" t="s">
        <v>452</v>
      </c>
      <c r="J82" s="44" t="n">
        <v>170</v>
      </c>
      <c r="K82" s="44" t="s">
        <v>54</v>
      </c>
      <c r="L82" s="44" t="s">
        <v>451</v>
      </c>
      <c r="M82" s="44" t="s">
        <v>453</v>
      </c>
      <c r="N82" s="44" t="s">
        <v>56</v>
      </c>
      <c r="O82" s="44" t="s">
        <v>454</v>
      </c>
    </row>
    <row r="83" s="17" customFormat="true" ht="42.75" hidden="false" customHeight="false" outlineLevel="0" collapsed="false">
      <c r="A83" s="39" t="s">
        <v>46</v>
      </c>
      <c r="B83" s="39" t="s">
        <v>16</v>
      </c>
      <c r="C83" s="47" t="s">
        <v>455</v>
      </c>
      <c r="D83" s="44" t="s">
        <v>45</v>
      </c>
      <c r="E83" s="44" t="s">
        <v>49</v>
      </c>
      <c r="F83" s="44" t="s">
        <v>456</v>
      </c>
      <c r="G83" s="47" t="s">
        <v>86</v>
      </c>
      <c r="H83" s="44" t="s">
        <v>267</v>
      </c>
      <c r="I83" s="44" t="s">
        <v>457</v>
      </c>
      <c r="J83" s="44" t="n">
        <v>100</v>
      </c>
      <c r="K83" s="44" t="s">
        <v>54</v>
      </c>
      <c r="L83" s="47" t="s">
        <v>458</v>
      </c>
      <c r="M83" s="44" t="s">
        <v>459</v>
      </c>
      <c r="N83" s="44" t="s">
        <v>56</v>
      </c>
      <c r="O83" s="44" t="s">
        <v>460</v>
      </c>
    </row>
    <row r="84" s="17" customFormat="true" ht="42.75" hidden="false" customHeight="false" outlineLevel="0" collapsed="false">
      <c r="A84" s="39" t="s">
        <v>46</v>
      </c>
      <c r="B84" s="39" t="s">
        <v>16</v>
      </c>
      <c r="C84" s="47" t="s">
        <v>461</v>
      </c>
      <c r="D84" s="44" t="s">
        <v>45</v>
      </c>
      <c r="E84" s="44" t="s">
        <v>49</v>
      </c>
      <c r="F84" s="44" t="s">
        <v>462</v>
      </c>
      <c r="G84" s="47" t="s">
        <v>86</v>
      </c>
      <c r="H84" s="44" t="s">
        <v>267</v>
      </c>
      <c r="I84" s="44" t="s">
        <v>463</v>
      </c>
      <c r="J84" s="44" t="n">
        <v>240</v>
      </c>
      <c r="K84" s="44" t="s">
        <v>54</v>
      </c>
      <c r="L84" s="44" t="s">
        <v>464</v>
      </c>
      <c r="M84" s="44" t="s">
        <v>465</v>
      </c>
      <c r="N84" s="44" t="s">
        <v>56</v>
      </c>
      <c r="O84" s="44" t="s">
        <v>466</v>
      </c>
    </row>
    <row r="85" s="55" customFormat="true" ht="57" hidden="false" customHeight="false" outlineLevel="0" collapsed="false">
      <c r="A85" s="39" t="s">
        <v>46</v>
      </c>
      <c r="B85" s="39" t="s">
        <v>16</v>
      </c>
      <c r="C85" s="47" t="s">
        <v>467</v>
      </c>
      <c r="D85" s="44" t="s">
        <v>45</v>
      </c>
      <c r="E85" s="44" t="s">
        <v>49</v>
      </c>
      <c r="F85" s="44" t="s">
        <v>468</v>
      </c>
      <c r="G85" s="47" t="s">
        <v>86</v>
      </c>
      <c r="H85" s="44" t="s">
        <v>267</v>
      </c>
      <c r="I85" s="44" t="s">
        <v>469</v>
      </c>
      <c r="J85" s="44" t="n">
        <v>130</v>
      </c>
      <c r="K85" s="44" t="s">
        <v>54</v>
      </c>
      <c r="L85" s="44" t="s">
        <v>468</v>
      </c>
      <c r="M85" s="44" t="s">
        <v>470</v>
      </c>
      <c r="N85" s="44" t="s">
        <v>56</v>
      </c>
      <c r="O85" s="44" t="s">
        <v>471</v>
      </c>
    </row>
    <row r="86" s="55" customFormat="true" ht="57" hidden="false" customHeight="false" outlineLevel="0" collapsed="false">
      <c r="A86" s="39" t="s">
        <v>46</v>
      </c>
      <c r="B86" s="39" t="s">
        <v>16</v>
      </c>
      <c r="C86" s="47" t="s">
        <v>472</v>
      </c>
      <c r="D86" s="44" t="s">
        <v>45</v>
      </c>
      <c r="E86" s="44" t="s">
        <v>49</v>
      </c>
      <c r="F86" s="44" t="s">
        <v>473</v>
      </c>
      <c r="G86" s="47" t="s">
        <v>86</v>
      </c>
      <c r="H86" s="44" t="s">
        <v>267</v>
      </c>
      <c r="I86" s="44" t="s">
        <v>469</v>
      </c>
      <c r="J86" s="44" t="n">
        <v>130</v>
      </c>
      <c r="K86" s="44" t="s">
        <v>54</v>
      </c>
      <c r="L86" s="44" t="s">
        <v>473</v>
      </c>
      <c r="M86" s="44" t="s">
        <v>474</v>
      </c>
      <c r="N86" s="44" t="s">
        <v>56</v>
      </c>
      <c r="O86" s="44" t="s">
        <v>471</v>
      </c>
    </row>
    <row r="87" s="20" customFormat="true" ht="57" hidden="false" customHeight="false" outlineLevel="0" collapsed="false">
      <c r="A87" s="39" t="s">
        <v>46</v>
      </c>
      <c r="B87" s="39" t="s">
        <v>16</v>
      </c>
      <c r="C87" s="47" t="s">
        <v>475</v>
      </c>
      <c r="D87" s="44" t="s">
        <v>48</v>
      </c>
      <c r="E87" s="44" t="s">
        <v>49</v>
      </c>
      <c r="F87" s="44" t="s">
        <v>476</v>
      </c>
      <c r="G87" s="47" t="s">
        <v>86</v>
      </c>
      <c r="H87" s="44" t="s">
        <v>267</v>
      </c>
      <c r="I87" s="44" t="s">
        <v>477</v>
      </c>
      <c r="J87" s="44" t="n">
        <v>70</v>
      </c>
      <c r="K87" s="44" t="s">
        <v>54</v>
      </c>
      <c r="L87" s="44" t="s">
        <v>476</v>
      </c>
      <c r="M87" s="44" t="s">
        <v>478</v>
      </c>
      <c r="N87" s="44" t="s">
        <v>56</v>
      </c>
      <c r="O87" s="44" t="s">
        <v>479</v>
      </c>
    </row>
    <row r="88" s="20" customFormat="true" ht="28.5" hidden="false" customHeight="false" outlineLevel="0" collapsed="false">
      <c r="A88" s="39" t="s">
        <v>46</v>
      </c>
      <c r="B88" s="39" t="s">
        <v>16</v>
      </c>
      <c r="C88" s="47" t="s">
        <v>480</v>
      </c>
      <c r="D88" s="44" t="s">
        <v>48</v>
      </c>
      <c r="E88" s="44" t="s">
        <v>49</v>
      </c>
      <c r="F88" s="44" t="s">
        <v>481</v>
      </c>
      <c r="G88" s="47" t="s">
        <v>86</v>
      </c>
      <c r="H88" s="44" t="s">
        <v>267</v>
      </c>
      <c r="I88" s="44" t="s">
        <v>482</v>
      </c>
      <c r="J88" s="44" t="n">
        <v>100</v>
      </c>
      <c r="K88" s="44" t="s">
        <v>54</v>
      </c>
      <c r="L88" s="44" t="s">
        <v>481</v>
      </c>
      <c r="M88" s="44" t="s">
        <v>483</v>
      </c>
      <c r="N88" s="44" t="s">
        <v>56</v>
      </c>
      <c r="O88" s="44" t="s">
        <v>484</v>
      </c>
    </row>
    <row r="89" s="20" customFormat="true" ht="57" hidden="false" customHeight="false" outlineLevel="0" collapsed="false">
      <c r="A89" s="39" t="s">
        <v>46</v>
      </c>
      <c r="B89" s="39" t="s">
        <v>16</v>
      </c>
      <c r="C89" s="47" t="s">
        <v>485</v>
      </c>
      <c r="D89" s="44" t="s">
        <v>45</v>
      </c>
      <c r="E89" s="44" t="s">
        <v>49</v>
      </c>
      <c r="F89" s="44" t="s">
        <v>311</v>
      </c>
      <c r="G89" s="47" t="s">
        <v>86</v>
      </c>
      <c r="H89" s="44" t="s">
        <v>267</v>
      </c>
      <c r="I89" s="44" t="s">
        <v>486</v>
      </c>
      <c r="J89" s="44" t="n">
        <v>151</v>
      </c>
      <c r="K89" s="44" t="s">
        <v>54</v>
      </c>
      <c r="L89" s="44" t="s">
        <v>313</v>
      </c>
      <c r="M89" s="44" t="s">
        <v>314</v>
      </c>
      <c r="N89" s="44" t="s">
        <v>56</v>
      </c>
      <c r="O89" s="44" t="s">
        <v>487</v>
      </c>
    </row>
    <row r="90" s="20" customFormat="true" ht="28.5" hidden="false" customHeight="false" outlineLevel="0" collapsed="false">
      <c r="A90" s="39" t="s">
        <v>46</v>
      </c>
      <c r="B90" s="39" t="s">
        <v>16</v>
      </c>
      <c r="C90" s="47" t="s">
        <v>488</v>
      </c>
      <c r="D90" s="44" t="s">
        <v>45</v>
      </c>
      <c r="E90" s="44" t="s">
        <v>49</v>
      </c>
      <c r="F90" s="44" t="s">
        <v>489</v>
      </c>
      <c r="G90" s="47" t="s">
        <v>86</v>
      </c>
      <c r="H90" s="44" t="s">
        <v>267</v>
      </c>
      <c r="I90" s="44" t="s">
        <v>490</v>
      </c>
      <c r="J90" s="44" t="n">
        <v>153</v>
      </c>
      <c r="K90" s="44" t="s">
        <v>54</v>
      </c>
      <c r="L90" s="44" t="s">
        <v>491</v>
      </c>
      <c r="M90" s="47" t="s">
        <v>492</v>
      </c>
      <c r="N90" s="44" t="s">
        <v>56</v>
      </c>
      <c r="O90" s="44" t="s">
        <v>493</v>
      </c>
    </row>
    <row r="91" s="20" customFormat="true" ht="42.75" hidden="false" customHeight="false" outlineLevel="0" collapsed="false">
      <c r="A91" s="39" t="s">
        <v>46</v>
      </c>
      <c r="B91" s="39" t="s">
        <v>16</v>
      </c>
      <c r="C91" s="47" t="s">
        <v>494</v>
      </c>
      <c r="D91" s="44" t="s">
        <v>45</v>
      </c>
      <c r="E91" s="44" t="s">
        <v>49</v>
      </c>
      <c r="F91" s="44" t="s">
        <v>495</v>
      </c>
      <c r="G91" s="47" t="s">
        <v>86</v>
      </c>
      <c r="H91" s="44" t="s">
        <v>267</v>
      </c>
      <c r="I91" s="44" t="s">
        <v>496</v>
      </c>
      <c r="J91" s="44" t="n">
        <v>100</v>
      </c>
      <c r="K91" s="44" t="s">
        <v>54</v>
      </c>
      <c r="L91" s="44" t="s">
        <v>497</v>
      </c>
      <c r="M91" s="44" t="s">
        <v>498</v>
      </c>
      <c r="N91" s="44" t="s">
        <v>56</v>
      </c>
      <c r="O91" s="47" t="s">
        <v>499</v>
      </c>
    </row>
    <row r="92" s="20" customFormat="true" ht="42.75" hidden="false" customHeight="false" outlineLevel="0" collapsed="false">
      <c r="A92" s="39" t="s">
        <v>46</v>
      </c>
      <c r="B92" s="39" t="s">
        <v>16</v>
      </c>
      <c r="C92" s="47" t="s">
        <v>500</v>
      </c>
      <c r="D92" s="44" t="s">
        <v>45</v>
      </c>
      <c r="E92" s="44" t="s">
        <v>49</v>
      </c>
      <c r="F92" s="44" t="s">
        <v>501</v>
      </c>
      <c r="G92" s="47" t="s">
        <v>86</v>
      </c>
      <c r="H92" s="44" t="s">
        <v>267</v>
      </c>
      <c r="I92" s="44" t="s">
        <v>502</v>
      </c>
      <c r="J92" s="44" t="n">
        <v>90</v>
      </c>
      <c r="K92" s="44" t="s">
        <v>54</v>
      </c>
      <c r="L92" s="44" t="s">
        <v>503</v>
      </c>
      <c r="M92" s="44" t="s">
        <v>504</v>
      </c>
      <c r="N92" s="44" t="s">
        <v>56</v>
      </c>
      <c r="O92" s="44" t="s">
        <v>505</v>
      </c>
    </row>
    <row r="93" s="17" customFormat="true" ht="42.75" hidden="false" customHeight="false" outlineLevel="0" collapsed="false">
      <c r="A93" s="39" t="s">
        <v>46</v>
      </c>
      <c r="B93" s="39" t="s">
        <v>16</v>
      </c>
      <c r="C93" s="47" t="s">
        <v>506</v>
      </c>
      <c r="D93" s="44" t="s">
        <v>45</v>
      </c>
      <c r="E93" s="44" t="s">
        <v>49</v>
      </c>
      <c r="F93" s="44" t="s">
        <v>507</v>
      </c>
      <c r="G93" s="47" t="s">
        <v>86</v>
      </c>
      <c r="H93" s="44" t="s">
        <v>267</v>
      </c>
      <c r="I93" s="44" t="s">
        <v>508</v>
      </c>
      <c r="J93" s="44" t="n">
        <v>100</v>
      </c>
      <c r="K93" s="44" t="s">
        <v>54</v>
      </c>
      <c r="L93" s="44" t="s">
        <v>507</v>
      </c>
      <c r="M93" s="44" t="s">
        <v>453</v>
      </c>
      <c r="N93" s="44" t="s">
        <v>56</v>
      </c>
      <c r="O93" s="44" t="s">
        <v>454</v>
      </c>
    </row>
    <row r="94" s="20" customFormat="true" ht="28.5" hidden="false" customHeight="false" outlineLevel="0" collapsed="false">
      <c r="A94" s="39" t="s">
        <v>46</v>
      </c>
      <c r="B94" s="39" t="s">
        <v>16</v>
      </c>
      <c r="C94" s="47" t="s">
        <v>509</v>
      </c>
      <c r="D94" s="44" t="s">
        <v>48</v>
      </c>
      <c r="E94" s="44" t="s">
        <v>49</v>
      </c>
      <c r="F94" s="44" t="s">
        <v>510</v>
      </c>
      <c r="G94" s="47" t="s">
        <v>86</v>
      </c>
      <c r="H94" s="44" t="s">
        <v>267</v>
      </c>
      <c r="I94" s="44" t="s">
        <v>511</v>
      </c>
      <c r="J94" s="44" t="n">
        <v>100</v>
      </c>
      <c r="K94" s="44" t="s">
        <v>54</v>
      </c>
      <c r="L94" s="44" t="s">
        <v>512</v>
      </c>
      <c r="M94" s="44" t="s">
        <v>513</v>
      </c>
      <c r="N94" s="44" t="s">
        <v>56</v>
      </c>
      <c r="O94" s="44" t="s">
        <v>484</v>
      </c>
    </row>
    <row r="95" s="20" customFormat="true" ht="28.5" hidden="false" customHeight="false" outlineLevel="0" collapsed="false">
      <c r="A95" s="39" t="s">
        <v>46</v>
      </c>
      <c r="B95" s="39" t="s">
        <v>16</v>
      </c>
      <c r="C95" s="47" t="s">
        <v>514</v>
      </c>
      <c r="D95" s="44" t="s">
        <v>45</v>
      </c>
      <c r="E95" s="44" t="s">
        <v>49</v>
      </c>
      <c r="F95" s="44" t="s">
        <v>515</v>
      </c>
      <c r="G95" s="47" t="s">
        <v>86</v>
      </c>
      <c r="H95" s="44" t="s">
        <v>267</v>
      </c>
      <c r="I95" s="44" t="s">
        <v>516</v>
      </c>
      <c r="J95" s="44" t="n">
        <v>106</v>
      </c>
      <c r="K95" s="44" t="s">
        <v>54</v>
      </c>
      <c r="L95" s="44" t="s">
        <v>517</v>
      </c>
      <c r="M95" s="44" t="s">
        <v>518</v>
      </c>
      <c r="N95" s="44" t="s">
        <v>56</v>
      </c>
      <c r="O95" s="44" t="s">
        <v>519</v>
      </c>
    </row>
    <row r="96" s="20" customFormat="true" ht="71.25" hidden="false" customHeight="false" outlineLevel="0" collapsed="false">
      <c r="A96" s="39" t="s">
        <v>46</v>
      </c>
      <c r="B96" s="39" t="s">
        <v>16</v>
      </c>
      <c r="C96" s="47" t="s">
        <v>520</v>
      </c>
      <c r="D96" s="44" t="s">
        <v>48</v>
      </c>
      <c r="E96" s="44" t="s">
        <v>49</v>
      </c>
      <c r="F96" s="44" t="s">
        <v>521</v>
      </c>
      <c r="G96" s="47" t="s">
        <v>86</v>
      </c>
      <c r="H96" s="44" t="s">
        <v>267</v>
      </c>
      <c r="I96" s="44" t="s">
        <v>522</v>
      </c>
      <c r="J96" s="44" t="n">
        <v>100</v>
      </c>
      <c r="K96" s="44" t="s">
        <v>54</v>
      </c>
      <c r="L96" s="44" t="s">
        <v>521</v>
      </c>
      <c r="M96" s="44" t="s">
        <v>523</v>
      </c>
      <c r="N96" s="44" t="s">
        <v>56</v>
      </c>
      <c r="O96" s="44" t="s">
        <v>524</v>
      </c>
    </row>
    <row r="97" s="20" customFormat="true" ht="42.75" hidden="false" customHeight="false" outlineLevel="0" collapsed="false">
      <c r="A97" s="39" t="s">
        <v>46</v>
      </c>
      <c r="B97" s="39" t="s">
        <v>16</v>
      </c>
      <c r="C97" s="47" t="s">
        <v>525</v>
      </c>
      <c r="D97" s="44" t="s">
        <v>45</v>
      </c>
      <c r="E97" s="44" t="s">
        <v>49</v>
      </c>
      <c r="F97" s="44" t="s">
        <v>526</v>
      </c>
      <c r="G97" s="47" t="s">
        <v>86</v>
      </c>
      <c r="H97" s="44" t="s">
        <v>267</v>
      </c>
      <c r="I97" s="44" t="s">
        <v>527</v>
      </c>
      <c r="J97" s="44" t="n">
        <v>140</v>
      </c>
      <c r="K97" s="44" t="s">
        <v>54</v>
      </c>
      <c r="L97" s="44" t="s">
        <v>528</v>
      </c>
      <c r="M97" s="44" t="s">
        <v>529</v>
      </c>
      <c r="N97" s="44" t="s">
        <v>56</v>
      </c>
      <c r="O97" s="44" t="s">
        <v>530</v>
      </c>
    </row>
    <row r="98" customFormat="false" ht="42.75" hidden="false" customHeight="false" outlineLevel="0" collapsed="false">
      <c r="A98" s="39" t="s">
        <v>46</v>
      </c>
      <c r="B98" s="39" t="s">
        <v>16</v>
      </c>
      <c r="C98" s="47" t="s">
        <v>531</v>
      </c>
      <c r="D98" s="44" t="s">
        <v>45</v>
      </c>
      <c r="E98" s="44" t="s">
        <v>49</v>
      </c>
      <c r="F98" s="44" t="s">
        <v>532</v>
      </c>
      <c r="G98" s="47" t="s">
        <v>86</v>
      </c>
      <c r="H98" s="44" t="s">
        <v>75</v>
      </c>
      <c r="I98" s="44" t="s">
        <v>533</v>
      </c>
      <c r="J98" s="44" t="n">
        <v>81</v>
      </c>
      <c r="K98" s="44" t="s">
        <v>54</v>
      </c>
      <c r="L98" s="44" t="str">
        <f aca="false">F98</f>
        <v>梨园乡</v>
      </c>
      <c r="M98" s="44" t="s">
        <v>534</v>
      </c>
      <c r="N98" s="44" t="s">
        <v>56</v>
      </c>
      <c r="O98" s="44" t="s">
        <v>535</v>
      </c>
    </row>
    <row r="99" s="60" customFormat="true" ht="28" hidden="false" customHeight="true" outlineLevel="0" collapsed="false">
      <c r="A99" s="56" t="s">
        <v>536</v>
      </c>
      <c r="B99" s="56"/>
      <c r="C99" s="56"/>
      <c r="D99" s="57" t="s">
        <v>45</v>
      </c>
      <c r="E99" s="57" t="n">
        <v>3</v>
      </c>
      <c r="F99" s="56"/>
      <c r="G99" s="57"/>
      <c r="H99" s="57"/>
      <c r="I99" s="56"/>
      <c r="J99" s="58" t="n">
        <f aca="false">SUM(J100:J102)</f>
        <v>150</v>
      </c>
      <c r="K99" s="59"/>
      <c r="L99" s="57"/>
      <c r="M99" s="57"/>
      <c r="N99" s="57"/>
      <c r="O99" s="57"/>
    </row>
    <row r="100" s="54" customFormat="true" ht="40.5" hidden="false" customHeight="false" outlineLevel="0" collapsed="false">
      <c r="A100" s="44" t="s">
        <v>46</v>
      </c>
      <c r="B100" s="44" t="s">
        <v>16</v>
      </c>
      <c r="C100" s="46" t="s">
        <v>537</v>
      </c>
      <c r="D100" s="41" t="s">
        <v>45</v>
      </c>
      <c r="E100" s="41" t="s">
        <v>49</v>
      </c>
      <c r="F100" s="41" t="s">
        <v>538</v>
      </c>
      <c r="G100" s="47" t="s">
        <v>86</v>
      </c>
      <c r="H100" s="41" t="s">
        <v>113</v>
      </c>
      <c r="I100" s="41" t="s">
        <v>539</v>
      </c>
      <c r="J100" s="61" t="n">
        <v>50</v>
      </c>
      <c r="K100" s="62" t="s">
        <v>96</v>
      </c>
      <c r="L100" s="41" t="s">
        <v>538</v>
      </c>
      <c r="M100" s="41" t="s">
        <v>540</v>
      </c>
      <c r="N100" s="41" t="s">
        <v>56</v>
      </c>
      <c r="O100" s="41" t="s">
        <v>541</v>
      </c>
    </row>
    <row r="101" s="54" customFormat="true" ht="40.5" hidden="false" customHeight="false" outlineLevel="0" collapsed="false">
      <c r="A101" s="44" t="s">
        <v>46</v>
      </c>
      <c r="B101" s="44" t="s">
        <v>16</v>
      </c>
      <c r="C101" s="61" t="s">
        <v>542</v>
      </c>
      <c r="D101" s="63" t="s">
        <v>45</v>
      </c>
      <c r="E101" s="63" t="s">
        <v>49</v>
      </c>
      <c r="F101" s="63" t="s">
        <v>543</v>
      </c>
      <c r="G101" s="47" t="s">
        <v>86</v>
      </c>
      <c r="H101" s="63" t="s">
        <v>94</v>
      </c>
      <c r="I101" s="63" t="s">
        <v>544</v>
      </c>
      <c r="J101" s="63" t="n">
        <v>50</v>
      </c>
      <c r="K101" s="62" t="s">
        <v>96</v>
      </c>
      <c r="L101" s="41" t="s">
        <v>545</v>
      </c>
      <c r="M101" s="41" t="s">
        <v>546</v>
      </c>
      <c r="N101" s="41" t="s">
        <v>56</v>
      </c>
      <c r="O101" s="41" t="s">
        <v>547</v>
      </c>
    </row>
    <row r="102" s="54" customFormat="true" ht="40.5" hidden="false" customHeight="false" outlineLevel="0" collapsed="false">
      <c r="A102" s="44" t="s">
        <v>46</v>
      </c>
      <c r="B102" s="44" t="s">
        <v>16</v>
      </c>
      <c r="C102" s="64" t="s">
        <v>548</v>
      </c>
      <c r="D102" s="41" t="s">
        <v>45</v>
      </c>
      <c r="E102" s="41" t="s">
        <v>49</v>
      </c>
      <c r="F102" s="65" t="s">
        <v>549</v>
      </c>
      <c r="G102" s="47" t="s">
        <v>86</v>
      </c>
      <c r="H102" s="41" t="s">
        <v>52</v>
      </c>
      <c r="I102" s="65" t="s">
        <v>550</v>
      </c>
      <c r="J102" s="63" t="n">
        <v>50</v>
      </c>
      <c r="K102" s="62" t="s">
        <v>96</v>
      </c>
      <c r="L102" s="41" t="s">
        <v>549</v>
      </c>
      <c r="M102" s="41" t="s">
        <v>551</v>
      </c>
      <c r="N102" s="41" t="s">
        <v>56</v>
      </c>
      <c r="O102" s="41" t="s">
        <v>547</v>
      </c>
    </row>
    <row r="103" s="60" customFormat="true" ht="29" hidden="false" customHeight="true" outlineLevel="0" collapsed="false">
      <c r="A103" s="56" t="s">
        <v>552</v>
      </c>
      <c r="B103" s="56"/>
      <c r="C103" s="56"/>
      <c r="D103" s="57" t="s">
        <v>45</v>
      </c>
      <c r="E103" s="57" t="n">
        <v>42</v>
      </c>
      <c r="F103" s="56"/>
      <c r="G103" s="57"/>
      <c r="H103" s="57"/>
      <c r="I103" s="56"/>
      <c r="J103" s="58" t="n">
        <f aca="false">SUM(J104:J145)</f>
        <v>840</v>
      </c>
      <c r="K103" s="59"/>
      <c r="L103" s="57"/>
      <c r="M103" s="57"/>
      <c r="N103" s="57"/>
      <c r="O103" s="57"/>
    </row>
    <row r="104" s="54" customFormat="true" ht="40.5" hidden="false" customHeight="false" outlineLevel="0" collapsed="false">
      <c r="A104" s="44" t="s">
        <v>46</v>
      </c>
      <c r="B104" s="44" t="s">
        <v>16</v>
      </c>
      <c r="C104" s="64" t="s">
        <v>553</v>
      </c>
      <c r="D104" s="41" t="s">
        <v>45</v>
      </c>
      <c r="E104" s="41" t="s">
        <v>49</v>
      </c>
      <c r="F104" s="65" t="s">
        <v>554</v>
      </c>
      <c r="G104" s="47" t="s">
        <v>86</v>
      </c>
      <c r="H104" s="41" t="s">
        <v>65</v>
      </c>
      <c r="I104" s="41" t="s">
        <v>555</v>
      </c>
      <c r="J104" s="63" t="n">
        <v>20</v>
      </c>
      <c r="K104" s="62" t="s">
        <v>54</v>
      </c>
      <c r="L104" s="41" t="s">
        <v>554</v>
      </c>
      <c r="M104" s="41" t="s">
        <v>556</v>
      </c>
      <c r="N104" s="41" t="s">
        <v>56</v>
      </c>
      <c r="O104" s="41" t="s">
        <v>557</v>
      </c>
    </row>
    <row r="105" s="54" customFormat="true" ht="40.5" hidden="false" customHeight="false" outlineLevel="0" collapsed="false">
      <c r="A105" s="44" t="s">
        <v>46</v>
      </c>
      <c r="B105" s="44" t="s">
        <v>16</v>
      </c>
      <c r="C105" s="64" t="s">
        <v>558</v>
      </c>
      <c r="D105" s="41" t="s">
        <v>45</v>
      </c>
      <c r="E105" s="41" t="s">
        <v>49</v>
      </c>
      <c r="F105" s="65" t="s">
        <v>64</v>
      </c>
      <c r="G105" s="47" t="s">
        <v>86</v>
      </c>
      <c r="H105" s="41" t="s">
        <v>65</v>
      </c>
      <c r="I105" s="41" t="s">
        <v>559</v>
      </c>
      <c r="J105" s="63" t="n">
        <v>20</v>
      </c>
      <c r="K105" s="62" t="s">
        <v>54</v>
      </c>
      <c r="L105" s="41" t="s">
        <v>64</v>
      </c>
      <c r="M105" s="41" t="s">
        <v>560</v>
      </c>
      <c r="N105" s="41" t="s">
        <v>56</v>
      </c>
      <c r="O105" s="41" t="s">
        <v>557</v>
      </c>
    </row>
    <row r="106" s="54" customFormat="true" ht="54" hidden="false" customHeight="false" outlineLevel="0" collapsed="false">
      <c r="A106" s="44" t="s">
        <v>46</v>
      </c>
      <c r="B106" s="44" t="s">
        <v>16</v>
      </c>
      <c r="C106" s="64" t="s">
        <v>561</v>
      </c>
      <c r="D106" s="41" t="s">
        <v>45</v>
      </c>
      <c r="E106" s="41" t="s">
        <v>49</v>
      </c>
      <c r="F106" s="65" t="s">
        <v>562</v>
      </c>
      <c r="G106" s="47" t="s">
        <v>86</v>
      </c>
      <c r="H106" s="41" t="s">
        <v>65</v>
      </c>
      <c r="I106" s="41" t="s">
        <v>563</v>
      </c>
      <c r="J106" s="63" t="n">
        <v>20</v>
      </c>
      <c r="K106" s="62" t="s">
        <v>54</v>
      </c>
      <c r="L106" s="41" t="s">
        <v>562</v>
      </c>
      <c r="M106" s="41" t="s">
        <v>564</v>
      </c>
      <c r="N106" s="41" t="s">
        <v>56</v>
      </c>
      <c r="O106" s="41" t="s">
        <v>557</v>
      </c>
    </row>
    <row r="107" s="54" customFormat="true" ht="54" hidden="false" customHeight="false" outlineLevel="0" collapsed="false">
      <c r="A107" s="44" t="s">
        <v>46</v>
      </c>
      <c r="B107" s="44" t="s">
        <v>16</v>
      </c>
      <c r="C107" s="64" t="s">
        <v>565</v>
      </c>
      <c r="D107" s="41" t="s">
        <v>45</v>
      </c>
      <c r="E107" s="41" t="s">
        <v>49</v>
      </c>
      <c r="F107" s="65" t="s">
        <v>566</v>
      </c>
      <c r="G107" s="47" t="s">
        <v>86</v>
      </c>
      <c r="H107" s="41" t="s">
        <v>65</v>
      </c>
      <c r="I107" s="41" t="s">
        <v>567</v>
      </c>
      <c r="J107" s="63" t="n">
        <v>20</v>
      </c>
      <c r="K107" s="62" t="s">
        <v>54</v>
      </c>
      <c r="L107" s="41" t="s">
        <v>566</v>
      </c>
      <c r="M107" s="41" t="s">
        <v>568</v>
      </c>
      <c r="N107" s="41" t="s">
        <v>56</v>
      </c>
      <c r="O107" s="41" t="s">
        <v>557</v>
      </c>
    </row>
    <row r="108" s="54" customFormat="true" ht="40.5" hidden="false" customHeight="false" outlineLevel="0" collapsed="false">
      <c r="A108" s="44" t="s">
        <v>46</v>
      </c>
      <c r="B108" s="44" t="s">
        <v>16</v>
      </c>
      <c r="C108" s="64" t="s">
        <v>569</v>
      </c>
      <c r="D108" s="41" t="s">
        <v>45</v>
      </c>
      <c r="E108" s="41" t="s">
        <v>49</v>
      </c>
      <c r="F108" s="65" t="s">
        <v>570</v>
      </c>
      <c r="G108" s="47" t="s">
        <v>86</v>
      </c>
      <c r="H108" s="41" t="s">
        <v>65</v>
      </c>
      <c r="I108" s="41" t="s">
        <v>571</v>
      </c>
      <c r="J108" s="63" t="n">
        <v>20</v>
      </c>
      <c r="K108" s="62" t="s">
        <v>54</v>
      </c>
      <c r="L108" s="41" t="s">
        <v>570</v>
      </c>
      <c r="M108" s="41" t="s">
        <v>572</v>
      </c>
      <c r="N108" s="41" t="s">
        <v>56</v>
      </c>
      <c r="O108" s="41" t="s">
        <v>557</v>
      </c>
    </row>
    <row r="109" s="54" customFormat="true" ht="40.5" hidden="false" customHeight="false" outlineLevel="0" collapsed="false">
      <c r="A109" s="44" t="s">
        <v>46</v>
      </c>
      <c r="B109" s="44" t="s">
        <v>16</v>
      </c>
      <c r="C109" s="64" t="s">
        <v>573</v>
      </c>
      <c r="D109" s="41" t="s">
        <v>45</v>
      </c>
      <c r="E109" s="41" t="s">
        <v>49</v>
      </c>
      <c r="F109" s="65" t="s">
        <v>574</v>
      </c>
      <c r="G109" s="47" t="s">
        <v>86</v>
      </c>
      <c r="H109" s="41" t="s">
        <v>575</v>
      </c>
      <c r="I109" s="65" t="s">
        <v>576</v>
      </c>
      <c r="J109" s="63" t="n">
        <v>20</v>
      </c>
      <c r="K109" s="62" t="s">
        <v>54</v>
      </c>
      <c r="L109" s="41" t="s">
        <v>574</v>
      </c>
      <c r="M109" s="41" t="s">
        <v>577</v>
      </c>
      <c r="N109" s="41" t="s">
        <v>56</v>
      </c>
      <c r="O109" s="41" t="s">
        <v>557</v>
      </c>
    </row>
    <row r="110" s="54" customFormat="true" ht="40.5" hidden="false" customHeight="false" outlineLevel="0" collapsed="false">
      <c r="A110" s="44" t="s">
        <v>46</v>
      </c>
      <c r="B110" s="44" t="s">
        <v>16</v>
      </c>
      <c r="C110" s="61" t="s">
        <v>578</v>
      </c>
      <c r="D110" s="63" t="s">
        <v>45</v>
      </c>
      <c r="E110" s="63" t="s">
        <v>49</v>
      </c>
      <c r="F110" s="63" t="s">
        <v>579</v>
      </c>
      <c r="G110" s="47" t="s">
        <v>86</v>
      </c>
      <c r="H110" s="63" t="s">
        <v>94</v>
      </c>
      <c r="I110" s="63" t="s">
        <v>580</v>
      </c>
      <c r="J110" s="63" t="n">
        <v>20</v>
      </c>
      <c r="K110" s="62" t="s">
        <v>54</v>
      </c>
      <c r="L110" s="41" t="s">
        <v>579</v>
      </c>
      <c r="M110" s="41" t="s">
        <v>581</v>
      </c>
      <c r="N110" s="41" t="s">
        <v>56</v>
      </c>
      <c r="O110" s="41" t="s">
        <v>557</v>
      </c>
    </row>
    <row r="111" s="54" customFormat="true" ht="40.5" hidden="false" customHeight="false" outlineLevel="0" collapsed="false">
      <c r="A111" s="44" t="s">
        <v>46</v>
      </c>
      <c r="B111" s="44" t="s">
        <v>16</v>
      </c>
      <c r="C111" s="61" t="s">
        <v>582</v>
      </c>
      <c r="D111" s="63" t="s">
        <v>45</v>
      </c>
      <c r="E111" s="63" t="s">
        <v>49</v>
      </c>
      <c r="F111" s="63" t="s">
        <v>583</v>
      </c>
      <c r="G111" s="47" t="s">
        <v>86</v>
      </c>
      <c r="H111" s="63" t="s">
        <v>94</v>
      </c>
      <c r="I111" s="63" t="s">
        <v>580</v>
      </c>
      <c r="J111" s="63" t="n">
        <v>20</v>
      </c>
      <c r="K111" s="62" t="s">
        <v>54</v>
      </c>
      <c r="L111" s="41" t="s">
        <v>584</v>
      </c>
      <c r="M111" s="41" t="s">
        <v>585</v>
      </c>
      <c r="N111" s="41" t="s">
        <v>56</v>
      </c>
      <c r="O111" s="41" t="s">
        <v>557</v>
      </c>
    </row>
    <row r="112" s="54" customFormat="true" ht="40.5" hidden="false" customHeight="false" outlineLevel="0" collapsed="false">
      <c r="A112" s="44" t="s">
        <v>46</v>
      </c>
      <c r="B112" s="44" t="s">
        <v>16</v>
      </c>
      <c r="C112" s="61" t="s">
        <v>586</v>
      </c>
      <c r="D112" s="63" t="s">
        <v>45</v>
      </c>
      <c r="E112" s="63" t="s">
        <v>49</v>
      </c>
      <c r="F112" s="63" t="s">
        <v>587</v>
      </c>
      <c r="G112" s="47" t="s">
        <v>86</v>
      </c>
      <c r="H112" s="63" t="s">
        <v>94</v>
      </c>
      <c r="I112" s="63" t="s">
        <v>588</v>
      </c>
      <c r="J112" s="63" t="n">
        <v>20</v>
      </c>
      <c r="K112" s="62" t="s">
        <v>54</v>
      </c>
      <c r="L112" s="41" t="s">
        <v>587</v>
      </c>
      <c r="M112" s="41" t="s">
        <v>589</v>
      </c>
      <c r="N112" s="41" t="s">
        <v>56</v>
      </c>
      <c r="O112" s="41" t="s">
        <v>557</v>
      </c>
    </row>
    <row r="113" s="54" customFormat="true" ht="40.5" hidden="false" customHeight="false" outlineLevel="0" collapsed="false">
      <c r="A113" s="44" t="s">
        <v>46</v>
      </c>
      <c r="B113" s="44" t="s">
        <v>16</v>
      </c>
      <c r="C113" s="61" t="s">
        <v>590</v>
      </c>
      <c r="D113" s="63" t="s">
        <v>45</v>
      </c>
      <c r="E113" s="63" t="s">
        <v>49</v>
      </c>
      <c r="F113" s="63" t="s">
        <v>591</v>
      </c>
      <c r="G113" s="47" t="s">
        <v>86</v>
      </c>
      <c r="H113" s="63" t="s">
        <v>94</v>
      </c>
      <c r="I113" s="63" t="s">
        <v>588</v>
      </c>
      <c r="J113" s="63" t="n">
        <v>20</v>
      </c>
      <c r="K113" s="62" t="s">
        <v>54</v>
      </c>
      <c r="L113" s="41" t="s">
        <v>591</v>
      </c>
      <c r="M113" s="41" t="s">
        <v>592</v>
      </c>
      <c r="N113" s="41" t="s">
        <v>56</v>
      </c>
      <c r="O113" s="41" t="s">
        <v>557</v>
      </c>
    </row>
    <row r="114" s="54" customFormat="true" ht="40.5" hidden="false" customHeight="false" outlineLevel="0" collapsed="false">
      <c r="A114" s="44" t="s">
        <v>46</v>
      </c>
      <c r="B114" s="44" t="s">
        <v>16</v>
      </c>
      <c r="C114" s="61" t="s">
        <v>593</v>
      </c>
      <c r="D114" s="63" t="s">
        <v>45</v>
      </c>
      <c r="E114" s="63" t="s">
        <v>49</v>
      </c>
      <c r="F114" s="63" t="s">
        <v>594</v>
      </c>
      <c r="G114" s="47" t="s">
        <v>86</v>
      </c>
      <c r="H114" s="63" t="s">
        <v>94</v>
      </c>
      <c r="I114" s="63" t="s">
        <v>580</v>
      </c>
      <c r="J114" s="63" t="n">
        <v>20</v>
      </c>
      <c r="K114" s="62" t="s">
        <v>54</v>
      </c>
      <c r="L114" s="41" t="s">
        <v>594</v>
      </c>
      <c r="M114" s="41" t="s">
        <v>595</v>
      </c>
      <c r="N114" s="41" t="s">
        <v>56</v>
      </c>
      <c r="O114" s="41" t="s">
        <v>557</v>
      </c>
    </row>
    <row r="115" s="54" customFormat="true" ht="40.5" hidden="false" customHeight="false" outlineLevel="0" collapsed="false">
      <c r="A115" s="44" t="s">
        <v>46</v>
      </c>
      <c r="B115" s="44" t="s">
        <v>16</v>
      </c>
      <c r="C115" s="61" t="s">
        <v>596</v>
      </c>
      <c r="D115" s="63" t="s">
        <v>45</v>
      </c>
      <c r="E115" s="63" t="s">
        <v>597</v>
      </c>
      <c r="F115" s="63" t="s">
        <v>598</v>
      </c>
      <c r="G115" s="47" t="s">
        <v>86</v>
      </c>
      <c r="H115" s="63" t="s">
        <v>94</v>
      </c>
      <c r="I115" s="63" t="s">
        <v>580</v>
      </c>
      <c r="J115" s="63" t="n">
        <v>20</v>
      </c>
      <c r="K115" s="62" t="s">
        <v>54</v>
      </c>
      <c r="L115" s="41" t="s">
        <v>598</v>
      </c>
      <c r="M115" s="41" t="s">
        <v>599</v>
      </c>
      <c r="N115" s="41" t="s">
        <v>56</v>
      </c>
      <c r="O115" s="41" t="s">
        <v>557</v>
      </c>
    </row>
    <row r="116" s="54" customFormat="true" ht="40.5" hidden="false" customHeight="false" outlineLevel="0" collapsed="false">
      <c r="A116" s="44" t="s">
        <v>46</v>
      </c>
      <c r="B116" s="44" t="s">
        <v>16</v>
      </c>
      <c r="C116" s="61" t="s">
        <v>600</v>
      </c>
      <c r="D116" s="63" t="s">
        <v>45</v>
      </c>
      <c r="E116" s="63" t="s">
        <v>49</v>
      </c>
      <c r="F116" s="63" t="s">
        <v>601</v>
      </c>
      <c r="G116" s="47" t="s">
        <v>86</v>
      </c>
      <c r="H116" s="63" t="s">
        <v>94</v>
      </c>
      <c r="I116" s="63" t="s">
        <v>580</v>
      </c>
      <c r="J116" s="63" t="n">
        <v>20</v>
      </c>
      <c r="K116" s="62" t="s">
        <v>54</v>
      </c>
      <c r="L116" s="41" t="s">
        <v>601</v>
      </c>
      <c r="M116" s="41" t="s">
        <v>602</v>
      </c>
      <c r="N116" s="41" t="s">
        <v>56</v>
      </c>
      <c r="O116" s="41" t="s">
        <v>557</v>
      </c>
    </row>
    <row r="117" s="54" customFormat="true" ht="40.5" hidden="false" customHeight="false" outlineLevel="0" collapsed="false">
      <c r="A117" s="44" t="s">
        <v>46</v>
      </c>
      <c r="B117" s="44" t="s">
        <v>16</v>
      </c>
      <c r="C117" s="61" t="s">
        <v>603</v>
      </c>
      <c r="D117" s="63" t="s">
        <v>45</v>
      </c>
      <c r="E117" s="63" t="s">
        <v>49</v>
      </c>
      <c r="F117" s="63" t="s">
        <v>604</v>
      </c>
      <c r="G117" s="47" t="s">
        <v>86</v>
      </c>
      <c r="H117" s="63" t="s">
        <v>94</v>
      </c>
      <c r="I117" s="63" t="s">
        <v>605</v>
      </c>
      <c r="J117" s="63" t="n">
        <v>20</v>
      </c>
      <c r="K117" s="62" t="s">
        <v>54</v>
      </c>
      <c r="L117" s="41" t="s">
        <v>604</v>
      </c>
      <c r="M117" s="41" t="s">
        <v>606</v>
      </c>
      <c r="N117" s="41" t="s">
        <v>56</v>
      </c>
      <c r="O117" s="41" t="s">
        <v>557</v>
      </c>
    </row>
    <row r="118" s="54" customFormat="true" ht="40.5" hidden="false" customHeight="false" outlineLevel="0" collapsed="false">
      <c r="A118" s="44" t="s">
        <v>46</v>
      </c>
      <c r="B118" s="44" t="s">
        <v>16</v>
      </c>
      <c r="C118" s="64" t="s">
        <v>607</v>
      </c>
      <c r="D118" s="41" t="s">
        <v>45</v>
      </c>
      <c r="E118" s="41" t="s">
        <v>597</v>
      </c>
      <c r="F118" s="65" t="s">
        <v>608</v>
      </c>
      <c r="G118" s="47" t="s">
        <v>86</v>
      </c>
      <c r="H118" s="41" t="s">
        <v>70</v>
      </c>
      <c r="I118" s="65" t="s">
        <v>609</v>
      </c>
      <c r="J118" s="63" t="n">
        <v>20</v>
      </c>
      <c r="K118" s="62" t="s">
        <v>54</v>
      </c>
      <c r="L118" s="41" t="s">
        <v>608</v>
      </c>
      <c r="M118" s="41" t="s">
        <v>610</v>
      </c>
      <c r="N118" s="41" t="s">
        <v>56</v>
      </c>
      <c r="O118" s="41" t="s">
        <v>557</v>
      </c>
    </row>
    <row r="119" s="54" customFormat="true" ht="40.5" hidden="false" customHeight="false" outlineLevel="0" collapsed="false">
      <c r="A119" s="44" t="s">
        <v>46</v>
      </c>
      <c r="B119" s="44" t="s">
        <v>16</v>
      </c>
      <c r="C119" s="64" t="s">
        <v>611</v>
      </c>
      <c r="D119" s="41" t="s">
        <v>45</v>
      </c>
      <c r="E119" s="41" t="s">
        <v>597</v>
      </c>
      <c r="F119" s="65" t="s">
        <v>612</v>
      </c>
      <c r="G119" s="47" t="s">
        <v>86</v>
      </c>
      <c r="H119" s="41" t="s">
        <v>70</v>
      </c>
      <c r="I119" s="65" t="s">
        <v>609</v>
      </c>
      <c r="J119" s="63" t="n">
        <v>20</v>
      </c>
      <c r="K119" s="62" t="s">
        <v>54</v>
      </c>
      <c r="L119" s="41" t="s">
        <v>612</v>
      </c>
      <c r="M119" s="41" t="s">
        <v>613</v>
      </c>
      <c r="N119" s="41" t="s">
        <v>56</v>
      </c>
      <c r="O119" s="41" t="s">
        <v>557</v>
      </c>
    </row>
    <row r="120" s="54" customFormat="true" ht="40.5" hidden="false" customHeight="false" outlineLevel="0" collapsed="false">
      <c r="A120" s="44" t="s">
        <v>46</v>
      </c>
      <c r="B120" s="44" t="s">
        <v>16</v>
      </c>
      <c r="C120" s="64" t="s">
        <v>614</v>
      </c>
      <c r="D120" s="41" t="s">
        <v>45</v>
      </c>
      <c r="E120" s="41" t="s">
        <v>597</v>
      </c>
      <c r="F120" s="65" t="s">
        <v>615</v>
      </c>
      <c r="G120" s="47" t="s">
        <v>86</v>
      </c>
      <c r="H120" s="41" t="s">
        <v>70</v>
      </c>
      <c r="I120" s="65" t="s">
        <v>609</v>
      </c>
      <c r="J120" s="63" t="n">
        <v>20</v>
      </c>
      <c r="K120" s="62" t="s">
        <v>54</v>
      </c>
      <c r="L120" s="41" t="s">
        <v>615</v>
      </c>
      <c r="M120" s="41" t="s">
        <v>616</v>
      </c>
      <c r="N120" s="41" t="s">
        <v>56</v>
      </c>
      <c r="O120" s="41" t="s">
        <v>557</v>
      </c>
    </row>
    <row r="121" s="54" customFormat="true" ht="40.5" hidden="false" customHeight="false" outlineLevel="0" collapsed="false">
      <c r="A121" s="44" t="s">
        <v>46</v>
      </c>
      <c r="B121" s="44" t="s">
        <v>16</v>
      </c>
      <c r="C121" s="64" t="s">
        <v>617</v>
      </c>
      <c r="D121" s="41" t="s">
        <v>45</v>
      </c>
      <c r="E121" s="41" t="s">
        <v>49</v>
      </c>
      <c r="F121" s="65" t="s">
        <v>618</v>
      </c>
      <c r="G121" s="47" t="s">
        <v>86</v>
      </c>
      <c r="H121" s="41" t="s">
        <v>75</v>
      </c>
      <c r="I121" s="65" t="s">
        <v>619</v>
      </c>
      <c r="J121" s="63" t="n">
        <v>20</v>
      </c>
      <c r="K121" s="62" t="s">
        <v>54</v>
      </c>
      <c r="L121" s="41" t="s">
        <v>618</v>
      </c>
      <c r="M121" s="41" t="s">
        <v>620</v>
      </c>
      <c r="N121" s="41" t="s">
        <v>56</v>
      </c>
      <c r="O121" s="41" t="s">
        <v>557</v>
      </c>
    </row>
    <row r="122" s="54" customFormat="true" ht="40.5" hidden="false" customHeight="false" outlineLevel="0" collapsed="false">
      <c r="A122" s="44" t="s">
        <v>46</v>
      </c>
      <c r="B122" s="44" t="s">
        <v>16</v>
      </c>
      <c r="C122" s="64" t="s">
        <v>621</v>
      </c>
      <c r="D122" s="41" t="s">
        <v>45</v>
      </c>
      <c r="E122" s="41" t="s">
        <v>49</v>
      </c>
      <c r="F122" s="65" t="s">
        <v>622</v>
      </c>
      <c r="G122" s="47" t="s">
        <v>86</v>
      </c>
      <c r="H122" s="41" t="s">
        <v>75</v>
      </c>
      <c r="I122" s="65" t="s">
        <v>623</v>
      </c>
      <c r="J122" s="63" t="n">
        <v>20</v>
      </c>
      <c r="K122" s="62" t="s">
        <v>54</v>
      </c>
      <c r="L122" s="41" t="s">
        <v>622</v>
      </c>
      <c r="M122" s="41" t="s">
        <v>624</v>
      </c>
      <c r="N122" s="41" t="s">
        <v>56</v>
      </c>
      <c r="O122" s="41" t="s">
        <v>557</v>
      </c>
    </row>
    <row r="123" s="54" customFormat="true" ht="40.5" hidden="false" customHeight="false" outlineLevel="0" collapsed="false">
      <c r="A123" s="44" t="s">
        <v>46</v>
      </c>
      <c r="B123" s="44" t="s">
        <v>16</v>
      </c>
      <c r="C123" s="64" t="s">
        <v>625</v>
      </c>
      <c r="D123" s="41" t="s">
        <v>45</v>
      </c>
      <c r="E123" s="41" t="s">
        <v>49</v>
      </c>
      <c r="F123" s="65" t="s">
        <v>626</v>
      </c>
      <c r="G123" s="47" t="s">
        <v>86</v>
      </c>
      <c r="H123" s="41" t="s">
        <v>75</v>
      </c>
      <c r="I123" s="65" t="s">
        <v>619</v>
      </c>
      <c r="J123" s="63" t="n">
        <v>20</v>
      </c>
      <c r="K123" s="62" t="s">
        <v>54</v>
      </c>
      <c r="L123" s="41" t="s">
        <v>626</v>
      </c>
      <c r="M123" s="41" t="s">
        <v>627</v>
      </c>
      <c r="N123" s="41" t="s">
        <v>56</v>
      </c>
      <c r="O123" s="41" t="s">
        <v>557</v>
      </c>
    </row>
    <row r="124" s="54" customFormat="true" ht="40.5" hidden="false" customHeight="false" outlineLevel="0" collapsed="false">
      <c r="A124" s="44" t="s">
        <v>46</v>
      </c>
      <c r="B124" s="44" t="s">
        <v>16</v>
      </c>
      <c r="C124" s="64" t="s">
        <v>628</v>
      </c>
      <c r="D124" s="41" t="s">
        <v>45</v>
      </c>
      <c r="E124" s="41" t="s">
        <v>49</v>
      </c>
      <c r="F124" s="65" t="s">
        <v>629</v>
      </c>
      <c r="G124" s="47" t="s">
        <v>86</v>
      </c>
      <c r="H124" s="41" t="s">
        <v>75</v>
      </c>
      <c r="I124" s="65" t="s">
        <v>619</v>
      </c>
      <c r="J124" s="63" t="n">
        <v>20</v>
      </c>
      <c r="K124" s="62" t="s">
        <v>54</v>
      </c>
      <c r="L124" s="41" t="s">
        <v>629</v>
      </c>
      <c r="M124" s="41" t="s">
        <v>630</v>
      </c>
      <c r="N124" s="41" t="s">
        <v>56</v>
      </c>
      <c r="O124" s="41" t="s">
        <v>557</v>
      </c>
    </row>
    <row r="125" s="54" customFormat="true" ht="40.5" hidden="false" customHeight="false" outlineLevel="0" collapsed="false">
      <c r="A125" s="44" t="s">
        <v>46</v>
      </c>
      <c r="B125" s="44" t="s">
        <v>16</v>
      </c>
      <c r="C125" s="64" t="s">
        <v>631</v>
      </c>
      <c r="D125" s="41" t="s">
        <v>45</v>
      </c>
      <c r="E125" s="41" t="s">
        <v>49</v>
      </c>
      <c r="F125" s="65" t="s">
        <v>632</v>
      </c>
      <c r="G125" s="47" t="s">
        <v>86</v>
      </c>
      <c r="H125" s="41" t="s">
        <v>75</v>
      </c>
      <c r="I125" s="65" t="s">
        <v>633</v>
      </c>
      <c r="J125" s="63" t="n">
        <v>20</v>
      </c>
      <c r="K125" s="62" t="s">
        <v>54</v>
      </c>
      <c r="L125" s="41" t="s">
        <v>632</v>
      </c>
      <c r="M125" s="41" t="s">
        <v>634</v>
      </c>
      <c r="N125" s="41" t="s">
        <v>56</v>
      </c>
      <c r="O125" s="41" t="s">
        <v>557</v>
      </c>
    </row>
    <row r="126" s="54" customFormat="true" ht="40.5" hidden="false" customHeight="false" outlineLevel="0" collapsed="false">
      <c r="A126" s="44" t="s">
        <v>46</v>
      </c>
      <c r="B126" s="44" t="s">
        <v>16</v>
      </c>
      <c r="C126" s="64" t="s">
        <v>635</v>
      </c>
      <c r="D126" s="41" t="s">
        <v>45</v>
      </c>
      <c r="E126" s="41" t="s">
        <v>49</v>
      </c>
      <c r="F126" s="65" t="s">
        <v>636</v>
      </c>
      <c r="G126" s="47" t="s">
        <v>86</v>
      </c>
      <c r="H126" s="41" t="s">
        <v>75</v>
      </c>
      <c r="I126" s="65" t="s">
        <v>637</v>
      </c>
      <c r="J126" s="63" t="n">
        <v>20</v>
      </c>
      <c r="K126" s="62" t="s">
        <v>54</v>
      </c>
      <c r="L126" s="41" t="s">
        <v>636</v>
      </c>
      <c r="M126" s="41" t="s">
        <v>638</v>
      </c>
      <c r="N126" s="41" t="s">
        <v>56</v>
      </c>
      <c r="O126" s="41" t="s">
        <v>557</v>
      </c>
    </row>
    <row r="127" s="54" customFormat="true" ht="40.5" hidden="false" customHeight="false" outlineLevel="0" collapsed="false">
      <c r="A127" s="44" t="s">
        <v>46</v>
      </c>
      <c r="B127" s="44" t="s">
        <v>16</v>
      </c>
      <c r="C127" s="64" t="s">
        <v>639</v>
      </c>
      <c r="D127" s="41" t="s">
        <v>45</v>
      </c>
      <c r="E127" s="41" t="s">
        <v>49</v>
      </c>
      <c r="F127" s="65" t="s">
        <v>640</v>
      </c>
      <c r="G127" s="47" t="s">
        <v>86</v>
      </c>
      <c r="H127" s="41" t="s">
        <v>75</v>
      </c>
      <c r="I127" s="65" t="s">
        <v>619</v>
      </c>
      <c r="J127" s="63" t="n">
        <v>20</v>
      </c>
      <c r="K127" s="62" t="s">
        <v>54</v>
      </c>
      <c r="L127" s="41" t="s">
        <v>640</v>
      </c>
      <c r="M127" s="41" t="s">
        <v>641</v>
      </c>
      <c r="N127" s="41" t="s">
        <v>56</v>
      </c>
      <c r="O127" s="41" t="s">
        <v>557</v>
      </c>
    </row>
    <row r="128" s="54" customFormat="true" ht="40.5" hidden="false" customHeight="false" outlineLevel="0" collapsed="false">
      <c r="A128" s="44" t="s">
        <v>46</v>
      </c>
      <c r="B128" s="44" t="s">
        <v>16</v>
      </c>
      <c r="C128" s="64" t="s">
        <v>642</v>
      </c>
      <c r="D128" s="41" t="s">
        <v>45</v>
      </c>
      <c r="E128" s="41" t="s">
        <v>49</v>
      </c>
      <c r="F128" s="65" t="s">
        <v>643</v>
      </c>
      <c r="G128" s="47" t="s">
        <v>86</v>
      </c>
      <c r="H128" s="41" t="s">
        <v>75</v>
      </c>
      <c r="I128" s="65" t="s">
        <v>619</v>
      </c>
      <c r="J128" s="63" t="n">
        <v>20</v>
      </c>
      <c r="K128" s="62" t="s">
        <v>54</v>
      </c>
      <c r="L128" s="41" t="s">
        <v>643</v>
      </c>
      <c r="M128" s="41" t="s">
        <v>644</v>
      </c>
      <c r="N128" s="41" t="s">
        <v>56</v>
      </c>
      <c r="O128" s="41" t="s">
        <v>557</v>
      </c>
    </row>
    <row r="129" s="54" customFormat="true" ht="67.5" hidden="false" customHeight="false" outlineLevel="0" collapsed="false">
      <c r="A129" s="44" t="s">
        <v>46</v>
      </c>
      <c r="B129" s="44" t="s">
        <v>16</v>
      </c>
      <c r="C129" s="64" t="s">
        <v>645</v>
      </c>
      <c r="D129" s="41" t="s">
        <v>45</v>
      </c>
      <c r="E129" s="41" t="s">
        <v>49</v>
      </c>
      <c r="F129" s="65" t="s">
        <v>646</v>
      </c>
      <c r="G129" s="47" t="s">
        <v>86</v>
      </c>
      <c r="H129" s="41" t="s">
        <v>75</v>
      </c>
      <c r="I129" s="65" t="s">
        <v>647</v>
      </c>
      <c r="J129" s="63" t="n">
        <v>20</v>
      </c>
      <c r="K129" s="62" t="s">
        <v>54</v>
      </c>
      <c r="L129" s="41" t="s">
        <v>646</v>
      </c>
      <c r="M129" s="41" t="s">
        <v>648</v>
      </c>
      <c r="N129" s="41" t="s">
        <v>56</v>
      </c>
      <c r="O129" s="41" t="s">
        <v>557</v>
      </c>
    </row>
    <row r="130" s="54" customFormat="true" ht="40.5" hidden="false" customHeight="false" outlineLevel="0" collapsed="false">
      <c r="A130" s="44" t="s">
        <v>46</v>
      </c>
      <c r="B130" s="44" t="s">
        <v>16</v>
      </c>
      <c r="C130" s="64" t="s">
        <v>649</v>
      </c>
      <c r="D130" s="41" t="s">
        <v>45</v>
      </c>
      <c r="E130" s="41" t="s">
        <v>49</v>
      </c>
      <c r="F130" s="65" t="s">
        <v>650</v>
      </c>
      <c r="G130" s="47" t="s">
        <v>86</v>
      </c>
      <c r="H130" s="41" t="s">
        <v>75</v>
      </c>
      <c r="I130" s="65" t="s">
        <v>619</v>
      </c>
      <c r="J130" s="63" t="n">
        <v>20</v>
      </c>
      <c r="K130" s="62" t="s">
        <v>54</v>
      </c>
      <c r="L130" s="41" t="s">
        <v>650</v>
      </c>
      <c r="M130" s="41" t="s">
        <v>651</v>
      </c>
      <c r="N130" s="41" t="s">
        <v>56</v>
      </c>
      <c r="O130" s="41" t="s">
        <v>557</v>
      </c>
    </row>
    <row r="131" s="54" customFormat="true" ht="40.5" hidden="false" customHeight="false" outlineLevel="0" collapsed="false">
      <c r="A131" s="44" t="s">
        <v>46</v>
      </c>
      <c r="B131" s="44" t="s">
        <v>16</v>
      </c>
      <c r="C131" s="64" t="s">
        <v>652</v>
      </c>
      <c r="D131" s="41" t="s">
        <v>45</v>
      </c>
      <c r="E131" s="41" t="s">
        <v>49</v>
      </c>
      <c r="F131" s="65" t="s">
        <v>653</v>
      </c>
      <c r="G131" s="47" t="s">
        <v>86</v>
      </c>
      <c r="H131" s="41" t="s">
        <v>75</v>
      </c>
      <c r="I131" s="65" t="s">
        <v>619</v>
      </c>
      <c r="J131" s="63" t="n">
        <v>20</v>
      </c>
      <c r="K131" s="62" t="s">
        <v>54</v>
      </c>
      <c r="L131" s="41" t="s">
        <v>653</v>
      </c>
      <c r="M131" s="41" t="s">
        <v>654</v>
      </c>
      <c r="N131" s="41" t="s">
        <v>56</v>
      </c>
      <c r="O131" s="41" t="s">
        <v>557</v>
      </c>
    </row>
    <row r="132" s="54" customFormat="true" ht="40.5" hidden="false" customHeight="false" outlineLevel="0" collapsed="false">
      <c r="A132" s="44" t="s">
        <v>46</v>
      </c>
      <c r="B132" s="44" t="s">
        <v>16</v>
      </c>
      <c r="C132" s="64" t="s">
        <v>655</v>
      </c>
      <c r="D132" s="41" t="s">
        <v>45</v>
      </c>
      <c r="E132" s="41" t="s">
        <v>49</v>
      </c>
      <c r="F132" s="65" t="s">
        <v>656</v>
      </c>
      <c r="G132" s="47" t="s">
        <v>86</v>
      </c>
      <c r="H132" s="41" t="s">
        <v>75</v>
      </c>
      <c r="I132" s="65" t="s">
        <v>619</v>
      </c>
      <c r="J132" s="63" t="n">
        <v>20</v>
      </c>
      <c r="K132" s="62" t="s">
        <v>54</v>
      </c>
      <c r="L132" s="41" t="s">
        <v>656</v>
      </c>
      <c r="M132" s="41" t="s">
        <v>657</v>
      </c>
      <c r="N132" s="41" t="s">
        <v>56</v>
      </c>
      <c r="O132" s="41" t="s">
        <v>557</v>
      </c>
    </row>
    <row r="133" s="54" customFormat="true" ht="40.5" hidden="false" customHeight="false" outlineLevel="0" collapsed="false">
      <c r="A133" s="44" t="s">
        <v>46</v>
      </c>
      <c r="B133" s="44" t="s">
        <v>16</v>
      </c>
      <c r="C133" s="64" t="s">
        <v>658</v>
      </c>
      <c r="D133" s="41" t="s">
        <v>45</v>
      </c>
      <c r="E133" s="41" t="s">
        <v>49</v>
      </c>
      <c r="F133" s="41" t="s">
        <v>659</v>
      </c>
      <c r="G133" s="47" t="s">
        <v>86</v>
      </c>
      <c r="H133" s="41" t="s">
        <v>139</v>
      </c>
      <c r="I133" s="65" t="s">
        <v>660</v>
      </c>
      <c r="J133" s="63" t="n">
        <v>20</v>
      </c>
      <c r="K133" s="62" t="s">
        <v>54</v>
      </c>
      <c r="L133" s="41" t="s">
        <v>659</v>
      </c>
      <c r="M133" s="41" t="s">
        <v>661</v>
      </c>
      <c r="N133" s="41" t="s">
        <v>56</v>
      </c>
      <c r="O133" s="41" t="s">
        <v>557</v>
      </c>
    </row>
    <row r="134" s="54" customFormat="true" ht="40.5" hidden="false" customHeight="false" outlineLevel="0" collapsed="false">
      <c r="A134" s="44" t="s">
        <v>46</v>
      </c>
      <c r="B134" s="44" t="s">
        <v>16</v>
      </c>
      <c r="C134" s="64" t="s">
        <v>662</v>
      </c>
      <c r="D134" s="41" t="s">
        <v>45</v>
      </c>
      <c r="E134" s="41" t="s">
        <v>49</v>
      </c>
      <c r="F134" s="65" t="s">
        <v>663</v>
      </c>
      <c r="G134" s="47" t="s">
        <v>86</v>
      </c>
      <c r="H134" s="41" t="s">
        <v>139</v>
      </c>
      <c r="I134" s="41" t="s">
        <v>664</v>
      </c>
      <c r="J134" s="63" t="n">
        <v>20</v>
      </c>
      <c r="K134" s="62" t="s">
        <v>54</v>
      </c>
      <c r="L134" s="41" t="s">
        <v>663</v>
      </c>
      <c r="M134" s="41" t="s">
        <v>665</v>
      </c>
      <c r="N134" s="41" t="s">
        <v>56</v>
      </c>
      <c r="O134" s="41" t="s">
        <v>557</v>
      </c>
    </row>
    <row r="135" s="54" customFormat="true" ht="40.5" hidden="false" customHeight="false" outlineLevel="0" collapsed="false">
      <c r="A135" s="44" t="s">
        <v>46</v>
      </c>
      <c r="B135" s="44" t="s">
        <v>16</v>
      </c>
      <c r="C135" s="64" t="s">
        <v>666</v>
      </c>
      <c r="D135" s="41" t="s">
        <v>45</v>
      </c>
      <c r="E135" s="41" t="s">
        <v>49</v>
      </c>
      <c r="F135" s="65" t="s">
        <v>667</v>
      </c>
      <c r="G135" s="47" t="s">
        <v>86</v>
      </c>
      <c r="H135" s="41" t="s">
        <v>139</v>
      </c>
      <c r="I135" s="65" t="s">
        <v>668</v>
      </c>
      <c r="J135" s="63" t="n">
        <v>20</v>
      </c>
      <c r="K135" s="62" t="s">
        <v>54</v>
      </c>
      <c r="L135" s="41" t="s">
        <v>667</v>
      </c>
      <c r="M135" s="41" t="s">
        <v>669</v>
      </c>
      <c r="N135" s="41" t="s">
        <v>56</v>
      </c>
      <c r="O135" s="41" t="s">
        <v>557</v>
      </c>
    </row>
    <row r="136" s="54" customFormat="true" ht="40.5" hidden="false" customHeight="false" outlineLevel="0" collapsed="false">
      <c r="A136" s="44" t="s">
        <v>46</v>
      </c>
      <c r="B136" s="44" t="s">
        <v>16</v>
      </c>
      <c r="C136" s="64" t="s">
        <v>670</v>
      </c>
      <c r="D136" s="41" t="s">
        <v>45</v>
      </c>
      <c r="E136" s="41" t="s">
        <v>49</v>
      </c>
      <c r="F136" s="65" t="s">
        <v>671</v>
      </c>
      <c r="G136" s="47" t="s">
        <v>86</v>
      </c>
      <c r="H136" s="41" t="s">
        <v>139</v>
      </c>
      <c r="I136" s="65" t="s">
        <v>672</v>
      </c>
      <c r="J136" s="63" t="n">
        <v>20</v>
      </c>
      <c r="K136" s="62" t="s">
        <v>54</v>
      </c>
      <c r="L136" s="41" t="s">
        <v>671</v>
      </c>
      <c r="M136" s="41" t="s">
        <v>673</v>
      </c>
      <c r="N136" s="41" t="s">
        <v>56</v>
      </c>
      <c r="O136" s="41" t="s">
        <v>557</v>
      </c>
    </row>
    <row r="137" s="54" customFormat="true" ht="40.5" hidden="false" customHeight="false" outlineLevel="0" collapsed="false">
      <c r="A137" s="44" t="s">
        <v>46</v>
      </c>
      <c r="B137" s="44" t="s">
        <v>16</v>
      </c>
      <c r="C137" s="64" t="s">
        <v>674</v>
      </c>
      <c r="D137" s="41" t="s">
        <v>45</v>
      </c>
      <c r="E137" s="41" t="s">
        <v>49</v>
      </c>
      <c r="F137" s="65" t="s">
        <v>675</v>
      </c>
      <c r="G137" s="47" t="s">
        <v>86</v>
      </c>
      <c r="H137" s="41" t="s">
        <v>139</v>
      </c>
      <c r="I137" s="65" t="s">
        <v>676</v>
      </c>
      <c r="J137" s="63" t="n">
        <v>20</v>
      </c>
      <c r="K137" s="62" t="s">
        <v>54</v>
      </c>
      <c r="L137" s="41" t="s">
        <v>675</v>
      </c>
      <c r="M137" s="41" t="s">
        <v>677</v>
      </c>
      <c r="N137" s="41" t="s">
        <v>56</v>
      </c>
      <c r="O137" s="41" t="s">
        <v>557</v>
      </c>
    </row>
    <row r="138" s="54" customFormat="true" ht="40.5" hidden="false" customHeight="false" outlineLevel="0" collapsed="false">
      <c r="A138" s="44" t="s">
        <v>46</v>
      </c>
      <c r="B138" s="44" t="s">
        <v>16</v>
      </c>
      <c r="C138" s="64" t="s">
        <v>678</v>
      </c>
      <c r="D138" s="41" t="s">
        <v>45</v>
      </c>
      <c r="E138" s="41" t="s">
        <v>49</v>
      </c>
      <c r="F138" s="65" t="s">
        <v>679</v>
      </c>
      <c r="G138" s="47" t="s">
        <v>86</v>
      </c>
      <c r="H138" s="41" t="s">
        <v>139</v>
      </c>
      <c r="I138" s="65" t="s">
        <v>680</v>
      </c>
      <c r="J138" s="63" t="n">
        <v>20</v>
      </c>
      <c r="K138" s="62" t="s">
        <v>54</v>
      </c>
      <c r="L138" s="41" t="s">
        <v>679</v>
      </c>
      <c r="M138" s="41" t="s">
        <v>681</v>
      </c>
      <c r="N138" s="41" t="s">
        <v>56</v>
      </c>
      <c r="O138" s="41" t="s">
        <v>557</v>
      </c>
    </row>
    <row r="139" s="54" customFormat="true" ht="40.5" hidden="false" customHeight="false" outlineLevel="0" collapsed="false">
      <c r="A139" s="44" t="s">
        <v>46</v>
      </c>
      <c r="B139" s="44" t="s">
        <v>16</v>
      </c>
      <c r="C139" s="64" t="s">
        <v>682</v>
      </c>
      <c r="D139" s="41" t="s">
        <v>45</v>
      </c>
      <c r="E139" s="41" t="s">
        <v>49</v>
      </c>
      <c r="F139" s="65" t="s">
        <v>683</v>
      </c>
      <c r="G139" s="47" t="s">
        <v>86</v>
      </c>
      <c r="H139" s="41" t="s">
        <v>139</v>
      </c>
      <c r="I139" s="65" t="s">
        <v>684</v>
      </c>
      <c r="J139" s="63" t="n">
        <v>20</v>
      </c>
      <c r="K139" s="62" t="s">
        <v>54</v>
      </c>
      <c r="L139" s="41" t="s">
        <v>683</v>
      </c>
      <c r="M139" s="41" t="s">
        <v>685</v>
      </c>
      <c r="N139" s="41" t="s">
        <v>56</v>
      </c>
      <c r="O139" s="41" t="s">
        <v>557</v>
      </c>
    </row>
    <row r="140" s="66" customFormat="true" ht="40.5" hidden="false" customHeight="false" outlineLevel="0" collapsed="false">
      <c r="A140" s="44" t="s">
        <v>46</v>
      </c>
      <c r="B140" s="44" t="s">
        <v>16</v>
      </c>
      <c r="C140" s="64" t="s">
        <v>686</v>
      </c>
      <c r="D140" s="41" t="s">
        <v>45</v>
      </c>
      <c r="E140" s="41" t="s">
        <v>49</v>
      </c>
      <c r="F140" s="65" t="s">
        <v>687</v>
      </c>
      <c r="G140" s="47" t="s">
        <v>86</v>
      </c>
      <c r="H140" s="41" t="s">
        <v>139</v>
      </c>
      <c r="I140" s="65" t="s">
        <v>688</v>
      </c>
      <c r="J140" s="63" t="n">
        <v>20</v>
      </c>
      <c r="K140" s="62" t="s">
        <v>54</v>
      </c>
      <c r="L140" s="41" t="s">
        <v>687</v>
      </c>
      <c r="M140" s="41" t="s">
        <v>689</v>
      </c>
      <c r="N140" s="41" t="s">
        <v>56</v>
      </c>
      <c r="O140" s="41" t="s">
        <v>557</v>
      </c>
    </row>
    <row r="141" s="54" customFormat="true" ht="40.5" hidden="false" customHeight="false" outlineLevel="0" collapsed="false">
      <c r="A141" s="44" t="s">
        <v>46</v>
      </c>
      <c r="B141" s="44" t="s">
        <v>16</v>
      </c>
      <c r="C141" s="64" t="s">
        <v>690</v>
      </c>
      <c r="D141" s="41" t="s">
        <v>45</v>
      </c>
      <c r="E141" s="41" t="s">
        <v>49</v>
      </c>
      <c r="F141" s="65" t="s">
        <v>691</v>
      </c>
      <c r="G141" s="47" t="s">
        <v>86</v>
      </c>
      <c r="H141" s="41" t="s">
        <v>52</v>
      </c>
      <c r="I141" s="65" t="s">
        <v>692</v>
      </c>
      <c r="J141" s="63" t="n">
        <v>20</v>
      </c>
      <c r="K141" s="62" t="s">
        <v>54</v>
      </c>
      <c r="L141" s="41" t="s">
        <v>691</v>
      </c>
      <c r="M141" s="41" t="s">
        <v>693</v>
      </c>
      <c r="N141" s="41" t="s">
        <v>56</v>
      </c>
      <c r="O141" s="41" t="s">
        <v>557</v>
      </c>
    </row>
    <row r="142" s="54" customFormat="true" ht="54" hidden="false" customHeight="false" outlineLevel="0" collapsed="false">
      <c r="A142" s="44" t="s">
        <v>46</v>
      </c>
      <c r="B142" s="44" t="s">
        <v>16</v>
      </c>
      <c r="C142" s="64" t="s">
        <v>694</v>
      </c>
      <c r="D142" s="41" t="s">
        <v>45</v>
      </c>
      <c r="E142" s="41" t="s">
        <v>49</v>
      </c>
      <c r="F142" s="65" t="s">
        <v>695</v>
      </c>
      <c r="G142" s="47" t="s">
        <v>86</v>
      </c>
      <c r="H142" s="41" t="s">
        <v>52</v>
      </c>
      <c r="I142" s="65" t="s">
        <v>696</v>
      </c>
      <c r="J142" s="63" t="n">
        <v>20</v>
      </c>
      <c r="K142" s="62" t="s">
        <v>54</v>
      </c>
      <c r="L142" s="41" t="s">
        <v>695</v>
      </c>
      <c r="M142" s="41" t="s">
        <v>697</v>
      </c>
      <c r="N142" s="41" t="s">
        <v>56</v>
      </c>
      <c r="O142" s="41" t="s">
        <v>557</v>
      </c>
    </row>
    <row r="143" s="54" customFormat="true" ht="40.5" hidden="false" customHeight="true" outlineLevel="0" collapsed="false">
      <c r="A143" s="44" t="s">
        <v>46</v>
      </c>
      <c r="B143" s="44" t="s">
        <v>16</v>
      </c>
      <c r="C143" s="64" t="s">
        <v>698</v>
      </c>
      <c r="D143" s="41" t="s">
        <v>45</v>
      </c>
      <c r="E143" s="41" t="s">
        <v>49</v>
      </c>
      <c r="F143" s="65" t="s">
        <v>699</v>
      </c>
      <c r="G143" s="47" t="s">
        <v>86</v>
      </c>
      <c r="H143" s="41" t="s">
        <v>52</v>
      </c>
      <c r="I143" s="65" t="s">
        <v>700</v>
      </c>
      <c r="J143" s="63" t="n">
        <v>20</v>
      </c>
      <c r="K143" s="62" t="s">
        <v>54</v>
      </c>
      <c r="L143" s="41" t="s">
        <v>699</v>
      </c>
      <c r="M143" s="41" t="s">
        <v>701</v>
      </c>
      <c r="N143" s="41" t="s">
        <v>56</v>
      </c>
      <c r="O143" s="41" t="s">
        <v>557</v>
      </c>
    </row>
    <row r="144" s="54" customFormat="true" ht="40.5" hidden="false" customHeight="false" outlineLevel="0" collapsed="false">
      <c r="A144" s="44" t="s">
        <v>46</v>
      </c>
      <c r="B144" s="44" t="s">
        <v>16</v>
      </c>
      <c r="C144" s="64" t="s">
        <v>702</v>
      </c>
      <c r="D144" s="41" t="s">
        <v>45</v>
      </c>
      <c r="E144" s="41" t="s">
        <v>49</v>
      </c>
      <c r="F144" s="65" t="s">
        <v>703</v>
      </c>
      <c r="G144" s="47" t="s">
        <v>86</v>
      </c>
      <c r="H144" s="41" t="s">
        <v>52</v>
      </c>
      <c r="I144" s="65"/>
      <c r="J144" s="63" t="n">
        <v>20</v>
      </c>
      <c r="K144" s="62" t="s">
        <v>54</v>
      </c>
      <c r="L144" s="41" t="s">
        <v>703</v>
      </c>
      <c r="M144" s="41" t="s">
        <v>704</v>
      </c>
      <c r="N144" s="41" t="s">
        <v>56</v>
      </c>
      <c r="O144" s="41" t="s">
        <v>557</v>
      </c>
    </row>
    <row r="145" s="54" customFormat="true" ht="40.5" hidden="false" customHeight="false" outlineLevel="0" collapsed="false">
      <c r="A145" s="44" t="s">
        <v>46</v>
      </c>
      <c r="B145" s="44" t="s">
        <v>16</v>
      </c>
      <c r="C145" s="64" t="s">
        <v>705</v>
      </c>
      <c r="D145" s="41" t="s">
        <v>45</v>
      </c>
      <c r="E145" s="41" t="s">
        <v>49</v>
      </c>
      <c r="F145" s="65" t="s">
        <v>706</v>
      </c>
      <c r="G145" s="47" t="s">
        <v>86</v>
      </c>
      <c r="H145" s="41" t="s">
        <v>52</v>
      </c>
      <c r="I145" s="65"/>
      <c r="J145" s="63" t="n">
        <v>20</v>
      </c>
      <c r="K145" s="62" t="s">
        <v>54</v>
      </c>
      <c r="L145" s="41" t="s">
        <v>706</v>
      </c>
      <c r="M145" s="41" t="s">
        <v>707</v>
      </c>
      <c r="N145" s="41" t="s">
        <v>56</v>
      </c>
      <c r="O145" s="41" t="s">
        <v>557</v>
      </c>
    </row>
    <row r="146" s="54" customFormat="true" ht="29" hidden="false" customHeight="true" outlineLevel="0" collapsed="false">
      <c r="A146" s="67" t="s">
        <v>708</v>
      </c>
      <c r="B146" s="67"/>
      <c r="C146" s="67"/>
      <c r="D146" s="67"/>
      <c r="E146" s="67"/>
      <c r="F146" s="67"/>
      <c r="G146" s="67"/>
      <c r="H146" s="67"/>
      <c r="I146" s="67"/>
      <c r="J146" s="67" t="n">
        <v>5000</v>
      </c>
      <c r="K146" s="67"/>
      <c r="L146" s="67"/>
      <c r="M146" s="67"/>
      <c r="N146" s="67"/>
      <c r="O146" s="67"/>
    </row>
    <row r="147" s="54" customFormat="true" ht="40.5" hidden="false" customHeight="false" outlineLevel="0" collapsed="false">
      <c r="A147" s="44" t="s">
        <v>46</v>
      </c>
      <c r="B147" s="44" t="s">
        <v>16</v>
      </c>
      <c r="C147" s="46" t="s">
        <v>709</v>
      </c>
      <c r="D147" s="44" t="s">
        <v>45</v>
      </c>
      <c r="E147" s="44" t="s">
        <v>49</v>
      </c>
      <c r="F147" s="41" t="s">
        <v>710</v>
      </c>
      <c r="G147" s="47" t="s">
        <v>86</v>
      </c>
      <c r="H147" s="41" t="s">
        <v>198</v>
      </c>
      <c r="I147" s="41" t="s">
        <v>711</v>
      </c>
      <c r="J147" s="41" t="n">
        <v>180</v>
      </c>
      <c r="K147" s="41" t="s">
        <v>54</v>
      </c>
      <c r="L147" s="41" t="s">
        <v>712</v>
      </c>
      <c r="M147" s="41" t="s">
        <v>713</v>
      </c>
      <c r="N147" s="41" t="s">
        <v>56</v>
      </c>
      <c r="O147" s="41" t="s">
        <v>714</v>
      </c>
    </row>
    <row r="148" s="54" customFormat="true" ht="40.5" hidden="false" customHeight="false" outlineLevel="0" collapsed="false">
      <c r="A148" s="44" t="s">
        <v>46</v>
      </c>
      <c r="B148" s="44" t="s">
        <v>16</v>
      </c>
      <c r="C148" s="46" t="s">
        <v>715</v>
      </c>
      <c r="D148" s="44" t="s">
        <v>45</v>
      </c>
      <c r="E148" s="44" t="s">
        <v>49</v>
      </c>
      <c r="F148" s="41" t="s">
        <v>710</v>
      </c>
      <c r="G148" s="47" t="s">
        <v>86</v>
      </c>
      <c r="H148" s="41" t="s">
        <v>139</v>
      </c>
      <c r="I148" s="41" t="s">
        <v>716</v>
      </c>
      <c r="J148" s="41" t="n">
        <v>300</v>
      </c>
      <c r="K148" s="41" t="s">
        <v>54</v>
      </c>
      <c r="L148" s="41" t="s">
        <v>717</v>
      </c>
      <c r="M148" s="41" t="s">
        <v>718</v>
      </c>
      <c r="N148" s="41" t="s">
        <v>56</v>
      </c>
      <c r="O148" s="41" t="s">
        <v>719</v>
      </c>
    </row>
    <row r="149" s="54" customFormat="true" ht="40.5" hidden="false" customHeight="false" outlineLevel="0" collapsed="false">
      <c r="A149" s="44" t="s">
        <v>46</v>
      </c>
      <c r="B149" s="44" t="s">
        <v>16</v>
      </c>
      <c r="C149" s="46" t="s">
        <v>720</v>
      </c>
      <c r="D149" s="44" t="s">
        <v>45</v>
      </c>
      <c r="E149" s="44" t="s">
        <v>49</v>
      </c>
      <c r="F149" s="41" t="s">
        <v>710</v>
      </c>
      <c r="G149" s="47" t="s">
        <v>86</v>
      </c>
      <c r="H149" s="41" t="s">
        <v>721</v>
      </c>
      <c r="I149" s="41" t="s">
        <v>722</v>
      </c>
      <c r="J149" s="41" t="n">
        <v>50</v>
      </c>
      <c r="K149" s="41" t="s">
        <v>54</v>
      </c>
      <c r="L149" s="41" t="s">
        <v>723</v>
      </c>
      <c r="M149" s="41" t="s">
        <v>724</v>
      </c>
      <c r="N149" s="41" t="s">
        <v>56</v>
      </c>
      <c r="O149" s="41" t="s">
        <v>725</v>
      </c>
    </row>
    <row r="150" s="54" customFormat="true" ht="40.5" hidden="false" customHeight="false" outlineLevel="0" collapsed="false">
      <c r="A150" s="44" t="s">
        <v>46</v>
      </c>
      <c r="B150" s="44" t="s">
        <v>16</v>
      </c>
      <c r="C150" s="46" t="s">
        <v>726</v>
      </c>
      <c r="D150" s="44" t="s">
        <v>45</v>
      </c>
      <c r="E150" s="44" t="s">
        <v>49</v>
      </c>
      <c r="F150" s="41" t="s">
        <v>710</v>
      </c>
      <c r="G150" s="47" t="s">
        <v>86</v>
      </c>
      <c r="H150" s="41" t="s">
        <v>727</v>
      </c>
      <c r="I150" s="41" t="s">
        <v>728</v>
      </c>
      <c r="J150" s="41" t="n">
        <v>100</v>
      </c>
      <c r="K150" s="41" t="s">
        <v>54</v>
      </c>
      <c r="L150" s="41" t="s">
        <v>729</v>
      </c>
      <c r="M150" s="41" t="s">
        <v>730</v>
      </c>
      <c r="N150" s="41" t="s">
        <v>56</v>
      </c>
      <c r="O150" s="41" t="s">
        <v>731</v>
      </c>
    </row>
    <row r="151" s="54" customFormat="true" ht="40.5" hidden="false" customHeight="false" outlineLevel="0" collapsed="false">
      <c r="A151" s="44" t="s">
        <v>46</v>
      </c>
      <c r="B151" s="44" t="s">
        <v>16</v>
      </c>
      <c r="C151" s="46" t="s">
        <v>732</v>
      </c>
      <c r="D151" s="44" t="s">
        <v>45</v>
      </c>
      <c r="E151" s="44" t="s">
        <v>49</v>
      </c>
      <c r="F151" s="41" t="s">
        <v>710</v>
      </c>
      <c r="G151" s="47" t="s">
        <v>86</v>
      </c>
      <c r="H151" s="41" t="s">
        <v>101</v>
      </c>
      <c r="I151" s="41" t="s">
        <v>733</v>
      </c>
      <c r="J151" s="41" t="n">
        <v>210</v>
      </c>
      <c r="K151" s="41" t="s">
        <v>54</v>
      </c>
      <c r="L151" s="41" t="s">
        <v>100</v>
      </c>
      <c r="M151" s="41" t="s">
        <v>734</v>
      </c>
      <c r="N151" s="41" t="s">
        <v>56</v>
      </c>
      <c r="O151" s="41" t="s">
        <v>735</v>
      </c>
    </row>
    <row r="152" s="54" customFormat="true" ht="40.5" hidden="false" customHeight="false" outlineLevel="0" collapsed="false">
      <c r="A152" s="44" t="s">
        <v>46</v>
      </c>
      <c r="B152" s="44" t="s">
        <v>16</v>
      </c>
      <c r="C152" s="46" t="s">
        <v>736</v>
      </c>
      <c r="D152" s="44" t="s">
        <v>45</v>
      </c>
      <c r="E152" s="44" t="s">
        <v>49</v>
      </c>
      <c r="F152" s="41" t="s">
        <v>710</v>
      </c>
      <c r="G152" s="47" t="s">
        <v>86</v>
      </c>
      <c r="H152" s="41" t="s">
        <v>87</v>
      </c>
      <c r="I152" s="41" t="s">
        <v>737</v>
      </c>
      <c r="J152" s="41" t="n">
        <v>90</v>
      </c>
      <c r="K152" s="41" t="s">
        <v>54</v>
      </c>
      <c r="L152" s="41" t="s">
        <v>738</v>
      </c>
      <c r="M152" s="41" t="s">
        <v>739</v>
      </c>
      <c r="N152" s="41" t="s">
        <v>56</v>
      </c>
      <c r="O152" s="41" t="s">
        <v>740</v>
      </c>
    </row>
    <row r="153" s="54" customFormat="true" ht="40.5" hidden="false" customHeight="false" outlineLevel="0" collapsed="false">
      <c r="A153" s="44" t="s">
        <v>46</v>
      </c>
      <c r="B153" s="44" t="s">
        <v>16</v>
      </c>
      <c r="C153" s="46" t="s">
        <v>741</v>
      </c>
      <c r="D153" s="44" t="s">
        <v>45</v>
      </c>
      <c r="E153" s="44" t="s">
        <v>49</v>
      </c>
      <c r="F153" s="41" t="s">
        <v>710</v>
      </c>
      <c r="G153" s="47" t="s">
        <v>86</v>
      </c>
      <c r="H153" s="41" t="s">
        <v>742</v>
      </c>
      <c r="I153" s="41" t="s">
        <v>743</v>
      </c>
      <c r="J153" s="41" t="n">
        <v>290</v>
      </c>
      <c r="K153" s="41" t="s">
        <v>54</v>
      </c>
      <c r="L153" s="41" t="s">
        <v>744</v>
      </c>
      <c r="M153" s="41" t="s">
        <v>745</v>
      </c>
      <c r="N153" s="41" t="s">
        <v>56</v>
      </c>
      <c r="O153" s="41" t="s">
        <v>746</v>
      </c>
    </row>
    <row r="154" s="54" customFormat="true" ht="40.5" hidden="false" customHeight="false" outlineLevel="0" collapsed="false">
      <c r="A154" s="44" t="s">
        <v>46</v>
      </c>
      <c r="B154" s="44" t="s">
        <v>16</v>
      </c>
      <c r="C154" s="46" t="s">
        <v>747</v>
      </c>
      <c r="D154" s="44" t="s">
        <v>45</v>
      </c>
      <c r="E154" s="44" t="s">
        <v>49</v>
      </c>
      <c r="F154" s="41" t="s">
        <v>710</v>
      </c>
      <c r="G154" s="47" t="s">
        <v>86</v>
      </c>
      <c r="H154" s="41" t="s">
        <v>113</v>
      </c>
      <c r="I154" s="41" t="s">
        <v>748</v>
      </c>
      <c r="J154" s="41" t="n">
        <v>540</v>
      </c>
      <c r="K154" s="41" t="s">
        <v>54</v>
      </c>
      <c r="L154" s="41" t="s">
        <v>749</v>
      </c>
      <c r="M154" s="41" t="s">
        <v>750</v>
      </c>
      <c r="N154" s="41" t="s">
        <v>56</v>
      </c>
      <c r="O154" s="41" t="s">
        <v>751</v>
      </c>
    </row>
    <row r="155" s="54" customFormat="true" ht="40.5" hidden="false" customHeight="false" outlineLevel="0" collapsed="false">
      <c r="A155" s="44" t="s">
        <v>46</v>
      </c>
      <c r="B155" s="44" t="s">
        <v>16</v>
      </c>
      <c r="C155" s="46" t="s">
        <v>752</v>
      </c>
      <c r="D155" s="44" t="s">
        <v>45</v>
      </c>
      <c r="E155" s="44" t="s">
        <v>49</v>
      </c>
      <c r="F155" s="41" t="s">
        <v>710</v>
      </c>
      <c r="G155" s="47" t="s">
        <v>86</v>
      </c>
      <c r="H155" s="41" t="s">
        <v>75</v>
      </c>
      <c r="I155" s="41" t="s">
        <v>753</v>
      </c>
      <c r="J155" s="41" t="n">
        <v>340</v>
      </c>
      <c r="K155" s="41" t="s">
        <v>54</v>
      </c>
      <c r="L155" s="41" t="s">
        <v>532</v>
      </c>
      <c r="M155" s="41" t="s">
        <v>754</v>
      </c>
      <c r="N155" s="41" t="s">
        <v>56</v>
      </c>
      <c r="O155" s="41" t="s">
        <v>755</v>
      </c>
    </row>
    <row r="156" s="54" customFormat="true" ht="40.5" hidden="false" customHeight="false" outlineLevel="0" collapsed="false">
      <c r="A156" s="44" t="s">
        <v>46</v>
      </c>
      <c r="B156" s="44" t="s">
        <v>16</v>
      </c>
      <c r="C156" s="46" t="s">
        <v>756</v>
      </c>
      <c r="D156" s="44" t="s">
        <v>45</v>
      </c>
      <c r="E156" s="44" t="s">
        <v>49</v>
      </c>
      <c r="F156" s="41" t="s">
        <v>710</v>
      </c>
      <c r="G156" s="47" t="s">
        <v>86</v>
      </c>
      <c r="H156" s="41" t="s">
        <v>575</v>
      </c>
      <c r="I156" s="41" t="s">
        <v>757</v>
      </c>
      <c r="J156" s="41" t="n">
        <v>80</v>
      </c>
      <c r="K156" s="41" t="s">
        <v>54</v>
      </c>
      <c r="L156" s="41" t="s">
        <v>758</v>
      </c>
      <c r="M156" s="41" t="s">
        <v>759</v>
      </c>
      <c r="N156" s="41" t="s">
        <v>56</v>
      </c>
      <c r="O156" s="41" t="s">
        <v>760</v>
      </c>
    </row>
    <row r="157" s="54" customFormat="true" ht="40.5" hidden="false" customHeight="false" outlineLevel="0" collapsed="false">
      <c r="A157" s="44" t="s">
        <v>46</v>
      </c>
      <c r="B157" s="44" t="s">
        <v>16</v>
      </c>
      <c r="C157" s="46" t="s">
        <v>761</v>
      </c>
      <c r="D157" s="44" t="s">
        <v>45</v>
      </c>
      <c r="E157" s="44" t="s">
        <v>49</v>
      </c>
      <c r="F157" s="41" t="s">
        <v>710</v>
      </c>
      <c r="G157" s="47" t="s">
        <v>86</v>
      </c>
      <c r="H157" s="41" t="s">
        <v>60</v>
      </c>
      <c r="I157" s="41" t="s">
        <v>762</v>
      </c>
      <c r="J157" s="41" t="n">
        <v>260</v>
      </c>
      <c r="K157" s="41" t="s">
        <v>54</v>
      </c>
      <c r="L157" s="41" t="s">
        <v>763</v>
      </c>
      <c r="M157" s="41" t="s">
        <v>764</v>
      </c>
      <c r="N157" s="41" t="s">
        <v>56</v>
      </c>
      <c r="O157" s="41" t="s">
        <v>765</v>
      </c>
    </row>
    <row r="158" s="54" customFormat="true" ht="40.5" hidden="false" customHeight="false" outlineLevel="0" collapsed="false">
      <c r="A158" s="44" t="s">
        <v>46</v>
      </c>
      <c r="B158" s="44" t="s">
        <v>16</v>
      </c>
      <c r="C158" s="46" t="s">
        <v>766</v>
      </c>
      <c r="D158" s="44" t="s">
        <v>45</v>
      </c>
      <c r="E158" s="44" t="s">
        <v>49</v>
      </c>
      <c r="F158" s="41" t="s">
        <v>710</v>
      </c>
      <c r="G158" s="47" t="s">
        <v>86</v>
      </c>
      <c r="H158" s="41" t="s">
        <v>107</v>
      </c>
      <c r="I158" s="41" t="s">
        <v>767</v>
      </c>
      <c r="J158" s="41" t="n">
        <v>190</v>
      </c>
      <c r="K158" s="41" t="s">
        <v>54</v>
      </c>
      <c r="L158" s="41" t="s">
        <v>768</v>
      </c>
      <c r="M158" s="41" t="s">
        <v>769</v>
      </c>
      <c r="N158" s="41" t="s">
        <v>56</v>
      </c>
      <c r="O158" s="41" t="s">
        <v>770</v>
      </c>
    </row>
    <row r="159" s="54" customFormat="true" ht="40.5" hidden="false" customHeight="false" outlineLevel="0" collapsed="false">
      <c r="A159" s="44" t="s">
        <v>46</v>
      </c>
      <c r="B159" s="44" t="s">
        <v>16</v>
      </c>
      <c r="C159" s="46" t="s">
        <v>771</v>
      </c>
      <c r="D159" s="44" t="s">
        <v>45</v>
      </c>
      <c r="E159" s="44" t="s">
        <v>49</v>
      </c>
      <c r="F159" s="41" t="s">
        <v>710</v>
      </c>
      <c r="G159" s="47" t="s">
        <v>86</v>
      </c>
      <c r="H159" s="41" t="s">
        <v>248</v>
      </c>
      <c r="I159" s="41" t="s">
        <v>711</v>
      </c>
      <c r="J159" s="41" t="n">
        <v>180</v>
      </c>
      <c r="K159" s="41" t="s">
        <v>54</v>
      </c>
      <c r="L159" s="41" t="s">
        <v>772</v>
      </c>
      <c r="M159" s="41" t="s">
        <v>773</v>
      </c>
      <c r="N159" s="41" t="s">
        <v>56</v>
      </c>
      <c r="O159" s="41" t="s">
        <v>714</v>
      </c>
    </row>
    <row r="160" s="54" customFormat="true" ht="40.5" hidden="false" customHeight="false" outlineLevel="0" collapsed="false">
      <c r="A160" s="44" t="s">
        <v>46</v>
      </c>
      <c r="B160" s="44" t="s">
        <v>16</v>
      </c>
      <c r="C160" s="46" t="s">
        <v>774</v>
      </c>
      <c r="D160" s="44" t="s">
        <v>45</v>
      </c>
      <c r="E160" s="44" t="s">
        <v>49</v>
      </c>
      <c r="F160" s="41" t="s">
        <v>710</v>
      </c>
      <c r="G160" s="47" t="s">
        <v>86</v>
      </c>
      <c r="H160" s="41" t="s">
        <v>241</v>
      </c>
      <c r="I160" s="41" t="s">
        <v>775</v>
      </c>
      <c r="J160" s="41" t="n">
        <v>230</v>
      </c>
      <c r="K160" s="41" t="s">
        <v>54</v>
      </c>
      <c r="L160" s="41" t="s">
        <v>491</v>
      </c>
      <c r="M160" s="41" t="s">
        <v>776</v>
      </c>
      <c r="N160" s="41" t="s">
        <v>56</v>
      </c>
      <c r="O160" s="41" t="s">
        <v>777</v>
      </c>
    </row>
    <row r="161" s="54" customFormat="true" ht="40.5" hidden="false" customHeight="false" outlineLevel="0" collapsed="false">
      <c r="A161" s="44" t="s">
        <v>46</v>
      </c>
      <c r="B161" s="44" t="s">
        <v>16</v>
      </c>
      <c r="C161" s="46" t="s">
        <v>778</v>
      </c>
      <c r="D161" s="44" t="s">
        <v>45</v>
      </c>
      <c r="E161" s="44" t="s">
        <v>49</v>
      </c>
      <c r="F161" s="41" t="s">
        <v>710</v>
      </c>
      <c r="G161" s="47" t="s">
        <v>86</v>
      </c>
      <c r="H161" s="41" t="s">
        <v>52</v>
      </c>
      <c r="I161" s="41" t="s">
        <v>779</v>
      </c>
      <c r="J161" s="41" t="n">
        <v>240</v>
      </c>
      <c r="K161" s="41" t="s">
        <v>54</v>
      </c>
      <c r="L161" s="41" t="s">
        <v>780</v>
      </c>
      <c r="M161" s="41" t="s">
        <v>781</v>
      </c>
      <c r="N161" s="41" t="s">
        <v>56</v>
      </c>
      <c r="O161" s="41" t="s">
        <v>782</v>
      </c>
    </row>
    <row r="162" s="54" customFormat="true" ht="40.5" hidden="false" customHeight="false" outlineLevel="0" collapsed="false">
      <c r="A162" s="44" t="s">
        <v>46</v>
      </c>
      <c r="B162" s="44" t="s">
        <v>16</v>
      </c>
      <c r="C162" s="46" t="s">
        <v>783</v>
      </c>
      <c r="D162" s="44" t="s">
        <v>45</v>
      </c>
      <c r="E162" s="44" t="s">
        <v>49</v>
      </c>
      <c r="F162" s="41" t="s">
        <v>710</v>
      </c>
      <c r="G162" s="47" t="s">
        <v>86</v>
      </c>
      <c r="H162" s="41" t="s">
        <v>70</v>
      </c>
      <c r="I162" s="41" t="s">
        <v>784</v>
      </c>
      <c r="J162" s="41" t="n">
        <v>510</v>
      </c>
      <c r="K162" s="41" t="s">
        <v>54</v>
      </c>
      <c r="L162" s="41" t="s">
        <v>785</v>
      </c>
      <c r="M162" s="41" t="s">
        <v>786</v>
      </c>
      <c r="N162" s="41" t="s">
        <v>56</v>
      </c>
      <c r="O162" s="41" t="s">
        <v>787</v>
      </c>
    </row>
    <row r="163" s="54" customFormat="true" ht="40.5" hidden="false" customHeight="false" outlineLevel="0" collapsed="false">
      <c r="A163" s="44" t="s">
        <v>46</v>
      </c>
      <c r="B163" s="44" t="s">
        <v>16</v>
      </c>
      <c r="C163" s="46" t="s">
        <v>788</v>
      </c>
      <c r="D163" s="44" t="s">
        <v>45</v>
      </c>
      <c r="E163" s="44" t="s">
        <v>49</v>
      </c>
      <c r="F163" s="41" t="s">
        <v>710</v>
      </c>
      <c r="G163" s="47" t="s">
        <v>86</v>
      </c>
      <c r="H163" s="41" t="s">
        <v>261</v>
      </c>
      <c r="I163" s="41" t="s">
        <v>789</v>
      </c>
      <c r="J163" s="41" t="n">
        <v>320</v>
      </c>
      <c r="K163" s="41" t="s">
        <v>54</v>
      </c>
      <c r="L163" s="41" t="s">
        <v>790</v>
      </c>
      <c r="M163" s="41" t="s">
        <v>791</v>
      </c>
      <c r="N163" s="41" t="s">
        <v>56</v>
      </c>
      <c r="O163" s="41" t="s">
        <v>792</v>
      </c>
    </row>
    <row r="164" s="54" customFormat="true" ht="40.5" hidden="false" customHeight="false" outlineLevel="0" collapsed="false">
      <c r="A164" s="44" t="s">
        <v>46</v>
      </c>
      <c r="B164" s="44" t="s">
        <v>16</v>
      </c>
      <c r="C164" s="46" t="s">
        <v>793</v>
      </c>
      <c r="D164" s="44" t="s">
        <v>45</v>
      </c>
      <c r="E164" s="44" t="s">
        <v>49</v>
      </c>
      <c r="F164" s="41" t="s">
        <v>710</v>
      </c>
      <c r="G164" s="47" t="s">
        <v>86</v>
      </c>
      <c r="H164" s="41" t="s">
        <v>191</v>
      </c>
      <c r="I164" s="41" t="s">
        <v>794</v>
      </c>
      <c r="J164" s="41" t="n">
        <v>130</v>
      </c>
      <c r="K164" s="41" t="s">
        <v>54</v>
      </c>
      <c r="L164" s="41" t="s">
        <v>795</v>
      </c>
      <c r="M164" s="41" t="s">
        <v>796</v>
      </c>
      <c r="N164" s="41" t="s">
        <v>56</v>
      </c>
      <c r="O164" s="41" t="s">
        <v>797</v>
      </c>
    </row>
    <row r="165" s="54" customFormat="true" ht="40.5" hidden="false" customHeight="false" outlineLevel="0" collapsed="false">
      <c r="A165" s="44" t="s">
        <v>46</v>
      </c>
      <c r="B165" s="44" t="s">
        <v>16</v>
      </c>
      <c r="C165" s="46" t="s">
        <v>798</v>
      </c>
      <c r="D165" s="44" t="s">
        <v>45</v>
      </c>
      <c r="E165" s="44" t="s">
        <v>49</v>
      </c>
      <c r="F165" s="41" t="s">
        <v>710</v>
      </c>
      <c r="G165" s="47" t="s">
        <v>86</v>
      </c>
      <c r="H165" s="41" t="s">
        <v>94</v>
      </c>
      <c r="I165" s="41" t="s">
        <v>799</v>
      </c>
      <c r="J165" s="41" t="n">
        <v>310</v>
      </c>
      <c r="K165" s="41" t="s">
        <v>54</v>
      </c>
      <c r="L165" s="41" t="s">
        <v>800</v>
      </c>
      <c r="M165" s="41" t="s">
        <v>801</v>
      </c>
      <c r="N165" s="41" t="s">
        <v>56</v>
      </c>
      <c r="O165" s="41" t="s">
        <v>802</v>
      </c>
    </row>
    <row r="166" s="54" customFormat="true" ht="40.5" hidden="false" customHeight="false" outlineLevel="0" collapsed="false">
      <c r="A166" s="44" t="s">
        <v>46</v>
      </c>
      <c r="B166" s="44" t="s">
        <v>16</v>
      </c>
      <c r="C166" s="46" t="s">
        <v>803</v>
      </c>
      <c r="D166" s="44" t="s">
        <v>45</v>
      </c>
      <c r="E166" s="44" t="s">
        <v>49</v>
      </c>
      <c r="F166" s="41" t="s">
        <v>710</v>
      </c>
      <c r="G166" s="47" t="s">
        <v>86</v>
      </c>
      <c r="H166" s="41" t="s">
        <v>65</v>
      </c>
      <c r="I166" s="41" t="s">
        <v>753</v>
      </c>
      <c r="J166" s="41" t="n">
        <v>340</v>
      </c>
      <c r="K166" s="41" t="s">
        <v>54</v>
      </c>
      <c r="L166" s="41" t="s">
        <v>804</v>
      </c>
      <c r="M166" s="41" t="s">
        <v>805</v>
      </c>
      <c r="N166" s="41" t="s">
        <v>56</v>
      </c>
      <c r="O166" s="41" t="s">
        <v>755</v>
      </c>
    </row>
    <row r="167" s="54" customFormat="true" ht="40.5" hidden="false" customHeight="false" outlineLevel="0" collapsed="false">
      <c r="A167" s="44" t="s">
        <v>46</v>
      </c>
      <c r="B167" s="44" t="s">
        <v>16</v>
      </c>
      <c r="C167" s="46" t="s">
        <v>806</v>
      </c>
      <c r="D167" s="44" t="s">
        <v>45</v>
      </c>
      <c r="E167" s="44" t="s">
        <v>49</v>
      </c>
      <c r="F167" s="41" t="s">
        <v>710</v>
      </c>
      <c r="G167" s="47" t="s">
        <v>86</v>
      </c>
      <c r="H167" s="41" t="s">
        <v>123</v>
      </c>
      <c r="I167" s="41" t="s">
        <v>807</v>
      </c>
      <c r="J167" s="41" t="n">
        <v>110</v>
      </c>
      <c r="K167" s="41" t="s">
        <v>54</v>
      </c>
      <c r="L167" s="41" t="s">
        <v>808</v>
      </c>
      <c r="M167" s="41" t="s">
        <v>809</v>
      </c>
      <c r="N167" s="41" t="s">
        <v>56</v>
      </c>
      <c r="O167" s="41" t="s">
        <v>810</v>
      </c>
    </row>
    <row r="168" s="54" customFormat="true" ht="18.75" hidden="false" customHeight="true" outlineLevel="0" collapsed="false">
      <c r="A168" s="68" t="s">
        <v>811</v>
      </c>
      <c r="B168" s="68"/>
      <c r="C168" s="68"/>
      <c r="D168" s="68"/>
      <c r="E168" s="68"/>
      <c r="F168" s="68"/>
      <c r="G168" s="68"/>
      <c r="H168" s="68"/>
      <c r="I168" s="68"/>
      <c r="J168" s="68" t="n">
        <v>1690</v>
      </c>
      <c r="K168" s="68"/>
      <c r="L168" s="68"/>
      <c r="M168" s="68"/>
      <c r="N168" s="68"/>
      <c r="O168" s="68"/>
    </row>
    <row r="169" s="54" customFormat="true" ht="40.5" hidden="false" customHeight="false" outlineLevel="0" collapsed="false">
      <c r="A169" s="44" t="s">
        <v>46</v>
      </c>
      <c r="B169" s="44" t="s">
        <v>16</v>
      </c>
      <c r="C169" s="46" t="s">
        <v>812</v>
      </c>
      <c r="D169" s="41" t="s">
        <v>45</v>
      </c>
      <c r="E169" s="41" t="s">
        <v>49</v>
      </c>
      <c r="F169" s="41" t="s">
        <v>813</v>
      </c>
      <c r="G169" s="47" t="s">
        <v>86</v>
      </c>
      <c r="H169" s="41" t="s">
        <v>198</v>
      </c>
      <c r="I169" s="41" t="s">
        <v>814</v>
      </c>
      <c r="J169" s="41" t="n">
        <v>120</v>
      </c>
      <c r="K169" s="41" t="s">
        <v>54</v>
      </c>
      <c r="L169" s="41" t="s">
        <v>712</v>
      </c>
      <c r="M169" s="41" t="s">
        <v>815</v>
      </c>
      <c r="N169" s="41" t="s">
        <v>56</v>
      </c>
      <c r="O169" s="41" t="s">
        <v>816</v>
      </c>
    </row>
    <row r="170" s="54" customFormat="true" ht="40.5" hidden="false" customHeight="false" outlineLevel="0" collapsed="false">
      <c r="A170" s="44" t="s">
        <v>46</v>
      </c>
      <c r="B170" s="44" t="s">
        <v>16</v>
      </c>
      <c r="C170" s="46" t="s">
        <v>817</v>
      </c>
      <c r="D170" s="41" t="s">
        <v>45</v>
      </c>
      <c r="E170" s="41" t="s">
        <v>49</v>
      </c>
      <c r="F170" s="41" t="s">
        <v>813</v>
      </c>
      <c r="G170" s="47" t="s">
        <v>86</v>
      </c>
      <c r="H170" s="41" t="s">
        <v>139</v>
      </c>
      <c r="I170" s="41" t="s">
        <v>818</v>
      </c>
      <c r="J170" s="41" t="n">
        <v>150</v>
      </c>
      <c r="K170" s="41" t="s">
        <v>54</v>
      </c>
      <c r="L170" s="41" t="s">
        <v>717</v>
      </c>
      <c r="M170" s="41" t="s">
        <v>819</v>
      </c>
      <c r="N170" s="41" t="s">
        <v>56</v>
      </c>
      <c r="O170" s="41" t="s">
        <v>820</v>
      </c>
    </row>
    <row r="171" s="54" customFormat="true" ht="40.5" hidden="false" customHeight="false" outlineLevel="0" collapsed="false">
      <c r="A171" s="44" t="s">
        <v>46</v>
      </c>
      <c r="B171" s="44" t="s">
        <v>16</v>
      </c>
      <c r="C171" s="46" t="s">
        <v>821</v>
      </c>
      <c r="D171" s="41" t="s">
        <v>45</v>
      </c>
      <c r="E171" s="41" t="s">
        <v>49</v>
      </c>
      <c r="F171" s="41" t="s">
        <v>813</v>
      </c>
      <c r="G171" s="47" t="s">
        <v>86</v>
      </c>
      <c r="H171" s="41" t="s">
        <v>822</v>
      </c>
      <c r="I171" s="41" t="s">
        <v>823</v>
      </c>
      <c r="J171" s="41" t="n">
        <v>130</v>
      </c>
      <c r="K171" s="41" t="s">
        <v>54</v>
      </c>
      <c r="L171" s="41" t="s">
        <v>729</v>
      </c>
      <c r="M171" s="41" t="s">
        <v>824</v>
      </c>
      <c r="N171" s="41" t="s">
        <v>56</v>
      </c>
      <c r="O171" s="41" t="s">
        <v>797</v>
      </c>
    </row>
    <row r="172" s="54" customFormat="true" ht="40.5" hidden="false" customHeight="false" outlineLevel="0" collapsed="false">
      <c r="A172" s="44" t="s">
        <v>46</v>
      </c>
      <c r="B172" s="44" t="s">
        <v>16</v>
      </c>
      <c r="C172" s="46" t="s">
        <v>825</v>
      </c>
      <c r="D172" s="41" t="s">
        <v>45</v>
      </c>
      <c r="E172" s="41" t="s">
        <v>49</v>
      </c>
      <c r="F172" s="41" t="s">
        <v>813</v>
      </c>
      <c r="G172" s="47" t="s">
        <v>86</v>
      </c>
      <c r="H172" s="41" t="s">
        <v>721</v>
      </c>
      <c r="I172" s="41" t="s">
        <v>826</v>
      </c>
      <c r="J172" s="41" t="n">
        <v>30</v>
      </c>
      <c r="K172" s="41" t="s">
        <v>54</v>
      </c>
      <c r="L172" s="41" t="s">
        <v>723</v>
      </c>
      <c r="M172" s="41" t="s">
        <v>827</v>
      </c>
      <c r="N172" s="41" t="s">
        <v>56</v>
      </c>
      <c r="O172" s="41" t="s">
        <v>828</v>
      </c>
    </row>
    <row r="173" s="54" customFormat="true" ht="40.5" hidden="false" customHeight="false" outlineLevel="0" collapsed="false">
      <c r="A173" s="44" t="s">
        <v>46</v>
      </c>
      <c r="B173" s="44" t="s">
        <v>16</v>
      </c>
      <c r="C173" s="46" t="s">
        <v>829</v>
      </c>
      <c r="D173" s="41" t="s">
        <v>45</v>
      </c>
      <c r="E173" s="41" t="s">
        <v>49</v>
      </c>
      <c r="F173" s="41" t="s">
        <v>813</v>
      </c>
      <c r="G173" s="47" t="s">
        <v>86</v>
      </c>
      <c r="H173" s="41" t="s">
        <v>830</v>
      </c>
      <c r="I173" s="41" t="s">
        <v>831</v>
      </c>
      <c r="J173" s="41" t="n">
        <v>20</v>
      </c>
      <c r="K173" s="41" t="s">
        <v>54</v>
      </c>
      <c r="L173" s="41" t="s">
        <v>832</v>
      </c>
      <c r="M173" s="41" t="s">
        <v>833</v>
      </c>
      <c r="N173" s="41" t="s">
        <v>56</v>
      </c>
      <c r="O173" s="41" t="s">
        <v>834</v>
      </c>
    </row>
    <row r="174" s="54" customFormat="true" ht="40.5" hidden="false" customHeight="false" outlineLevel="0" collapsed="false">
      <c r="A174" s="44" t="s">
        <v>46</v>
      </c>
      <c r="B174" s="44" t="s">
        <v>16</v>
      </c>
      <c r="C174" s="46" t="s">
        <v>835</v>
      </c>
      <c r="D174" s="41" t="s">
        <v>45</v>
      </c>
      <c r="E174" s="41" t="s">
        <v>49</v>
      </c>
      <c r="F174" s="41" t="s">
        <v>813</v>
      </c>
      <c r="G174" s="47" t="s">
        <v>86</v>
      </c>
      <c r="H174" s="41" t="s">
        <v>101</v>
      </c>
      <c r="I174" s="41" t="s">
        <v>836</v>
      </c>
      <c r="J174" s="41" t="n">
        <v>10</v>
      </c>
      <c r="K174" s="41" t="s">
        <v>54</v>
      </c>
      <c r="L174" s="41" t="s">
        <v>100</v>
      </c>
      <c r="M174" s="41" t="s">
        <v>837</v>
      </c>
      <c r="N174" s="41" t="s">
        <v>56</v>
      </c>
      <c r="O174" s="41" t="s">
        <v>834</v>
      </c>
    </row>
    <row r="175" s="54" customFormat="true" ht="40.5" hidden="false" customHeight="false" outlineLevel="0" collapsed="false">
      <c r="A175" s="44" t="s">
        <v>46</v>
      </c>
      <c r="B175" s="44" t="s">
        <v>16</v>
      </c>
      <c r="C175" s="46" t="s">
        <v>838</v>
      </c>
      <c r="D175" s="41" t="s">
        <v>45</v>
      </c>
      <c r="E175" s="41" t="s">
        <v>49</v>
      </c>
      <c r="F175" s="41" t="s">
        <v>813</v>
      </c>
      <c r="G175" s="47" t="s">
        <v>86</v>
      </c>
      <c r="H175" s="41" t="s">
        <v>87</v>
      </c>
      <c r="I175" s="41" t="s">
        <v>839</v>
      </c>
      <c r="J175" s="41" t="n">
        <v>70</v>
      </c>
      <c r="K175" s="41" t="s">
        <v>54</v>
      </c>
      <c r="L175" s="41" t="s">
        <v>738</v>
      </c>
      <c r="M175" s="41" t="s">
        <v>840</v>
      </c>
      <c r="N175" s="41" t="s">
        <v>56</v>
      </c>
      <c r="O175" s="41" t="s">
        <v>841</v>
      </c>
    </row>
    <row r="176" s="54" customFormat="true" ht="40.5" hidden="false" customHeight="false" outlineLevel="0" collapsed="false">
      <c r="A176" s="44" t="s">
        <v>46</v>
      </c>
      <c r="B176" s="44" t="s">
        <v>16</v>
      </c>
      <c r="C176" s="46" t="s">
        <v>842</v>
      </c>
      <c r="D176" s="41" t="s">
        <v>45</v>
      </c>
      <c r="E176" s="41" t="s">
        <v>49</v>
      </c>
      <c r="F176" s="41" t="s">
        <v>813</v>
      </c>
      <c r="G176" s="47" t="s">
        <v>86</v>
      </c>
      <c r="H176" s="41" t="s">
        <v>742</v>
      </c>
      <c r="I176" s="41" t="s">
        <v>843</v>
      </c>
      <c r="J176" s="41" t="n">
        <v>60</v>
      </c>
      <c r="K176" s="41" t="s">
        <v>54</v>
      </c>
      <c r="L176" s="41" t="s">
        <v>744</v>
      </c>
      <c r="M176" s="41" t="s">
        <v>844</v>
      </c>
      <c r="N176" s="41" t="s">
        <v>56</v>
      </c>
      <c r="O176" s="41" t="s">
        <v>845</v>
      </c>
    </row>
    <row r="177" s="54" customFormat="true" ht="40.5" hidden="false" customHeight="false" outlineLevel="0" collapsed="false">
      <c r="A177" s="44" t="s">
        <v>46</v>
      </c>
      <c r="B177" s="44" t="s">
        <v>16</v>
      </c>
      <c r="C177" s="46" t="s">
        <v>846</v>
      </c>
      <c r="D177" s="41" t="s">
        <v>45</v>
      </c>
      <c r="E177" s="41" t="s">
        <v>49</v>
      </c>
      <c r="F177" s="41" t="s">
        <v>813</v>
      </c>
      <c r="G177" s="47" t="s">
        <v>86</v>
      </c>
      <c r="H177" s="41" t="s">
        <v>113</v>
      </c>
      <c r="I177" s="41" t="s">
        <v>847</v>
      </c>
      <c r="J177" s="41" t="n">
        <v>80</v>
      </c>
      <c r="K177" s="41" t="s">
        <v>54</v>
      </c>
      <c r="L177" s="41" t="s">
        <v>749</v>
      </c>
      <c r="M177" s="41" t="s">
        <v>848</v>
      </c>
      <c r="N177" s="41" t="s">
        <v>56</v>
      </c>
      <c r="O177" s="41" t="s">
        <v>760</v>
      </c>
    </row>
    <row r="178" s="54" customFormat="true" ht="40.5" hidden="false" customHeight="false" outlineLevel="0" collapsed="false">
      <c r="A178" s="44" t="s">
        <v>46</v>
      </c>
      <c r="B178" s="44" t="s">
        <v>16</v>
      </c>
      <c r="C178" s="46" t="s">
        <v>849</v>
      </c>
      <c r="D178" s="41" t="s">
        <v>45</v>
      </c>
      <c r="E178" s="41" t="s">
        <v>49</v>
      </c>
      <c r="F178" s="41" t="s">
        <v>813</v>
      </c>
      <c r="G178" s="47" t="s">
        <v>86</v>
      </c>
      <c r="H178" s="41" t="s">
        <v>75</v>
      </c>
      <c r="I178" s="41" t="s">
        <v>826</v>
      </c>
      <c r="J178" s="41" t="n">
        <v>30</v>
      </c>
      <c r="K178" s="41" t="s">
        <v>54</v>
      </c>
      <c r="L178" s="41" t="s">
        <v>532</v>
      </c>
      <c r="M178" s="41" t="s">
        <v>850</v>
      </c>
      <c r="N178" s="41" t="s">
        <v>56</v>
      </c>
      <c r="O178" s="41" t="s">
        <v>828</v>
      </c>
    </row>
    <row r="179" s="54" customFormat="true" ht="40.5" hidden="false" customHeight="false" outlineLevel="0" collapsed="false">
      <c r="A179" s="44" t="s">
        <v>46</v>
      </c>
      <c r="B179" s="44" t="s">
        <v>16</v>
      </c>
      <c r="C179" s="46" t="s">
        <v>851</v>
      </c>
      <c r="D179" s="41" t="s">
        <v>45</v>
      </c>
      <c r="E179" s="41" t="s">
        <v>49</v>
      </c>
      <c r="F179" s="41" t="s">
        <v>813</v>
      </c>
      <c r="G179" s="47" t="s">
        <v>86</v>
      </c>
      <c r="H179" s="41" t="s">
        <v>575</v>
      </c>
      <c r="I179" s="41" t="s">
        <v>839</v>
      </c>
      <c r="J179" s="41" t="n">
        <v>70</v>
      </c>
      <c r="K179" s="41" t="s">
        <v>54</v>
      </c>
      <c r="L179" s="41" t="s">
        <v>758</v>
      </c>
      <c r="M179" s="41" t="s">
        <v>852</v>
      </c>
      <c r="N179" s="41" t="s">
        <v>56</v>
      </c>
      <c r="O179" s="41" t="s">
        <v>841</v>
      </c>
    </row>
    <row r="180" s="54" customFormat="true" ht="40.5" hidden="false" customHeight="false" outlineLevel="0" collapsed="false">
      <c r="A180" s="44" t="s">
        <v>46</v>
      </c>
      <c r="B180" s="44" t="s">
        <v>16</v>
      </c>
      <c r="C180" s="46" t="s">
        <v>853</v>
      </c>
      <c r="D180" s="41" t="s">
        <v>45</v>
      </c>
      <c r="E180" s="41" t="s">
        <v>49</v>
      </c>
      <c r="F180" s="41" t="s">
        <v>813</v>
      </c>
      <c r="G180" s="47" t="s">
        <v>86</v>
      </c>
      <c r="H180" s="41" t="s">
        <v>60</v>
      </c>
      <c r="I180" s="41" t="s">
        <v>854</v>
      </c>
      <c r="J180" s="41" t="n">
        <v>90</v>
      </c>
      <c r="K180" s="41" t="s">
        <v>54</v>
      </c>
      <c r="L180" s="41" t="s">
        <v>763</v>
      </c>
      <c r="M180" s="41" t="s">
        <v>855</v>
      </c>
      <c r="N180" s="41" t="s">
        <v>56</v>
      </c>
      <c r="O180" s="41" t="s">
        <v>740</v>
      </c>
    </row>
    <row r="181" s="54" customFormat="true" ht="40.5" hidden="false" customHeight="false" outlineLevel="0" collapsed="false">
      <c r="A181" s="44" t="s">
        <v>46</v>
      </c>
      <c r="B181" s="44" t="s">
        <v>16</v>
      </c>
      <c r="C181" s="46" t="s">
        <v>856</v>
      </c>
      <c r="D181" s="41" t="s">
        <v>45</v>
      </c>
      <c r="E181" s="41" t="s">
        <v>49</v>
      </c>
      <c r="F181" s="41" t="s">
        <v>813</v>
      </c>
      <c r="G181" s="47" t="s">
        <v>86</v>
      </c>
      <c r="H181" s="41" t="s">
        <v>107</v>
      </c>
      <c r="I181" s="41" t="s">
        <v>857</v>
      </c>
      <c r="J181" s="41" t="n">
        <v>50</v>
      </c>
      <c r="K181" s="41" t="s">
        <v>54</v>
      </c>
      <c r="L181" s="41" t="s">
        <v>768</v>
      </c>
      <c r="M181" s="41" t="s">
        <v>858</v>
      </c>
      <c r="N181" s="41" t="s">
        <v>56</v>
      </c>
      <c r="O181" s="41" t="s">
        <v>859</v>
      </c>
    </row>
    <row r="182" s="54" customFormat="true" ht="40.5" hidden="false" customHeight="false" outlineLevel="0" collapsed="false">
      <c r="A182" s="44" t="s">
        <v>46</v>
      </c>
      <c r="B182" s="44" t="s">
        <v>16</v>
      </c>
      <c r="C182" s="46" t="s">
        <v>860</v>
      </c>
      <c r="D182" s="41" t="s">
        <v>45</v>
      </c>
      <c r="E182" s="41" t="s">
        <v>49</v>
      </c>
      <c r="F182" s="41" t="s">
        <v>813</v>
      </c>
      <c r="G182" s="47" t="s">
        <v>86</v>
      </c>
      <c r="H182" s="41" t="s">
        <v>248</v>
      </c>
      <c r="I182" s="41" t="s">
        <v>836</v>
      </c>
      <c r="J182" s="41" t="n">
        <v>10</v>
      </c>
      <c r="K182" s="41" t="s">
        <v>54</v>
      </c>
      <c r="L182" s="41" t="s">
        <v>772</v>
      </c>
      <c r="M182" s="41" t="s">
        <v>861</v>
      </c>
      <c r="N182" s="41" t="s">
        <v>56</v>
      </c>
      <c r="O182" s="41" t="s">
        <v>862</v>
      </c>
    </row>
    <row r="183" s="54" customFormat="true" ht="40.5" hidden="false" customHeight="false" outlineLevel="0" collapsed="false">
      <c r="A183" s="44" t="s">
        <v>46</v>
      </c>
      <c r="B183" s="44" t="s">
        <v>16</v>
      </c>
      <c r="C183" s="46" t="s">
        <v>863</v>
      </c>
      <c r="D183" s="41" t="s">
        <v>45</v>
      </c>
      <c r="E183" s="41" t="s">
        <v>49</v>
      </c>
      <c r="F183" s="41" t="s">
        <v>813</v>
      </c>
      <c r="G183" s="47" t="s">
        <v>86</v>
      </c>
      <c r="H183" s="41" t="s">
        <v>241</v>
      </c>
      <c r="I183" s="41" t="s">
        <v>864</v>
      </c>
      <c r="J183" s="41" t="n">
        <v>200</v>
      </c>
      <c r="K183" s="41" t="s">
        <v>54</v>
      </c>
      <c r="L183" s="41" t="s">
        <v>491</v>
      </c>
      <c r="M183" s="41" t="s">
        <v>865</v>
      </c>
      <c r="N183" s="41" t="s">
        <v>56</v>
      </c>
      <c r="O183" s="41" t="s">
        <v>866</v>
      </c>
    </row>
    <row r="184" s="54" customFormat="true" ht="40.5" hidden="false" customHeight="false" outlineLevel="0" collapsed="false">
      <c r="A184" s="44" t="s">
        <v>46</v>
      </c>
      <c r="B184" s="44" t="s">
        <v>16</v>
      </c>
      <c r="C184" s="46" t="s">
        <v>867</v>
      </c>
      <c r="D184" s="41" t="s">
        <v>45</v>
      </c>
      <c r="E184" s="41" t="s">
        <v>49</v>
      </c>
      <c r="F184" s="41" t="s">
        <v>813</v>
      </c>
      <c r="G184" s="47" t="s">
        <v>86</v>
      </c>
      <c r="H184" s="41" t="s">
        <v>70</v>
      </c>
      <c r="I184" s="41" t="s">
        <v>831</v>
      </c>
      <c r="J184" s="41" t="n">
        <v>20</v>
      </c>
      <c r="K184" s="41" t="s">
        <v>54</v>
      </c>
      <c r="L184" s="41" t="s">
        <v>785</v>
      </c>
      <c r="M184" s="41" t="s">
        <v>868</v>
      </c>
      <c r="N184" s="41" t="s">
        <v>56</v>
      </c>
      <c r="O184" s="41" t="s">
        <v>828</v>
      </c>
    </row>
    <row r="185" s="54" customFormat="true" ht="40.5" hidden="false" customHeight="false" outlineLevel="0" collapsed="false">
      <c r="A185" s="44" t="s">
        <v>46</v>
      </c>
      <c r="B185" s="44" t="s">
        <v>16</v>
      </c>
      <c r="C185" s="46" t="s">
        <v>869</v>
      </c>
      <c r="D185" s="41" t="s">
        <v>45</v>
      </c>
      <c r="E185" s="41" t="s">
        <v>49</v>
      </c>
      <c r="F185" s="41" t="s">
        <v>813</v>
      </c>
      <c r="G185" s="47" t="s">
        <v>86</v>
      </c>
      <c r="H185" s="41" t="s">
        <v>261</v>
      </c>
      <c r="I185" s="41" t="s">
        <v>870</v>
      </c>
      <c r="J185" s="41" t="n">
        <v>300</v>
      </c>
      <c r="K185" s="41" t="s">
        <v>54</v>
      </c>
      <c r="L185" s="41" t="s">
        <v>790</v>
      </c>
      <c r="M185" s="41" t="s">
        <v>871</v>
      </c>
      <c r="N185" s="41" t="s">
        <v>56</v>
      </c>
      <c r="O185" s="41" t="s">
        <v>719</v>
      </c>
    </row>
    <row r="186" s="54" customFormat="true" ht="40.5" hidden="false" customHeight="false" outlineLevel="0" collapsed="false">
      <c r="A186" s="44" t="s">
        <v>46</v>
      </c>
      <c r="B186" s="44" t="s">
        <v>16</v>
      </c>
      <c r="C186" s="46" t="s">
        <v>872</v>
      </c>
      <c r="D186" s="41" t="s">
        <v>45</v>
      </c>
      <c r="E186" s="41" t="s">
        <v>49</v>
      </c>
      <c r="F186" s="41" t="s">
        <v>813</v>
      </c>
      <c r="G186" s="47" t="s">
        <v>86</v>
      </c>
      <c r="H186" s="41" t="s">
        <v>191</v>
      </c>
      <c r="I186" s="41" t="s">
        <v>826</v>
      </c>
      <c r="J186" s="41" t="n">
        <v>30</v>
      </c>
      <c r="K186" s="41" t="s">
        <v>54</v>
      </c>
      <c r="L186" s="41" t="s">
        <v>795</v>
      </c>
      <c r="M186" s="41" t="s">
        <v>873</v>
      </c>
      <c r="N186" s="41" t="s">
        <v>56</v>
      </c>
      <c r="O186" s="41" t="s">
        <v>828</v>
      </c>
    </row>
    <row r="187" s="54" customFormat="true" ht="40.5" hidden="false" customHeight="false" outlineLevel="0" collapsed="false">
      <c r="A187" s="44" t="s">
        <v>46</v>
      </c>
      <c r="B187" s="44" t="s">
        <v>16</v>
      </c>
      <c r="C187" s="46" t="s">
        <v>874</v>
      </c>
      <c r="D187" s="41" t="s">
        <v>45</v>
      </c>
      <c r="E187" s="41" t="s">
        <v>49</v>
      </c>
      <c r="F187" s="41" t="s">
        <v>813</v>
      </c>
      <c r="G187" s="47" t="s">
        <v>86</v>
      </c>
      <c r="H187" s="41" t="s">
        <v>94</v>
      </c>
      <c r="I187" s="41" t="s">
        <v>875</v>
      </c>
      <c r="J187" s="41" t="n">
        <v>40</v>
      </c>
      <c r="K187" s="41" t="s">
        <v>54</v>
      </c>
      <c r="L187" s="41" t="s">
        <v>800</v>
      </c>
      <c r="M187" s="41" t="s">
        <v>876</v>
      </c>
      <c r="N187" s="41" t="s">
        <v>56</v>
      </c>
      <c r="O187" s="41" t="s">
        <v>877</v>
      </c>
    </row>
    <row r="188" s="54" customFormat="true" ht="40.5" hidden="false" customHeight="false" outlineLevel="0" collapsed="false">
      <c r="A188" s="44" t="s">
        <v>46</v>
      </c>
      <c r="B188" s="44" t="s">
        <v>16</v>
      </c>
      <c r="C188" s="46" t="s">
        <v>878</v>
      </c>
      <c r="D188" s="41" t="s">
        <v>45</v>
      </c>
      <c r="E188" s="41" t="s">
        <v>49</v>
      </c>
      <c r="F188" s="41" t="s">
        <v>813</v>
      </c>
      <c r="G188" s="47" t="s">
        <v>86</v>
      </c>
      <c r="H188" s="41" t="s">
        <v>65</v>
      </c>
      <c r="I188" s="41" t="s">
        <v>843</v>
      </c>
      <c r="J188" s="41" t="n">
        <v>60</v>
      </c>
      <c r="K188" s="41" t="s">
        <v>54</v>
      </c>
      <c r="L188" s="41" t="s">
        <v>804</v>
      </c>
      <c r="M188" s="41" t="s">
        <v>879</v>
      </c>
      <c r="N188" s="41" t="s">
        <v>56</v>
      </c>
      <c r="O188" s="41" t="s">
        <v>845</v>
      </c>
    </row>
    <row r="189" s="54" customFormat="true" ht="40.5" hidden="false" customHeight="false" outlineLevel="0" collapsed="false">
      <c r="A189" s="44" t="s">
        <v>46</v>
      </c>
      <c r="B189" s="44" t="s">
        <v>16</v>
      </c>
      <c r="C189" s="46" t="s">
        <v>880</v>
      </c>
      <c r="D189" s="41" t="s">
        <v>45</v>
      </c>
      <c r="E189" s="41" t="s">
        <v>49</v>
      </c>
      <c r="F189" s="41" t="s">
        <v>813</v>
      </c>
      <c r="G189" s="47" t="s">
        <v>86</v>
      </c>
      <c r="H189" s="41" t="s">
        <v>123</v>
      </c>
      <c r="I189" s="41" t="s">
        <v>814</v>
      </c>
      <c r="J189" s="41" t="n">
        <v>120</v>
      </c>
      <c r="K189" s="41" t="s">
        <v>54</v>
      </c>
      <c r="L189" s="41" t="s">
        <v>808</v>
      </c>
      <c r="M189" s="41" t="s">
        <v>881</v>
      </c>
      <c r="N189" s="41" t="s">
        <v>56</v>
      </c>
      <c r="O189" s="41" t="s">
        <v>816</v>
      </c>
    </row>
    <row r="190" s="69" customFormat="true" ht="18.75" hidden="false" customHeight="true" outlineLevel="0" collapsed="false">
      <c r="A190" s="67" t="s">
        <v>882</v>
      </c>
      <c r="B190" s="67"/>
      <c r="C190" s="67"/>
      <c r="D190" s="67"/>
      <c r="E190" s="67" t="n">
        <v>20</v>
      </c>
      <c r="F190" s="41"/>
      <c r="G190" s="67"/>
      <c r="H190" s="67"/>
      <c r="I190" s="67"/>
      <c r="J190" s="67" t="n">
        <v>1830</v>
      </c>
      <c r="K190" s="67"/>
      <c r="L190" s="67"/>
      <c r="M190" s="67"/>
      <c r="N190" s="67"/>
      <c r="O190" s="67"/>
    </row>
    <row r="191" s="50" customFormat="true" ht="28.5" hidden="false" customHeight="false" outlineLevel="0" collapsed="false">
      <c r="A191" s="70" t="s">
        <v>46</v>
      </c>
      <c r="B191" s="70" t="s">
        <v>16</v>
      </c>
      <c r="C191" s="64" t="s">
        <v>883</v>
      </c>
      <c r="D191" s="65" t="s">
        <v>45</v>
      </c>
      <c r="E191" s="65" t="s">
        <v>49</v>
      </c>
      <c r="F191" s="65" t="s">
        <v>785</v>
      </c>
      <c r="G191" s="47" t="s">
        <v>86</v>
      </c>
      <c r="H191" s="65" t="s">
        <v>70</v>
      </c>
      <c r="I191" s="65" t="s">
        <v>884</v>
      </c>
      <c r="J191" s="65" t="n">
        <v>101</v>
      </c>
      <c r="K191" s="62" t="s">
        <v>54</v>
      </c>
      <c r="L191" s="41" t="s">
        <v>885</v>
      </c>
      <c r="M191" s="41" t="s">
        <v>886</v>
      </c>
      <c r="N191" s="41" t="s">
        <v>56</v>
      </c>
      <c r="O191" s="41" t="s">
        <v>887</v>
      </c>
    </row>
    <row r="192" s="50" customFormat="true" ht="28.5" hidden="false" customHeight="false" outlineLevel="0" collapsed="false">
      <c r="A192" s="70" t="s">
        <v>46</v>
      </c>
      <c r="B192" s="70" t="s">
        <v>16</v>
      </c>
      <c r="C192" s="64" t="s">
        <v>888</v>
      </c>
      <c r="D192" s="65" t="s">
        <v>45</v>
      </c>
      <c r="E192" s="65" t="s">
        <v>49</v>
      </c>
      <c r="F192" s="65" t="s">
        <v>717</v>
      </c>
      <c r="G192" s="47" t="s">
        <v>86</v>
      </c>
      <c r="H192" s="65" t="s">
        <v>139</v>
      </c>
      <c r="I192" s="65" t="s">
        <v>889</v>
      </c>
      <c r="J192" s="65" t="n">
        <v>45</v>
      </c>
      <c r="K192" s="62" t="s">
        <v>54</v>
      </c>
      <c r="L192" s="41" t="s">
        <v>890</v>
      </c>
      <c r="M192" s="41" t="s">
        <v>891</v>
      </c>
      <c r="N192" s="41" t="s">
        <v>56</v>
      </c>
      <c r="O192" s="41" t="s">
        <v>892</v>
      </c>
    </row>
    <row r="193" s="50" customFormat="true" ht="28.5" hidden="false" customHeight="false" outlineLevel="0" collapsed="false">
      <c r="A193" s="70" t="s">
        <v>46</v>
      </c>
      <c r="B193" s="70" t="s">
        <v>16</v>
      </c>
      <c r="C193" s="64" t="s">
        <v>893</v>
      </c>
      <c r="D193" s="65" t="s">
        <v>45</v>
      </c>
      <c r="E193" s="65" t="s">
        <v>49</v>
      </c>
      <c r="F193" s="65" t="s">
        <v>532</v>
      </c>
      <c r="G193" s="47" t="s">
        <v>86</v>
      </c>
      <c r="H193" s="65" t="s">
        <v>75</v>
      </c>
      <c r="I193" s="65" t="s">
        <v>894</v>
      </c>
      <c r="J193" s="65" t="n">
        <v>103</v>
      </c>
      <c r="K193" s="62" t="s">
        <v>54</v>
      </c>
      <c r="L193" s="41" t="s">
        <v>895</v>
      </c>
      <c r="M193" s="41" t="s">
        <v>896</v>
      </c>
      <c r="N193" s="41" t="s">
        <v>56</v>
      </c>
      <c r="O193" s="41" t="s">
        <v>897</v>
      </c>
    </row>
    <row r="194" s="50" customFormat="true" ht="28.5" hidden="false" customHeight="false" outlineLevel="0" collapsed="false">
      <c r="A194" s="70" t="s">
        <v>46</v>
      </c>
      <c r="B194" s="70" t="s">
        <v>16</v>
      </c>
      <c r="C194" s="64" t="s">
        <v>898</v>
      </c>
      <c r="D194" s="65" t="s">
        <v>45</v>
      </c>
      <c r="E194" s="65" t="s">
        <v>49</v>
      </c>
      <c r="F194" s="65" t="s">
        <v>804</v>
      </c>
      <c r="G194" s="47" t="s">
        <v>86</v>
      </c>
      <c r="H194" s="65" t="s">
        <v>65</v>
      </c>
      <c r="I194" s="65" t="s">
        <v>899</v>
      </c>
      <c r="J194" s="65" t="n">
        <v>58</v>
      </c>
      <c r="K194" s="62" t="s">
        <v>54</v>
      </c>
      <c r="L194" s="41" t="s">
        <v>900</v>
      </c>
      <c r="M194" s="41" t="s">
        <v>901</v>
      </c>
      <c r="N194" s="41" t="s">
        <v>56</v>
      </c>
      <c r="O194" s="41" t="s">
        <v>902</v>
      </c>
    </row>
    <row r="195" s="50" customFormat="true" ht="28.5" hidden="false" customHeight="false" outlineLevel="0" collapsed="false">
      <c r="A195" s="70" t="s">
        <v>46</v>
      </c>
      <c r="B195" s="70" t="s">
        <v>16</v>
      </c>
      <c r="C195" s="64" t="s">
        <v>903</v>
      </c>
      <c r="D195" s="65" t="s">
        <v>45</v>
      </c>
      <c r="E195" s="65" t="s">
        <v>49</v>
      </c>
      <c r="F195" s="65" t="s">
        <v>800</v>
      </c>
      <c r="G195" s="47" t="s">
        <v>86</v>
      </c>
      <c r="H195" s="65" t="s">
        <v>94</v>
      </c>
      <c r="I195" s="65" t="s">
        <v>904</v>
      </c>
      <c r="J195" s="65" t="n">
        <v>114</v>
      </c>
      <c r="K195" s="62" t="s">
        <v>54</v>
      </c>
      <c r="L195" s="41" t="s">
        <v>905</v>
      </c>
      <c r="M195" s="41" t="s">
        <v>906</v>
      </c>
      <c r="N195" s="41" t="s">
        <v>56</v>
      </c>
      <c r="O195" s="41" t="s">
        <v>907</v>
      </c>
    </row>
    <row r="196" s="50" customFormat="true" ht="28.5" hidden="false" customHeight="false" outlineLevel="0" collapsed="false">
      <c r="A196" s="70" t="s">
        <v>46</v>
      </c>
      <c r="B196" s="70" t="s">
        <v>16</v>
      </c>
      <c r="C196" s="64" t="s">
        <v>908</v>
      </c>
      <c r="D196" s="65" t="s">
        <v>45</v>
      </c>
      <c r="E196" s="65" t="s">
        <v>49</v>
      </c>
      <c r="F196" s="65" t="s">
        <v>749</v>
      </c>
      <c r="G196" s="47" t="s">
        <v>86</v>
      </c>
      <c r="H196" s="65" t="s">
        <v>113</v>
      </c>
      <c r="I196" s="65" t="s">
        <v>909</v>
      </c>
      <c r="J196" s="65" t="n">
        <v>95</v>
      </c>
      <c r="K196" s="62" t="s">
        <v>54</v>
      </c>
      <c r="L196" s="41" t="s">
        <v>910</v>
      </c>
      <c r="M196" s="41" t="s">
        <v>911</v>
      </c>
      <c r="N196" s="41" t="s">
        <v>56</v>
      </c>
      <c r="O196" s="41" t="s">
        <v>912</v>
      </c>
    </row>
    <row r="197" s="50" customFormat="true" ht="28.5" hidden="false" customHeight="false" outlineLevel="0" collapsed="false">
      <c r="A197" s="70" t="s">
        <v>46</v>
      </c>
      <c r="B197" s="70" t="s">
        <v>16</v>
      </c>
      <c r="C197" s="64" t="s">
        <v>913</v>
      </c>
      <c r="D197" s="65" t="s">
        <v>45</v>
      </c>
      <c r="E197" s="65" t="s">
        <v>49</v>
      </c>
      <c r="F197" s="65" t="s">
        <v>780</v>
      </c>
      <c r="G197" s="47" t="s">
        <v>86</v>
      </c>
      <c r="H197" s="65" t="s">
        <v>52</v>
      </c>
      <c r="I197" s="65" t="s">
        <v>914</v>
      </c>
      <c r="J197" s="65" t="n">
        <v>77</v>
      </c>
      <c r="K197" s="62" t="s">
        <v>54</v>
      </c>
      <c r="L197" s="41" t="s">
        <v>915</v>
      </c>
      <c r="M197" s="41" t="s">
        <v>916</v>
      </c>
      <c r="N197" s="41" t="s">
        <v>56</v>
      </c>
      <c r="O197" s="41" t="s">
        <v>917</v>
      </c>
    </row>
    <row r="198" s="50" customFormat="true" ht="28.5" hidden="false" customHeight="false" outlineLevel="0" collapsed="false">
      <c r="A198" s="70" t="s">
        <v>46</v>
      </c>
      <c r="B198" s="70" t="s">
        <v>16</v>
      </c>
      <c r="C198" s="64" t="s">
        <v>918</v>
      </c>
      <c r="D198" s="65" t="s">
        <v>45</v>
      </c>
      <c r="E198" s="65" t="s">
        <v>49</v>
      </c>
      <c r="F198" s="65" t="s">
        <v>100</v>
      </c>
      <c r="G198" s="47" t="s">
        <v>86</v>
      </c>
      <c r="H198" s="65" t="s">
        <v>101</v>
      </c>
      <c r="I198" s="65" t="s">
        <v>919</v>
      </c>
      <c r="J198" s="65" t="n">
        <v>107</v>
      </c>
      <c r="K198" s="62" t="s">
        <v>54</v>
      </c>
      <c r="L198" s="41" t="s">
        <v>920</v>
      </c>
      <c r="M198" s="41" t="s">
        <v>921</v>
      </c>
      <c r="N198" s="41" t="s">
        <v>56</v>
      </c>
      <c r="O198" s="41" t="s">
        <v>922</v>
      </c>
    </row>
    <row r="199" s="50" customFormat="true" ht="28.5" hidden="false" customHeight="false" outlineLevel="0" collapsed="false">
      <c r="A199" s="70" t="s">
        <v>46</v>
      </c>
      <c r="B199" s="70" t="s">
        <v>16</v>
      </c>
      <c r="C199" s="64" t="s">
        <v>923</v>
      </c>
      <c r="D199" s="65" t="s">
        <v>45</v>
      </c>
      <c r="E199" s="65" t="s">
        <v>49</v>
      </c>
      <c r="F199" s="65" t="s">
        <v>924</v>
      </c>
      <c r="G199" s="47" t="s">
        <v>86</v>
      </c>
      <c r="H199" s="65" t="s">
        <v>925</v>
      </c>
      <c r="I199" s="65" t="s">
        <v>926</v>
      </c>
      <c r="J199" s="65" t="n">
        <v>36</v>
      </c>
      <c r="K199" s="62" t="s">
        <v>54</v>
      </c>
      <c r="L199" s="41" t="s">
        <v>927</v>
      </c>
      <c r="M199" s="41" t="s">
        <v>928</v>
      </c>
      <c r="N199" s="41" t="s">
        <v>56</v>
      </c>
      <c r="O199" s="41" t="s">
        <v>929</v>
      </c>
    </row>
    <row r="200" s="50" customFormat="true" ht="28.5" hidden="false" customHeight="false" outlineLevel="0" collapsed="false">
      <c r="A200" s="70" t="s">
        <v>46</v>
      </c>
      <c r="B200" s="70" t="s">
        <v>16</v>
      </c>
      <c r="C200" s="64" t="s">
        <v>930</v>
      </c>
      <c r="D200" s="65" t="s">
        <v>45</v>
      </c>
      <c r="E200" s="65" t="s">
        <v>49</v>
      </c>
      <c r="F200" s="65" t="s">
        <v>772</v>
      </c>
      <c r="G200" s="47" t="s">
        <v>86</v>
      </c>
      <c r="H200" s="65" t="s">
        <v>248</v>
      </c>
      <c r="I200" s="65" t="s">
        <v>931</v>
      </c>
      <c r="J200" s="65" t="n">
        <v>65</v>
      </c>
      <c r="K200" s="62" t="s">
        <v>54</v>
      </c>
      <c r="L200" s="41" t="s">
        <v>932</v>
      </c>
      <c r="M200" s="41" t="s">
        <v>933</v>
      </c>
      <c r="N200" s="41" t="s">
        <v>56</v>
      </c>
      <c r="O200" s="41" t="s">
        <v>934</v>
      </c>
    </row>
    <row r="201" s="50" customFormat="true" ht="28.5" hidden="false" customHeight="false" outlineLevel="0" collapsed="false">
      <c r="A201" s="70" t="s">
        <v>46</v>
      </c>
      <c r="B201" s="70" t="s">
        <v>16</v>
      </c>
      <c r="C201" s="64" t="s">
        <v>935</v>
      </c>
      <c r="D201" s="65" t="s">
        <v>45</v>
      </c>
      <c r="E201" s="65" t="s">
        <v>49</v>
      </c>
      <c r="F201" s="65" t="s">
        <v>491</v>
      </c>
      <c r="G201" s="47" t="s">
        <v>86</v>
      </c>
      <c r="H201" s="65" t="s">
        <v>241</v>
      </c>
      <c r="I201" s="65" t="s">
        <v>936</v>
      </c>
      <c r="J201" s="65" t="n">
        <v>143</v>
      </c>
      <c r="K201" s="62" t="s">
        <v>54</v>
      </c>
      <c r="L201" s="41" t="s">
        <v>937</v>
      </c>
      <c r="M201" s="41" t="s">
        <v>938</v>
      </c>
      <c r="N201" s="41" t="s">
        <v>56</v>
      </c>
      <c r="O201" s="41" t="s">
        <v>939</v>
      </c>
    </row>
    <row r="202" s="50" customFormat="true" ht="28.5" hidden="false" customHeight="false" outlineLevel="0" collapsed="false">
      <c r="A202" s="70" t="s">
        <v>46</v>
      </c>
      <c r="B202" s="70" t="s">
        <v>16</v>
      </c>
      <c r="C202" s="64" t="s">
        <v>940</v>
      </c>
      <c r="D202" s="65" t="s">
        <v>45</v>
      </c>
      <c r="E202" s="65" t="s">
        <v>49</v>
      </c>
      <c r="F202" s="65" t="s">
        <v>808</v>
      </c>
      <c r="G202" s="47" t="s">
        <v>86</v>
      </c>
      <c r="H202" s="65" t="s">
        <v>123</v>
      </c>
      <c r="I202" s="65" t="s">
        <v>941</v>
      </c>
      <c r="J202" s="65" t="n">
        <v>59</v>
      </c>
      <c r="K202" s="62" t="s">
        <v>54</v>
      </c>
      <c r="L202" s="41" t="s">
        <v>942</v>
      </c>
      <c r="M202" s="41" t="s">
        <v>943</v>
      </c>
      <c r="N202" s="41" t="s">
        <v>56</v>
      </c>
      <c r="O202" s="41" t="s">
        <v>944</v>
      </c>
    </row>
    <row r="203" s="50" customFormat="true" ht="28.5" hidden="false" customHeight="false" outlineLevel="0" collapsed="false">
      <c r="A203" s="70" t="s">
        <v>46</v>
      </c>
      <c r="B203" s="70" t="s">
        <v>16</v>
      </c>
      <c r="C203" s="64" t="s">
        <v>945</v>
      </c>
      <c r="D203" s="65" t="s">
        <v>45</v>
      </c>
      <c r="E203" s="65" t="s">
        <v>49</v>
      </c>
      <c r="F203" s="65" t="s">
        <v>723</v>
      </c>
      <c r="G203" s="47" t="s">
        <v>86</v>
      </c>
      <c r="H203" s="65" t="s">
        <v>721</v>
      </c>
      <c r="I203" s="65" t="s">
        <v>946</v>
      </c>
      <c r="J203" s="65" t="n">
        <v>58</v>
      </c>
      <c r="K203" s="62" t="s">
        <v>54</v>
      </c>
      <c r="L203" s="41" t="s">
        <v>947</v>
      </c>
      <c r="M203" s="41" t="s">
        <v>948</v>
      </c>
      <c r="N203" s="41" t="s">
        <v>56</v>
      </c>
      <c r="O203" s="41" t="s">
        <v>902</v>
      </c>
    </row>
    <row r="204" s="50" customFormat="true" ht="28.5" hidden="false" customHeight="false" outlineLevel="0" collapsed="false">
      <c r="A204" s="70" t="s">
        <v>46</v>
      </c>
      <c r="B204" s="70" t="s">
        <v>16</v>
      </c>
      <c r="C204" s="64" t="s">
        <v>949</v>
      </c>
      <c r="D204" s="65" t="s">
        <v>45</v>
      </c>
      <c r="E204" s="65" t="s">
        <v>49</v>
      </c>
      <c r="F204" s="65" t="s">
        <v>763</v>
      </c>
      <c r="G204" s="47" t="s">
        <v>86</v>
      </c>
      <c r="H204" s="65" t="s">
        <v>60</v>
      </c>
      <c r="I204" s="65" t="s">
        <v>950</v>
      </c>
      <c r="J204" s="65" t="n">
        <v>120</v>
      </c>
      <c r="K204" s="62" t="s">
        <v>54</v>
      </c>
      <c r="L204" s="41" t="s">
        <v>951</v>
      </c>
      <c r="M204" s="41" t="s">
        <v>952</v>
      </c>
      <c r="N204" s="41" t="s">
        <v>56</v>
      </c>
      <c r="O204" s="41" t="s">
        <v>953</v>
      </c>
    </row>
    <row r="205" s="50" customFormat="true" ht="28.5" hidden="false" customHeight="false" outlineLevel="0" collapsed="false">
      <c r="A205" s="70" t="s">
        <v>46</v>
      </c>
      <c r="B205" s="70" t="s">
        <v>16</v>
      </c>
      <c r="C205" s="64" t="s">
        <v>954</v>
      </c>
      <c r="D205" s="65" t="s">
        <v>45</v>
      </c>
      <c r="E205" s="65" t="s">
        <v>49</v>
      </c>
      <c r="F205" s="65" t="s">
        <v>790</v>
      </c>
      <c r="G205" s="47" t="s">
        <v>86</v>
      </c>
      <c r="H205" s="65" t="s">
        <v>261</v>
      </c>
      <c r="I205" s="65" t="s">
        <v>955</v>
      </c>
      <c r="J205" s="65" t="n">
        <v>159</v>
      </c>
      <c r="K205" s="62" t="s">
        <v>54</v>
      </c>
      <c r="L205" s="41" t="s">
        <v>956</v>
      </c>
      <c r="M205" s="41" t="s">
        <v>957</v>
      </c>
      <c r="N205" s="41" t="s">
        <v>56</v>
      </c>
      <c r="O205" s="41" t="s">
        <v>958</v>
      </c>
    </row>
    <row r="206" s="50" customFormat="true" ht="28.5" hidden="false" customHeight="false" outlineLevel="0" collapsed="false">
      <c r="A206" s="23" t="s">
        <v>46</v>
      </c>
      <c r="B206" s="23" t="s">
        <v>16</v>
      </c>
      <c r="C206" s="64" t="s">
        <v>959</v>
      </c>
      <c r="D206" s="65" t="s">
        <v>45</v>
      </c>
      <c r="E206" s="65" t="s">
        <v>49</v>
      </c>
      <c r="F206" s="65" t="s">
        <v>738</v>
      </c>
      <c r="G206" s="47" t="s">
        <v>86</v>
      </c>
      <c r="H206" s="65" t="s">
        <v>87</v>
      </c>
      <c r="I206" s="65" t="s">
        <v>960</v>
      </c>
      <c r="J206" s="65" t="n">
        <v>67</v>
      </c>
      <c r="K206" s="62" t="s">
        <v>54</v>
      </c>
      <c r="L206" s="41" t="s">
        <v>961</v>
      </c>
      <c r="M206" s="41" t="s">
        <v>962</v>
      </c>
      <c r="N206" s="41" t="s">
        <v>56</v>
      </c>
      <c r="O206" s="41" t="s">
        <v>963</v>
      </c>
    </row>
    <row r="207" s="50" customFormat="true" ht="28.5" hidden="false" customHeight="false" outlineLevel="0" collapsed="false">
      <c r="A207" s="70" t="s">
        <v>46</v>
      </c>
      <c r="B207" s="70" t="s">
        <v>16</v>
      </c>
      <c r="C207" s="64" t="s">
        <v>964</v>
      </c>
      <c r="D207" s="65" t="s">
        <v>45</v>
      </c>
      <c r="E207" s="65" t="s">
        <v>49</v>
      </c>
      <c r="F207" s="65" t="s">
        <v>795</v>
      </c>
      <c r="G207" s="47" t="s">
        <v>86</v>
      </c>
      <c r="H207" s="65" t="s">
        <v>191</v>
      </c>
      <c r="I207" s="65" t="s">
        <v>965</v>
      </c>
      <c r="J207" s="65" t="n">
        <v>57</v>
      </c>
      <c r="K207" s="62" t="s">
        <v>54</v>
      </c>
      <c r="L207" s="41" t="s">
        <v>966</v>
      </c>
      <c r="M207" s="41" t="s">
        <v>967</v>
      </c>
      <c r="N207" s="41" t="s">
        <v>56</v>
      </c>
      <c r="O207" s="41" t="s">
        <v>968</v>
      </c>
    </row>
    <row r="208" s="50" customFormat="true" ht="28.5" hidden="false" customHeight="false" outlineLevel="0" collapsed="false">
      <c r="A208" s="70" t="s">
        <v>46</v>
      </c>
      <c r="B208" s="70" t="s">
        <v>16</v>
      </c>
      <c r="C208" s="64" t="s">
        <v>969</v>
      </c>
      <c r="D208" s="65" t="s">
        <v>45</v>
      </c>
      <c r="E208" s="65" t="s">
        <v>49</v>
      </c>
      <c r="F208" s="65" t="s">
        <v>744</v>
      </c>
      <c r="G208" s="47" t="s">
        <v>86</v>
      </c>
      <c r="H208" s="65" t="s">
        <v>742</v>
      </c>
      <c r="I208" s="65" t="s">
        <v>970</v>
      </c>
      <c r="J208" s="65" t="n">
        <v>166</v>
      </c>
      <c r="K208" s="62" t="s">
        <v>54</v>
      </c>
      <c r="L208" s="41" t="s">
        <v>971</v>
      </c>
      <c r="M208" s="41" t="s">
        <v>972</v>
      </c>
      <c r="N208" s="41" t="s">
        <v>56</v>
      </c>
      <c r="O208" s="41" t="s">
        <v>973</v>
      </c>
    </row>
    <row r="209" s="50" customFormat="true" ht="28.5" hidden="false" customHeight="false" outlineLevel="0" collapsed="false">
      <c r="A209" s="70" t="s">
        <v>46</v>
      </c>
      <c r="B209" s="70" t="s">
        <v>16</v>
      </c>
      <c r="C209" s="64" t="s">
        <v>974</v>
      </c>
      <c r="D209" s="65" t="s">
        <v>45</v>
      </c>
      <c r="E209" s="65" t="s">
        <v>49</v>
      </c>
      <c r="F209" s="65" t="s">
        <v>768</v>
      </c>
      <c r="G209" s="47" t="s">
        <v>86</v>
      </c>
      <c r="H209" s="65" t="s">
        <v>107</v>
      </c>
      <c r="I209" s="65" t="s">
        <v>975</v>
      </c>
      <c r="J209" s="65" t="n">
        <v>86</v>
      </c>
      <c r="K209" s="62" t="s">
        <v>54</v>
      </c>
      <c r="L209" s="41" t="s">
        <v>976</v>
      </c>
      <c r="M209" s="41" t="s">
        <v>977</v>
      </c>
      <c r="N209" s="41" t="s">
        <v>56</v>
      </c>
      <c r="O209" s="41" t="s">
        <v>978</v>
      </c>
    </row>
    <row r="210" s="50" customFormat="true" ht="28.5" hidden="false" customHeight="false" outlineLevel="0" collapsed="false">
      <c r="A210" s="70" t="s">
        <v>46</v>
      </c>
      <c r="B210" s="70" t="s">
        <v>16</v>
      </c>
      <c r="C210" s="64" t="s">
        <v>979</v>
      </c>
      <c r="D210" s="65" t="s">
        <v>45</v>
      </c>
      <c r="E210" s="65" t="s">
        <v>49</v>
      </c>
      <c r="F210" s="65" t="s">
        <v>712</v>
      </c>
      <c r="G210" s="47" t="s">
        <v>86</v>
      </c>
      <c r="H210" s="65" t="s">
        <v>198</v>
      </c>
      <c r="I210" s="65" t="s">
        <v>980</v>
      </c>
      <c r="J210" s="65" t="n">
        <v>113</v>
      </c>
      <c r="K210" s="62" t="s">
        <v>54</v>
      </c>
      <c r="L210" s="41" t="s">
        <v>981</v>
      </c>
      <c r="M210" s="41" t="s">
        <v>982</v>
      </c>
      <c r="N210" s="41" t="s">
        <v>56</v>
      </c>
      <c r="O210" s="41" t="s">
        <v>983</v>
      </c>
    </row>
    <row r="211" s="71" customFormat="true" ht="18.75" hidden="false" customHeight="true" outlineLevel="0" collapsed="false">
      <c r="A211" s="67" t="s">
        <v>984</v>
      </c>
      <c r="B211" s="67"/>
      <c r="C211" s="67"/>
      <c r="D211" s="67"/>
      <c r="E211" s="67" t="n">
        <v>25</v>
      </c>
      <c r="F211" s="41"/>
      <c r="G211" s="67"/>
      <c r="H211" s="67"/>
      <c r="I211" s="67"/>
      <c r="J211" s="67" t="n">
        <v>500</v>
      </c>
      <c r="K211" s="67"/>
      <c r="L211" s="67"/>
      <c r="M211" s="67"/>
      <c r="N211" s="67"/>
      <c r="O211" s="67"/>
    </row>
    <row r="212" s="71" customFormat="true" ht="40.5" hidden="false" customHeight="false" outlineLevel="0" collapsed="false">
      <c r="A212" s="70" t="s">
        <v>46</v>
      </c>
      <c r="B212" s="70" t="s">
        <v>16</v>
      </c>
      <c r="C212" s="64" t="s">
        <v>985</v>
      </c>
      <c r="D212" s="65" t="s">
        <v>45</v>
      </c>
      <c r="E212" s="65" t="s">
        <v>49</v>
      </c>
      <c r="F212" s="65" t="s">
        <v>986</v>
      </c>
      <c r="G212" s="47" t="s">
        <v>86</v>
      </c>
      <c r="H212" s="65" t="s">
        <v>75</v>
      </c>
      <c r="I212" s="65" t="s">
        <v>619</v>
      </c>
      <c r="J212" s="65" t="n">
        <v>20</v>
      </c>
      <c r="K212" s="62" t="s">
        <v>54</v>
      </c>
      <c r="L212" s="65" t="s">
        <v>986</v>
      </c>
      <c r="M212" s="41" t="s">
        <v>987</v>
      </c>
      <c r="N212" s="41" t="s">
        <v>56</v>
      </c>
      <c r="O212" s="41" t="s">
        <v>557</v>
      </c>
    </row>
    <row r="213" s="71" customFormat="true" ht="40.5" hidden="false" customHeight="false" outlineLevel="0" collapsed="false">
      <c r="A213" s="70" t="s">
        <v>46</v>
      </c>
      <c r="B213" s="70" t="s">
        <v>16</v>
      </c>
      <c r="C213" s="64" t="s">
        <v>988</v>
      </c>
      <c r="D213" s="65" t="s">
        <v>45</v>
      </c>
      <c r="E213" s="65" t="s">
        <v>49</v>
      </c>
      <c r="F213" s="65" t="s">
        <v>989</v>
      </c>
      <c r="G213" s="47" t="s">
        <v>86</v>
      </c>
      <c r="H213" s="65" t="s">
        <v>107</v>
      </c>
      <c r="I213" s="65" t="s">
        <v>990</v>
      </c>
      <c r="J213" s="65" t="n">
        <v>20</v>
      </c>
      <c r="K213" s="62" t="s">
        <v>54</v>
      </c>
      <c r="L213" s="65" t="s">
        <v>989</v>
      </c>
      <c r="M213" s="41" t="s">
        <v>991</v>
      </c>
      <c r="N213" s="41" t="s">
        <v>56</v>
      </c>
      <c r="O213" s="41" t="s">
        <v>557</v>
      </c>
    </row>
    <row r="214" s="71" customFormat="true" ht="40.5" hidden="false" customHeight="false" outlineLevel="0" collapsed="false">
      <c r="A214" s="70" t="s">
        <v>46</v>
      </c>
      <c r="B214" s="70" t="s">
        <v>16</v>
      </c>
      <c r="C214" s="64" t="s">
        <v>992</v>
      </c>
      <c r="D214" s="65" t="s">
        <v>45</v>
      </c>
      <c r="E214" s="65" t="s">
        <v>49</v>
      </c>
      <c r="F214" s="65" t="s">
        <v>993</v>
      </c>
      <c r="G214" s="47" t="s">
        <v>86</v>
      </c>
      <c r="H214" s="65" t="s">
        <v>107</v>
      </c>
      <c r="I214" s="65" t="s">
        <v>994</v>
      </c>
      <c r="J214" s="65" t="n">
        <v>20</v>
      </c>
      <c r="K214" s="62" t="s">
        <v>54</v>
      </c>
      <c r="L214" s="65" t="s">
        <v>993</v>
      </c>
      <c r="M214" s="41" t="s">
        <v>995</v>
      </c>
      <c r="N214" s="41" t="s">
        <v>56</v>
      </c>
      <c r="O214" s="41" t="s">
        <v>557</v>
      </c>
    </row>
    <row r="215" s="71" customFormat="true" ht="54" hidden="false" customHeight="false" outlineLevel="0" collapsed="false">
      <c r="A215" s="70" t="s">
        <v>46</v>
      </c>
      <c r="B215" s="70" t="s">
        <v>16</v>
      </c>
      <c r="C215" s="64" t="s">
        <v>996</v>
      </c>
      <c r="D215" s="65" t="s">
        <v>45</v>
      </c>
      <c r="E215" s="65" t="s">
        <v>49</v>
      </c>
      <c r="F215" s="65" t="s">
        <v>997</v>
      </c>
      <c r="G215" s="47" t="s">
        <v>86</v>
      </c>
      <c r="H215" s="65" t="s">
        <v>241</v>
      </c>
      <c r="I215" s="65" t="s">
        <v>998</v>
      </c>
      <c r="J215" s="65" t="n">
        <v>20</v>
      </c>
      <c r="K215" s="62" t="s">
        <v>54</v>
      </c>
      <c r="L215" s="65" t="s">
        <v>997</v>
      </c>
      <c r="M215" s="41" t="s">
        <v>999</v>
      </c>
      <c r="N215" s="41" t="s">
        <v>56</v>
      </c>
      <c r="O215" s="41" t="s">
        <v>557</v>
      </c>
    </row>
    <row r="216" s="71" customFormat="true" ht="40.5" hidden="false" customHeight="false" outlineLevel="0" collapsed="false">
      <c r="A216" s="70" t="s">
        <v>46</v>
      </c>
      <c r="B216" s="70" t="s">
        <v>16</v>
      </c>
      <c r="C216" s="64" t="s">
        <v>1000</v>
      </c>
      <c r="D216" s="65" t="s">
        <v>45</v>
      </c>
      <c r="E216" s="65" t="s">
        <v>49</v>
      </c>
      <c r="F216" s="65" t="s">
        <v>1001</v>
      </c>
      <c r="G216" s="47" t="s">
        <v>86</v>
      </c>
      <c r="H216" s="65" t="s">
        <v>241</v>
      </c>
      <c r="I216" s="65" t="s">
        <v>1002</v>
      </c>
      <c r="J216" s="65" t="n">
        <v>20</v>
      </c>
      <c r="K216" s="62" t="s">
        <v>54</v>
      </c>
      <c r="L216" s="65" t="s">
        <v>1001</v>
      </c>
      <c r="M216" s="41" t="s">
        <v>1003</v>
      </c>
      <c r="N216" s="41" t="s">
        <v>56</v>
      </c>
      <c r="O216" s="41" t="s">
        <v>557</v>
      </c>
    </row>
    <row r="217" s="71" customFormat="true" ht="40.5" hidden="false" customHeight="false" outlineLevel="0" collapsed="false">
      <c r="A217" s="70" t="s">
        <v>46</v>
      </c>
      <c r="B217" s="70" t="s">
        <v>16</v>
      </c>
      <c r="C217" s="64" t="s">
        <v>1004</v>
      </c>
      <c r="D217" s="65" t="s">
        <v>45</v>
      </c>
      <c r="E217" s="65" t="s">
        <v>49</v>
      </c>
      <c r="F217" s="65" t="s">
        <v>1005</v>
      </c>
      <c r="G217" s="47" t="s">
        <v>86</v>
      </c>
      <c r="H217" s="65" t="s">
        <v>241</v>
      </c>
      <c r="I217" s="65" t="s">
        <v>1006</v>
      </c>
      <c r="J217" s="65" t="n">
        <v>20</v>
      </c>
      <c r="K217" s="62" t="s">
        <v>54</v>
      </c>
      <c r="L217" s="65" t="s">
        <v>1005</v>
      </c>
      <c r="M217" s="41" t="s">
        <v>1007</v>
      </c>
      <c r="N217" s="41" t="s">
        <v>56</v>
      </c>
      <c r="O217" s="41" t="s">
        <v>557</v>
      </c>
    </row>
    <row r="218" s="71" customFormat="true" ht="40.5" hidden="false" customHeight="false" outlineLevel="0" collapsed="false">
      <c r="A218" s="70" t="s">
        <v>46</v>
      </c>
      <c r="B218" s="70" t="s">
        <v>16</v>
      </c>
      <c r="C218" s="64" t="s">
        <v>1008</v>
      </c>
      <c r="D218" s="65" t="s">
        <v>45</v>
      </c>
      <c r="E218" s="65" t="s">
        <v>49</v>
      </c>
      <c r="F218" s="65" t="s">
        <v>1009</v>
      </c>
      <c r="G218" s="47" t="s">
        <v>86</v>
      </c>
      <c r="H218" s="65" t="s">
        <v>241</v>
      </c>
      <c r="I218" s="65" t="s">
        <v>1010</v>
      </c>
      <c r="J218" s="65" t="n">
        <v>20</v>
      </c>
      <c r="K218" s="62" t="s">
        <v>54</v>
      </c>
      <c r="L218" s="65" t="s">
        <v>1009</v>
      </c>
      <c r="M218" s="41" t="s">
        <v>1011</v>
      </c>
      <c r="N218" s="41" t="s">
        <v>56</v>
      </c>
      <c r="O218" s="41" t="s">
        <v>557</v>
      </c>
    </row>
    <row r="219" s="71" customFormat="true" ht="40.5" hidden="false" customHeight="false" outlineLevel="0" collapsed="false">
      <c r="A219" s="70" t="s">
        <v>46</v>
      </c>
      <c r="B219" s="70" t="s">
        <v>16</v>
      </c>
      <c r="C219" s="64" t="s">
        <v>1012</v>
      </c>
      <c r="D219" s="65" t="s">
        <v>45</v>
      </c>
      <c r="E219" s="65" t="s">
        <v>49</v>
      </c>
      <c r="F219" s="65" t="s">
        <v>1013</v>
      </c>
      <c r="G219" s="47" t="s">
        <v>86</v>
      </c>
      <c r="H219" s="65" t="s">
        <v>123</v>
      </c>
      <c r="I219" s="65" t="s">
        <v>1014</v>
      </c>
      <c r="J219" s="65" t="n">
        <v>20</v>
      </c>
      <c r="K219" s="62" t="s">
        <v>54</v>
      </c>
      <c r="L219" s="65" t="s">
        <v>1013</v>
      </c>
      <c r="M219" s="41" t="s">
        <v>1015</v>
      </c>
      <c r="N219" s="41" t="s">
        <v>56</v>
      </c>
      <c r="O219" s="41" t="s">
        <v>557</v>
      </c>
    </row>
    <row r="220" s="71" customFormat="true" ht="40.5" hidden="false" customHeight="false" outlineLevel="0" collapsed="false">
      <c r="A220" s="70" t="s">
        <v>46</v>
      </c>
      <c r="B220" s="70" t="s">
        <v>16</v>
      </c>
      <c r="C220" s="64" t="s">
        <v>1016</v>
      </c>
      <c r="D220" s="65" t="s">
        <v>45</v>
      </c>
      <c r="E220" s="65" t="s">
        <v>49</v>
      </c>
      <c r="F220" s="65" t="s">
        <v>1017</v>
      </c>
      <c r="G220" s="47" t="s">
        <v>86</v>
      </c>
      <c r="H220" s="65" t="s">
        <v>191</v>
      </c>
      <c r="I220" s="65" t="s">
        <v>1018</v>
      </c>
      <c r="J220" s="65" t="n">
        <v>20</v>
      </c>
      <c r="K220" s="62" t="s">
        <v>54</v>
      </c>
      <c r="L220" s="65" t="s">
        <v>1017</v>
      </c>
      <c r="M220" s="41" t="s">
        <v>1019</v>
      </c>
      <c r="N220" s="41" t="s">
        <v>56</v>
      </c>
      <c r="O220" s="41" t="s">
        <v>557</v>
      </c>
    </row>
    <row r="221" s="71" customFormat="true" ht="40.5" hidden="false" customHeight="false" outlineLevel="0" collapsed="false">
      <c r="A221" s="70" t="s">
        <v>46</v>
      </c>
      <c r="B221" s="70" t="s">
        <v>16</v>
      </c>
      <c r="C221" s="64" t="s">
        <v>1020</v>
      </c>
      <c r="D221" s="65" t="s">
        <v>45</v>
      </c>
      <c r="E221" s="65" t="s">
        <v>49</v>
      </c>
      <c r="F221" s="65" t="s">
        <v>1021</v>
      </c>
      <c r="G221" s="47" t="s">
        <v>86</v>
      </c>
      <c r="H221" s="65" t="s">
        <v>191</v>
      </c>
      <c r="I221" s="65" t="s">
        <v>1022</v>
      </c>
      <c r="J221" s="65" t="n">
        <v>20</v>
      </c>
      <c r="K221" s="62" t="s">
        <v>54</v>
      </c>
      <c r="L221" s="65" t="s">
        <v>1021</v>
      </c>
      <c r="M221" s="41" t="s">
        <v>1023</v>
      </c>
      <c r="N221" s="41" t="s">
        <v>56</v>
      </c>
      <c r="O221" s="41" t="s">
        <v>557</v>
      </c>
    </row>
    <row r="222" s="71" customFormat="true" ht="40.5" hidden="false" customHeight="false" outlineLevel="0" collapsed="false">
      <c r="A222" s="70" t="s">
        <v>46</v>
      </c>
      <c r="B222" s="70" t="s">
        <v>16</v>
      </c>
      <c r="C222" s="64" t="s">
        <v>1024</v>
      </c>
      <c r="D222" s="65" t="s">
        <v>45</v>
      </c>
      <c r="E222" s="65" t="s">
        <v>49</v>
      </c>
      <c r="F222" s="65" t="s">
        <v>1025</v>
      </c>
      <c r="G222" s="47" t="s">
        <v>86</v>
      </c>
      <c r="H222" s="65" t="s">
        <v>198</v>
      </c>
      <c r="I222" s="65" t="s">
        <v>1026</v>
      </c>
      <c r="J222" s="65" t="n">
        <v>20</v>
      </c>
      <c r="K222" s="62" t="s">
        <v>54</v>
      </c>
      <c r="L222" s="65" t="s">
        <v>1025</v>
      </c>
      <c r="M222" s="41" t="s">
        <v>1027</v>
      </c>
      <c r="N222" s="41" t="s">
        <v>56</v>
      </c>
      <c r="O222" s="41" t="s">
        <v>557</v>
      </c>
    </row>
    <row r="223" s="71" customFormat="true" ht="40.5" hidden="false" customHeight="false" outlineLevel="0" collapsed="false">
      <c r="A223" s="70" t="s">
        <v>46</v>
      </c>
      <c r="B223" s="70" t="s">
        <v>16</v>
      </c>
      <c r="C223" s="64" t="s">
        <v>1028</v>
      </c>
      <c r="D223" s="65" t="s">
        <v>45</v>
      </c>
      <c r="E223" s="65" t="s">
        <v>49</v>
      </c>
      <c r="F223" s="65" t="s">
        <v>1029</v>
      </c>
      <c r="G223" s="47" t="s">
        <v>86</v>
      </c>
      <c r="H223" s="65" t="s">
        <v>198</v>
      </c>
      <c r="I223" s="65" t="s">
        <v>1030</v>
      </c>
      <c r="J223" s="65" t="n">
        <v>20</v>
      </c>
      <c r="K223" s="62" t="s">
        <v>54</v>
      </c>
      <c r="L223" s="65" t="s">
        <v>1029</v>
      </c>
      <c r="M223" s="41" t="s">
        <v>1031</v>
      </c>
      <c r="N223" s="41" t="s">
        <v>56</v>
      </c>
      <c r="O223" s="41" t="s">
        <v>557</v>
      </c>
    </row>
    <row r="224" s="71" customFormat="true" ht="40.5" hidden="false" customHeight="false" outlineLevel="0" collapsed="false">
      <c r="A224" s="70" t="s">
        <v>46</v>
      </c>
      <c r="B224" s="70" t="s">
        <v>16</v>
      </c>
      <c r="C224" s="64" t="s">
        <v>1032</v>
      </c>
      <c r="D224" s="65" t="s">
        <v>45</v>
      </c>
      <c r="E224" s="65" t="s">
        <v>49</v>
      </c>
      <c r="F224" s="65" t="s">
        <v>1033</v>
      </c>
      <c r="G224" s="47" t="s">
        <v>86</v>
      </c>
      <c r="H224" s="65" t="s">
        <v>65</v>
      </c>
      <c r="I224" s="65" t="s">
        <v>1034</v>
      </c>
      <c r="J224" s="65" t="n">
        <v>20</v>
      </c>
      <c r="K224" s="62" t="s">
        <v>54</v>
      </c>
      <c r="L224" s="65" t="s">
        <v>1033</v>
      </c>
      <c r="M224" s="41" t="s">
        <v>1035</v>
      </c>
      <c r="N224" s="41" t="s">
        <v>56</v>
      </c>
      <c r="O224" s="41" t="s">
        <v>557</v>
      </c>
    </row>
    <row r="225" s="71" customFormat="true" ht="40.5" hidden="false" customHeight="false" outlineLevel="0" collapsed="false">
      <c r="A225" s="70" t="s">
        <v>46</v>
      </c>
      <c r="B225" s="70" t="s">
        <v>16</v>
      </c>
      <c r="C225" s="64" t="s">
        <v>1036</v>
      </c>
      <c r="D225" s="65" t="s">
        <v>45</v>
      </c>
      <c r="E225" s="65" t="s">
        <v>49</v>
      </c>
      <c r="F225" s="65" t="s">
        <v>1037</v>
      </c>
      <c r="G225" s="47" t="s">
        <v>86</v>
      </c>
      <c r="H225" s="65" t="s">
        <v>742</v>
      </c>
      <c r="I225" s="65" t="s">
        <v>1026</v>
      </c>
      <c r="J225" s="65" t="n">
        <v>20</v>
      </c>
      <c r="K225" s="62" t="s">
        <v>54</v>
      </c>
      <c r="L225" s="65" t="s">
        <v>1037</v>
      </c>
      <c r="M225" s="41" t="s">
        <v>1038</v>
      </c>
      <c r="N225" s="41" t="s">
        <v>56</v>
      </c>
      <c r="O225" s="41" t="s">
        <v>557</v>
      </c>
    </row>
    <row r="226" s="71" customFormat="true" ht="40.5" hidden="false" customHeight="false" outlineLevel="0" collapsed="false">
      <c r="A226" s="70" t="s">
        <v>46</v>
      </c>
      <c r="B226" s="70" t="s">
        <v>16</v>
      </c>
      <c r="C226" s="64" t="s">
        <v>1039</v>
      </c>
      <c r="D226" s="65" t="s">
        <v>45</v>
      </c>
      <c r="E226" s="65" t="s">
        <v>49</v>
      </c>
      <c r="F226" s="65" t="s">
        <v>1040</v>
      </c>
      <c r="G226" s="47" t="s">
        <v>86</v>
      </c>
      <c r="H226" s="65" t="s">
        <v>742</v>
      </c>
      <c r="I226" s="65" t="s">
        <v>1041</v>
      </c>
      <c r="J226" s="65" t="n">
        <v>20</v>
      </c>
      <c r="K226" s="62" t="s">
        <v>54</v>
      </c>
      <c r="L226" s="65" t="s">
        <v>1040</v>
      </c>
      <c r="M226" s="41" t="s">
        <v>1042</v>
      </c>
      <c r="N226" s="41" t="s">
        <v>56</v>
      </c>
      <c r="O226" s="41" t="s">
        <v>557</v>
      </c>
    </row>
    <row r="227" s="71" customFormat="true" ht="40.5" hidden="false" customHeight="false" outlineLevel="0" collapsed="false">
      <c r="A227" s="70" t="s">
        <v>46</v>
      </c>
      <c r="B227" s="70" t="s">
        <v>16</v>
      </c>
      <c r="C227" s="64" t="s">
        <v>1043</v>
      </c>
      <c r="D227" s="65" t="s">
        <v>45</v>
      </c>
      <c r="E227" s="65" t="s">
        <v>49</v>
      </c>
      <c r="F227" s="65" t="s">
        <v>1044</v>
      </c>
      <c r="G227" s="47" t="s">
        <v>86</v>
      </c>
      <c r="H227" s="65" t="s">
        <v>1045</v>
      </c>
      <c r="I227" s="65" t="s">
        <v>1046</v>
      </c>
      <c r="J227" s="65" t="n">
        <v>20</v>
      </c>
      <c r="K227" s="62" t="s">
        <v>54</v>
      </c>
      <c r="L227" s="65" t="s">
        <v>1044</v>
      </c>
      <c r="M227" s="41" t="s">
        <v>1047</v>
      </c>
      <c r="N227" s="41" t="s">
        <v>56</v>
      </c>
      <c r="O227" s="41" t="s">
        <v>557</v>
      </c>
    </row>
    <row r="228" s="71" customFormat="true" ht="40.5" hidden="false" customHeight="false" outlineLevel="0" collapsed="false">
      <c r="A228" s="70" t="s">
        <v>46</v>
      </c>
      <c r="B228" s="70" t="s">
        <v>16</v>
      </c>
      <c r="C228" s="64" t="s">
        <v>1048</v>
      </c>
      <c r="D228" s="65" t="s">
        <v>45</v>
      </c>
      <c r="E228" s="65" t="s">
        <v>49</v>
      </c>
      <c r="F228" s="65" t="s">
        <v>1049</v>
      </c>
      <c r="G228" s="47" t="s">
        <v>86</v>
      </c>
      <c r="H228" s="65" t="s">
        <v>1045</v>
      </c>
      <c r="I228" s="65" t="s">
        <v>1046</v>
      </c>
      <c r="J228" s="65" t="n">
        <v>20</v>
      </c>
      <c r="K228" s="62" t="s">
        <v>54</v>
      </c>
      <c r="L228" s="65" t="s">
        <v>1049</v>
      </c>
      <c r="M228" s="41" t="s">
        <v>1050</v>
      </c>
      <c r="N228" s="41" t="s">
        <v>56</v>
      </c>
      <c r="O228" s="41" t="s">
        <v>557</v>
      </c>
    </row>
    <row r="229" s="71" customFormat="true" ht="40.5" hidden="false" customHeight="false" outlineLevel="0" collapsed="false">
      <c r="A229" s="70" t="s">
        <v>46</v>
      </c>
      <c r="B229" s="70" t="s">
        <v>16</v>
      </c>
      <c r="C229" s="64" t="s">
        <v>1051</v>
      </c>
      <c r="D229" s="65" t="s">
        <v>45</v>
      </c>
      <c r="E229" s="65" t="s">
        <v>49</v>
      </c>
      <c r="F229" s="65" t="s">
        <v>1052</v>
      </c>
      <c r="G229" s="47" t="s">
        <v>86</v>
      </c>
      <c r="H229" s="65" t="s">
        <v>1045</v>
      </c>
      <c r="I229" s="65" t="s">
        <v>1046</v>
      </c>
      <c r="J229" s="65" t="n">
        <v>20</v>
      </c>
      <c r="K229" s="62" t="s">
        <v>54</v>
      </c>
      <c r="L229" s="65" t="s">
        <v>1052</v>
      </c>
      <c r="M229" s="41" t="s">
        <v>1053</v>
      </c>
      <c r="N229" s="41" t="s">
        <v>56</v>
      </c>
      <c r="O229" s="41" t="s">
        <v>557</v>
      </c>
    </row>
    <row r="230" s="71" customFormat="true" ht="40.5" hidden="false" customHeight="false" outlineLevel="0" collapsed="false">
      <c r="A230" s="70" t="s">
        <v>46</v>
      </c>
      <c r="B230" s="70" t="s">
        <v>16</v>
      </c>
      <c r="C230" s="64" t="s">
        <v>1054</v>
      </c>
      <c r="D230" s="65" t="s">
        <v>45</v>
      </c>
      <c r="E230" s="65" t="s">
        <v>49</v>
      </c>
      <c r="F230" s="65" t="s">
        <v>1055</v>
      </c>
      <c r="G230" s="47" t="s">
        <v>86</v>
      </c>
      <c r="H230" s="65" t="s">
        <v>70</v>
      </c>
      <c r="I230" s="65" t="s">
        <v>1056</v>
      </c>
      <c r="J230" s="65" t="n">
        <v>20</v>
      </c>
      <c r="K230" s="62" t="s">
        <v>54</v>
      </c>
      <c r="L230" s="65" t="s">
        <v>1055</v>
      </c>
      <c r="M230" s="41" t="s">
        <v>1057</v>
      </c>
      <c r="N230" s="41" t="s">
        <v>56</v>
      </c>
      <c r="O230" s="41" t="s">
        <v>557</v>
      </c>
    </row>
    <row r="231" s="71" customFormat="true" ht="54" hidden="false" customHeight="false" outlineLevel="0" collapsed="false">
      <c r="A231" s="70" t="s">
        <v>46</v>
      </c>
      <c r="B231" s="70" t="s">
        <v>16</v>
      </c>
      <c r="C231" s="64" t="s">
        <v>1058</v>
      </c>
      <c r="D231" s="65" t="s">
        <v>45</v>
      </c>
      <c r="E231" s="65" t="s">
        <v>49</v>
      </c>
      <c r="F231" s="65" t="s">
        <v>1059</v>
      </c>
      <c r="G231" s="47" t="s">
        <v>86</v>
      </c>
      <c r="H231" s="65" t="s">
        <v>101</v>
      </c>
      <c r="I231" s="65" t="s">
        <v>1060</v>
      </c>
      <c r="J231" s="65" t="n">
        <v>20</v>
      </c>
      <c r="K231" s="62" t="s">
        <v>54</v>
      </c>
      <c r="L231" s="65" t="s">
        <v>1059</v>
      </c>
      <c r="M231" s="41" t="s">
        <v>1061</v>
      </c>
      <c r="N231" s="41" t="s">
        <v>56</v>
      </c>
      <c r="O231" s="41" t="s">
        <v>557</v>
      </c>
    </row>
    <row r="232" s="71" customFormat="true" ht="40.5" hidden="false" customHeight="false" outlineLevel="0" collapsed="false">
      <c r="A232" s="70" t="s">
        <v>46</v>
      </c>
      <c r="B232" s="70" t="s">
        <v>16</v>
      </c>
      <c r="C232" s="64" t="s">
        <v>1062</v>
      </c>
      <c r="D232" s="65" t="s">
        <v>45</v>
      </c>
      <c r="E232" s="65" t="s">
        <v>49</v>
      </c>
      <c r="F232" s="65" t="s">
        <v>1063</v>
      </c>
      <c r="G232" s="47" t="s">
        <v>86</v>
      </c>
      <c r="H232" s="65" t="s">
        <v>113</v>
      </c>
      <c r="I232" s="65" t="s">
        <v>1018</v>
      </c>
      <c r="J232" s="65" t="n">
        <v>20</v>
      </c>
      <c r="K232" s="62" t="s">
        <v>54</v>
      </c>
      <c r="L232" s="65" t="s">
        <v>1063</v>
      </c>
      <c r="M232" s="41" t="s">
        <v>1064</v>
      </c>
      <c r="N232" s="41" t="s">
        <v>56</v>
      </c>
      <c r="O232" s="41" t="s">
        <v>557</v>
      </c>
    </row>
    <row r="233" s="71" customFormat="true" ht="40.5" hidden="false" customHeight="false" outlineLevel="0" collapsed="false">
      <c r="A233" s="70" t="s">
        <v>46</v>
      </c>
      <c r="B233" s="70" t="s">
        <v>16</v>
      </c>
      <c r="C233" s="64" t="s">
        <v>1065</v>
      </c>
      <c r="D233" s="65" t="s">
        <v>45</v>
      </c>
      <c r="E233" s="65" t="s">
        <v>49</v>
      </c>
      <c r="F233" s="65" t="s">
        <v>1066</v>
      </c>
      <c r="G233" s="47" t="s">
        <v>86</v>
      </c>
      <c r="H233" s="65" t="s">
        <v>113</v>
      </c>
      <c r="I233" s="65" t="s">
        <v>1018</v>
      </c>
      <c r="J233" s="65" t="n">
        <v>20</v>
      </c>
      <c r="K233" s="62" t="s">
        <v>54</v>
      </c>
      <c r="L233" s="65" t="s">
        <v>1066</v>
      </c>
      <c r="M233" s="41" t="s">
        <v>1067</v>
      </c>
      <c r="N233" s="41" t="s">
        <v>56</v>
      </c>
      <c r="O233" s="41" t="s">
        <v>557</v>
      </c>
    </row>
    <row r="234" s="71" customFormat="true" ht="40.5" hidden="false" customHeight="false" outlineLevel="0" collapsed="false">
      <c r="A234" s="70" t="s">
        <v>46</v>
      </c>
      <c r="B234" s="70" t="s">
        <v>16</v>
      </c>
      <c r="C234" s="64" t="s">
        <v>1068</v>
      </c>
      <c r="D234" s="65" t="s">
        <v>45</v>
      </c>
      <c r="E234" s="65" t="s">
        <v>49</v>
      </c>
      <c r="F234" s="65" t="s">
        <v>1069</v>
      </c>
      <c r="G234" s="47" t="s">
        <v>86</v>
      </c>
      <c r="H234" s="65" t="s">
        <v>87</v>
      </c>
      <c r="I234" s="65" t="s">
        <v>1070</v>
      </c>
      <c r="J234" s="65" t="n">
        <v>20</v>
      </c>
      <c r="K234" s="62" t="s">
        <v>54</v>
      </c>
      <c r="L234" s="65" t="s">
        <v>1069</v>
      </c>
      <c r="M234" s="41" t="s">
        <v>1071</v>
      </c>
      <c r="N234" s="41" t="s">
        <v>56</v>
      </c>
      <c r="O234" s="41" t="s">
        <v>557</v>
      </c>
    </row>
    <row r="235" s="71" customFormat="true" ht="40.5" hidden="false" customHeight="false" outlineLevel="0" collapsed="false">
      <c r="A235" s="70" t="s">
        <v>46</v>
      </c>
      <c r="B235" s="70" t="s">
        <v>16</v>
      </c>
      <c r="C235" s="64" t="s">
        <v>1072</v>
      </c>
      <c r="D235" s="65" t="s">
        <v>45</v>
      </c>
      <c r="E235" s="65" t="s">
        <v>49</v>
      </c>
      <c r="F235" s="65" t="s">
        <v>1073</v>
      </c>
      <c r="G235" s="47" t="s">
        <v>86</v>
      </c>
      <c r="H235" s="65" t="s">
        <v>60</v>
      </c>
      <c r="I235" s="65" t="s">
        <v>1074</v>
      </c>
      <c r="J235" s="65" t="n">
        <v>20</v>
      </c>
      <c r="K235" s="62" t="s">
        <v>54</v>
      </c>
      <c r="L235" s="65" t="s">
        <v>1073</v>
      </c>
      <c r="M235" s="41" t="s">
        <v>1075</v>
      </c>
      <c r="N235" s="41" t="s">
        <v>56</v>
      </c>
      <c r="O235" s="41" t="s">
        <v>557</v>
      </c>
    </row>
    <row r="236" s="71" customFormat="true" ht="40.5" hidden="false" customHeight="false" outlineLevel="0" collapsed="false">
      <c r="A236" s="70" t="s">
        <v>46</v>
      </c>
      <c r="B236" s="70" t="s">
        <v>16</v>
      </c>
      <c r="C236" s="64" t="s">
        <v>1076</v>
      </c>
      <c r="D236" s="65" t="s">
        <v>45</v>
      </c>
      <c r="E236" s="65" t="s">
        <v>49</v>
      </c>
      <c r="F236" s="65" t="s">
        <v>1077</v>
      </c>
      <c r="G236" s="47" t="s">
        <v>86</v>
      </c>
      <c r="H236" s="65" t="s">
        <v>94</v>
      </c>
      <c r="I236" s="65" t="s">
        <v>1078</v>
      </c>
      <c r="J236" s="65" t="n">
        <v>20</v>
      </c>
      <c r="K236" s="62" t="s">
        <v>54</v>
      </c>
      <c r="L236" s="65" t="s">
        <v>1077</v>
      </c>
      <c r="M236" s="41" t="s">
        <v>1079</v>
      </c>
      <c r="N236" s="41" t="s">
        <v>56</v>
      </c>
      <c r="O236" s="41" t="s">
        <v>557</v>
      </c>
    </row>
    <row r="237" s="33" customFormat="true" ht="20.25" hidden="false" customHeight="true" outlineLevel="0" collapsed="false">
      <c r="A237" s="30" t="s">
        <v>1080</v>
      </c>
      <c r="B237" s="30"/>
      <c r="C237" s="30"/>
      <c r="D237" s="30"/>
      <c r="E237" s="72" t="n">
        <f aca="false">E238+E259</f>
        <v>21</v>
      </c>
      <c r="F237" s="31"/>
      <c r="G237" s="31"/>
      <c r="H237" s="31"/>
      <c r="I237" s="31"/>
      <c r="J237" s="72" t="n">
        <f aca="false">J238+J259</f>
        <v>4450</v>
      </c>
      <c r="K237" s="32"/>
      <c r="L237" s="31"/>
      <c r="M237" s="31"/>
      <c r="N237" s="31"/>
      <c r="O237" s="31"/>
    </row>
    <row r="238" s="38" customFormat="true" ht="18.75" hidden="false" customHeight="true" outlineLevel="0" collapsed="false">
      <c r="A238" s="34" t="s">
        <v>1081</v>
      </c>
      <c r="B238" s="34"/>
      <c r="C238" s="34"/>
      <c r="D238" s="35" t="s">
        <v>1082</v>
      </c>
      <c r="E238" s="35" t="n">
        <v>20</v>
      </c>
      <c r="F238" s="34"/>
      <c r="G238" s="35"/>
      <c r="H238" s="73" t="s">
        <v>1083</v>
      </c>
      <c r="I238" s="34"/>
      <c r="J238" s="36" t="n">
        <v>3350</v>
      </c>
      <c r="K238" s="37"/>
      <c r="L238" s="35"/>
      <c r="M238" s="35"/>
      <c r="N238" s="35"/>
      <c r="O238" s="35"/>
    </row>
    <row r="239" s="50" customFormat="true" ht="27" hidden="false" customHeight="false" outlineLevel="0" collapsed="false">
      <c r="A239" s="39" t="s">
        <v>46</v>
      </c>
      <c r="B239" s="39" t="s">
        <v>16</v>
      </c>
      <c r="C239" s="46" t="s">
        <v>1084</v>
      </c>
      <c r="D239" s="41" t="s">
        <v>1085</v>
      </c>
      <c r="E239" s="41" t="s">
        <v>49</v>
      </c>
      <c r="F239" s="41" t="s">
        <v>749</v>
      </c>
      <c r="G239" s="41" t="n">
        <v>2020.9</v>
      </c>
      <c r="H239" s="41" t="s">
        <v>113</v>
      </c>
      <c r="I239" s="41" t="s">
        <v>1086</v>
      </c>
      <c r="J239" s="41" t="n">
        <v>350</v>
      </c>
      <c r="K239" s="62" t="s">
        <v>54</v>
      </c>
      <c r="L239" s="41" t="s">
        <v>749</v>
      </c>
      <c r="M239" s="41" t="s">
        <v>1087</v>
      </c>
      <c r="N239" s="41" t="s">
        <v>56</v>
      </c>
      <c r="O239" s="41" t="s">
        <v>1088</v>
      </c>
    </row>
    <row r="240" s="50" customFormat="true" ht="27" hidden="false" customHeight="false" outlineLevel="0" collapsed="false">
      <c r="A240" s="39" t="s">
        <v>46</v>
      </c>
      <c r="B240" s="39" t="s">
        <v>16</v>
      </c>
      <c r="C240" s="46" t="s">
        <v>1089</v>
      </c>
      <c r="D240" s="41" t="s">
        <v>1085</v>
      </c>
      <c r="E240" s="41" t="s">
        <v>49</v>
      </c>
      <c r="F240" s="41" t="s">
        <v>785</v>
      </c>
      <c r="G240" s="41" t="n">
        <v>2020.9</v>
      </c>
      <c r="H240" s="41" t="s">
        <v>70</v>
      </c>
      <c r="I240" s="41" t="s">
        <v>1086</v>
      </c>
      <c r="J240" s="41" t="n">
        <v>350</v>
      </c>
      <c r="K240" s="62" t="s">
        <v>54</v>
      </c>
      <c r="L240" s="41" t="s">
        <v>785</v>
      </c>
      <c r="M240" s="41" t="s">
        <v>1090</v>
      </c>
      <c r="N240" s="41" t="s">
        <v>56</v>
      </c>
      <c r="O240" s="41" t="s">
        <v>1091</v>
      </c>
    </row>
    <row r="241" s="50" customFormat="true" ht="27" hidden="false" customHeight="false" outlineLevel="0" collapsed="false">
      <c r="A241" s="39" t="s">
        <v>46</v>
      </c>
      <c r="B241" s="39" t="s">
        <v>16</v>
      </c>
      <c r="C241" s="46" t="s">
        <v>1092</v>
      </c>
      <c r="D241" s="41" t="s">
        <v>1085</v>
      </c>
      <c r="E241" s="41" t="s">
        <v>49</v>
      </c>
      <c r="F241" s="41" t="s">
        <v>785</v>
      </c>
      <c r="G241" s="41" t="n">
        <v>2020.9</v>
      </c>
      <c r="H241" s="41" t="s">
        <v>70</v>
      </c>
      <c r="I241" s="41" t="s">
        <v>1086</v>
      </c>
      <c r="J241" s="41" t="n">
        <v>350</v>
      </c>
      <c r="K241" s="62" t="s">
        <v>54</v>
      </c>
      <c r="L241" s="41" t="s">
        <v>785</v>
      </c>
      <c r="M241" s="41" t="s">
        <v>1093</v>
      </c>
      <c r="N241" s="41" t="s">
        <v>56</v>
      </c>
      <c r="O241" s="41" t="s">
        <v>1094</v>
      </c>
    </row>
    <row r="242" s="50" customFormat="true" ht="27" hidden="false" customHeight="false" outlineLevel="0" collapsed="false">
      <c r="A242" s="39" t="s">
        <v>46</v>
      </c>
      <c r="B242" s="39" t="s">
        <v>16</v>
      </c>
      <c r="C242" s="46" t="s">
        <v>1095</v>
      </c>
      <c r="D242" s="41" t="s">
        <v>1085</v>
      </c>
      <c r="E242" s="41" t="s">
        <v>49</v>
      </c>
      <c r="F242" s="41" t="s">
        <v>804</v>
      </c>
      <c r="G242" s="41" t="n">
        <v>2020.9</v>
      </c>
      <c r="H242" s="41" t="s">
        <v>65</v>
      </c>
      <c r="I242" s="41" t="s">
        <v>1086</v>
      </c>
      <c r="J242" s="41" t="n">
        <v>350</v>
      </c>
      <c r="K242" s="62" t="s">
        <v>54</v>
      </c>
      <c r="L242" s="41" t="s">
        <v>804</v>
      </c>
      <c r="M242" s="41" t="s">
        <v>1096</v>
      </c>
      <c r="N242" s="41" t="s">
        <v>56</v>
      </c>
      <c r="O242" s="41" t="s">
        <v>1094</v>
      </c>
    </row>
    <row r="243" s="50" customFormat="true" ht="27" hidden="false" customHeight="false" outlineLevel="0" collapsed="false">
      <c r="A243" s="39" t="s">
        <v>46</v>
      </c>
      <c r="B243" s="39" t="s">
        <v>16</v>
      </c>
      <c r="C243" s="61" t="s">
        <v>1097</v>
      </c>
      <c r="D243" s="41" t="s">
        <v>1085</v>
      </c>
      <c r="E243" s="41" t="s">
        <v>49</v>
      </c>
      <c r="F243" s="63" t="s">
        <v>804</v>
      </c>
      <c r="G243" s="41" t="n">
        <v>2020.9</v>
      </c>
      <c r="H243" s="63" t="s">
        <v>65</v>
      </c>
      <c r="I243" s="63" t="s">
        <v>1086</v>
      </c>
      <c r="J243" s="41" t="n">
        <v>350</v>
      </c>
      <c r="K243" s="62" t="s">
        <v>54</v>
      </c>
      <c r="L243" s="41" t="s">
        <v>804</v>
      </c>
      <c r="M243" s="41" t="s">
        <v>1098</v>
      </c>
      <c r="N243" s="41" t="s">
        <v>56</v>
      </c>
      <c r="O243" s="41" t="s">
        <v>1094</v>
      </c>
    </row>
    <row r="244" s="50" customFormat="true" ht="27" hidden="false" customHeight="false" outlineLevel="0" collapsed="false">
      <c r="A244" s="39" t="s">
        <v>46</v>
      </c>
      <c r="B244" s="39" t="s">
        <v>16</v>
      </c>
      <c r="C244" s="46" t="s">
        <v>1099</v>
      </c>
      <c r="D244" s="41" t="s">
        <v>1085</v>
      </c>
      <c r="E244" s="41" t="s">
        <v>49</v>
      </c>
      <c r="F244" s="41" t="s">
        <v>800</v>
      </c>
      <c r="G244" s="41" t="n">
        <v>2020.9</v>
      </c>
      <c r="H244" s="41" t="s">
        <v>94</v>
      </c>
      <c r="I244" s="41" t="s">
        <v>1086</v>
      </c>
      <c r="J244" s="41" t="n">
        <v>350</v>
      </c>
      <c r="K244" s="62" t="s">
        <v>54</v>
      </c>
      <c r="L244" s="41" t="s">
        <v>800</v>
      </c>
      <c r="M244" s="41" t="s">
        <v>1100</v>
      </c>
      <c r="N244" s="41" t="s">
        <v>56</v>
      </c>
      <c r="O244" s="41" t="s">
        <v>1094</v>
      </c>
    </row>
    <row r="245" s="50" customFormat="true" ht="27" hidden="false" customHeight="false" outlineLevel="0" collapsed="false">
      <c r="A245" s="39" t="s">
        <v>46</v>
      </c>
      <c r="B245" s="39" t="s">
        <v>16</v>
      </c>
      <c r="C245" s="46" t="s">
        <v>1101</v>
      </c>
      <c r="D245" s="41" t="s">
        <v>1085</v>
      </c>
      <c r="E245" s="41" t="s">
        <v>49</v>
      </c>
      <c r="F245" s="41" t="s">
        <v>1102</v>
      </c>
      <c r="G245" s="41" t="n">
        <v>2020.9</v>
      </c>
      <c r="H245" s="41" t="s">
        <v>198</v>
      </c>
      <c r="I245" s="41" t="s">
        <v>1103</v>
      </c>
      <c r="J245" s="41" t="n">
        <v>210</v>
      </c>
      <c r="K245" s="62" t="s">
        <v>54</v>
      </c>
      <c r="L245" s="41" t="s">
        <v>1102</v>
      </c>
      <c r="M245" s="41" t="s">
        <v>1104</v>
      </c>
      <c r="N245" s="41" t="s">
        <v>56</v>
      </c>
      <c r="O245" s="41" t="s">
        <v>1094</v>
      </c>
    </row>
    <row r="246" s="50" customFormat="true" ht="27" hidden="false" customHeight="false" outlineLevel="0" collapsed="false">
      <c r="A246" s="39" t="s">
        <v>46</v>
      </c>
      <c r="B246" s="39" t="s">
        <v>16</v>
      </c>
      <c r="C246" s="74" t="s">
        <v>1105</v>
      </c>
      <c r="D246" s="41" t="s">
        <v>1085</v>
      </c>
      <c r="E246" s="41" t="s">
        <v>49</v>
      </c>
      <c r="F246" s="41" t="s">
        <v>1106</v>
      </c>
      <c r="G246" s="41" t="n">
        <v>2020.9</v>
      </c>
      <c r="H246" s="41" t="s">
        <v>70</v>
      </c>
      <c r="I246" s="41" t="s">
        <v>1107</v>
      </c>
      <c r="J246" s="41" t="n">
        <v>8</v>
      </c>
      <c r="K246" s="62" t="s">
        <v>54</v>
      </c>
      <c r="L246" s="41" t="s">
        <v>1106</v>
      </c>
      <c r="M246" s="41" t="s">
        <v>1108</v>
      </c>
      <c r="N246" s="41" t="s">
        <v>56</v>
      </c>
      <c r="O246" s="41" t="s">
        <v>1109</v>
      </c>
    </row>
    <row r="247" s="50" customFormat="true" ht="27" hidden="false" customHeight="false" outlineLevel="0" collapsed="false">
      <c r="A247" s="39" t="s">
        <v>46</v>
      </c>
      <c r="B247" s="39" t="s">
        <v>16</v>
      </c>
      <c r="C247" s="74" t="s">
        <v>1110</v>
      </c>
      <c r="D247" s="41" t="s">
        <v>1085</v>
      </c>
      <c r="E247" s="41" t="s">
        <v>49</v>
      </c>
      <c r="F247" s="41" t="s">
        <v>1111</v>
      </c>
      <c r="G247" s="41" t="n">
        <v>2020.9</v>
      </c>
      <c r="H247" s="41" t="s">
        <v>123</v>
      </c>
      <c r="I247" s="41" t="s">
        <v>1107</v>
      </c>
      <c r="J247" s="41" t="n">
        <v>8</v>
      </c>
      <c r="K247" s="62" t="s">
        <v>54</v>
      </c>
      <c r="L247" s="41" t="s">
        <v>1111</v>
      </c>
      <c r="M247" s="41" t="s">
        <v>1112</v>
      </c>
      <c r="N247" s="41" t="s">
        <v>56</v>
      </c>
      <c r="O247" s="41" t="s">
        <v>1113</v>
      </c>
    </row>
    <row r="248" s="50" customFormat="true" ht="27" hidden="false" customHeight="false" outlineLevel="0" collapsed="false">
      <c r="A248" s="39" t="s">
        <v>46</v>
      </c>
      <c r="B248" s="39" t="s">
        <v>16</v>
      </c>
      <c r="C248" s="74" t="s">
        <v>1114</v>
      </c>
      <c r="D248" s="41" t="s">
        <v>1085</v>
      </c>
      <c r="E248" s="41" t="s">
        <v>49</v>
      </c>
      <c r="F248" s="75" t="s">
        <v>1115</v>
      </c>
      <c r="G248" s="41" t="n">
        <v>2020.9</v>
      </c>
      <c r="H248" s="41" t="s">
        <v>113</v>
      </c>
      <c r="I248" s="41" t="s">
        <v>1116</v>
      </c>
      <c r="J248" s="41" t="n">
        <v>156</v>
      </c>
      <c r="K248" s="62" t="s">
        <v>54</v>
      </c>
      <c r="L248" s="41" t="s">
        <v>1115</v>
      </c>
      <c r="M248" s="41" t="s">
        <v>1117</v>
      </c>
      <c r="N248" s="41" t="s">
        <v>56</v>
      </c>
      <c r="O248" s="41" t="s">
        <v>1118</v>
      </c>
    </row>
    <row r="249" s="50" customFormat="true" ht="27" hidden="false" customHeight="false" outlineLevel="0" collapsed="false">
      <c r="A249" s="39" t="s">
        <v>46</v>
      </c>
      <c r="B249" s="39" t="s">
        <v>16</v>
      </c>
      <c r="C249" s="74" t="s">
        <v>1119</v>
      </c>
      <c r="D249" s="41" t="s">
        <v>1085</v>
      </c>
      <c r="E249" s="41" t="s">
        <v>49</v>
      </c>
      <c r="F249" s="75" t="s">
        <v>1120</v>
      </c>
      <c r="G249" s="41" t="n">
        <v>2020.9</v>
      </c>
      <c r="H249" s="41" t="s">
        <v>198</v>
      </c>
      <c r="I249" s="75" t="s">
        <v>1107</v>
      </c>
      <c r="J249" s="41" t="n">
        <v>8</v>
      </c>
      <c r="K249" s="62" t="s">
        <v>54</v>
      </c>
      <c r="L249" s="41" t="s">
        <v>1120</v>
      </c>
      <c r="M249" s="41" t="s">
        <v>1112</v>
      </c>
      <c r="N249" s="41" t="s">
        <v>56</v>
      </c>
      <c r="O249" s="41" t="s">
        <v>1109</v>
      </c>
    </row>
    <row r="250" s="50" customFormat="true" ht="27" hidden="false" customHeight="false" outlineLevel="0" collapsed="false">
      <c r="A250" s="39" t="s">
        <v>46</v>
      </c>
      <c r="B250" s="39" t="s">
        <v>16</v>
      </c>
      <c r="C250" s="46" t="s">
        <v>1121</v>
      </c>
      <c r="D250" s="41" t="s">
        <v>1085</v>
      </c>
      <c r="E250" s="41" t="s">
        <v>49</v>
      </c>
      <c r="F250" s="75" t="s">
        <v>1122</v>
      </c>
      <c r="G250" s="41" t="n">
        <v>2020.9</v>
      </c>
      <c r="H250" s="41" t="s">
        <v>241</v>
      </c>
      <c r="I250" s="75" t="s">
        <v>1107</v>
      </c>
      <c r="J250" s="41" t="n">
        <v>40</v>
      </c>
      <c r="K250" s="41" t="s">
        <v>54</v>
      </c>
      <c r="L250" s="41" t="s">
        <v>1122</v>
      </c>
      <c r="M250" s="41" t="s">
        <v>1123</v>
      </c>
      <c r="N250" s="41" t="s">
        <v>56</v>
      </c>
      <c r="O250" s="41" t="s">
        <v>1124</v>
      </c>
    </row>
    <row r="251" s="50" customFormat="true" ht="27" hidden="false" customHeight="false" outlineLevel="0" collapsed="false">
      <c r="A251" s="39" t="s">
        <v>46</v>
      </c>
      <c r="B251" s="39" t="s">
        <v>16</v>
      </c>
      <c r="C251" s="46" t="s">
        <v>1125</v>
      </c>
      <c r="D251" s="41" t="s">
        <v>1085</v>
      </c>
      <c r="E251" s="41" t="s">
        <v>49</v>
      </c>
      <c r="F251" s="75" t="s">
        <v>1126</v>
      </c>
      <c r="G251" s="41" t="n">
        <v>2020.9</v>
      </c>
      <c r="H251" s="41" t="s">
        <v>65</v>
      </c>
      <c r="I251" s="75" t="s">
        <v>1103</v>
      </c>
      <c r="J251" s="41" t="n">
        <v>170</v>
      </c>
      <c r="K251" s="41" t="s">
        <v>54</v>
      </c>
      <c r="L251" s="41" t="s">
        <v>1126</v>
      </c>
      <c r="M251" s="41" t="s">
        <v>1127</v>
      </c>
      <c r="N251" s="41" t="s">
        <v>56</v>
      </c>
      <c r="O251" s="41" t="s">
        <v>1128</v>
      </c>
    </row>
    <row r="252" s="50" customFormat="true" ht="27" hidden="false" customHeight="false" outlineLevel="0" collapsed="false">
      <c r="A252" s="39" t="s">
        <v>46</v>
      </c>
      <c r="B252" s="39" t="s">
        <v>16</v>
      </c>
      <c r="C252" s="46" t="s">
        <v>1129</v>
      </c>
      <c r="D252" s="41" t="s">
        <v>1085</v>
      </c>
      <c r="E252" s="41" t="s">
        <v>49</v>
      </c>
      <c r="F252" s="75" t="s">
        <v>1130</v>
      </c>
      <c r="G252" s="41" t="n">
        <v>2020.9</v>
      </c>
      <c r="H252" s="41" t="s">
        <v>75</v>
      </c>
      <c r="I252" s="75" t="s">
        <v>1107</v>
      </c>
      <c r="J252" s="41" t="n">
        <v>40</v>
      </c>
      <c r="K252" s="41" t="s">
        <v>54</v>
      </c>
      <c r="L252" s="41" t="s">
        <v>1130</v>
      </c>
      <c r="M252" s="41" t="s">
        <v>1117</v>
      </c>
      <c r="N252" s="41" t="s">
        <v>56</v>
      </c>
      <c r="O252" s="41" t="s">
        <v>1113</v>
      </c>
    </row>
    <row r="253" s="50" customFormat="true" ht="27" hidden="false" customHeight="false" outlineLevel="0" collapsed="false">
      <c r="A253" s="39" t="s">
        <v>46</v>
      </c>
      <c r="B253" s="39" t="s">
        <v>16</v>
      </c>
      <c r="C253" s="74" t="s">
        <v>1131</v>
      </c>
      <c r="D253" s="41" t="s">
        <v>1085</v>
      </c>
      <c r="E253" s="41" t="s">
        <v>49</v>
      </c>
      <c r="F253" s="41" t="s">
        <v>1132</v>
      </c>
      <c r="G253" s="41" t="n">
        <v>2020.9</v>
      </c>
      <c r="H253" s="41" t="s">
        <v>101</v>
      </c>
      <c r="I253" s="75" t="s">
        <v>1103</v>
      </c>
      <c r="J253" s="41" t="n">
        <v>180</v>
      </c>
      <c r="K253" s="62" t="s">
        <v>54</v>
      </c>
      <c r="L253" s="41" t="s">
        <v>1132</v>
      </c>
      <c r="M253" s="41" t="s">
        <v>1127</v>
      </c>
      <c r="N253" s="41" t="s">
        <v>56</v>
      </c>
      <c r="O253" s="41" t="s">
        <v>1128</v>
      </c>
    </row>
    <row r="254" s="50" customFormat="true" ht="27" hidden="false" customHeight="false" outlineLevel="0" collapsed="false">
      <c r="A254" s="39" t="s">
        <v>46</v>
      </c>
      <c r="B254" s="39" t="s">
        <v>16</v>
      </c>
      <c r="C254" s="74" t="s">
        <v>1133</v>
      </c>
      <c r="D254" s="41" t="s">
        <v>1085</v>
      </c>
      <c r="E254" s="41" t="s">
        <v>49</v>
      </c>
      <c r="F254" s="75" t="s">
        <v>1134</v>
      </c>
      <c r="G254" s="41" t="n">
        <v>2020.9</v>
      </c>
      <c r="H254" s="41" t="s">
        <v>94</v>
      </c>
      <c r="I254" s="75" t="s">
        <v>1107</v>
      </c>
      <c r="J254" s="41" t="n">
        <v>16</v>
      </c>
      <c r="K254" s="62" t="s">
        <v>54</v>
      </c>
      <c r="L254" s="41" t="s">
        <v>1134</v>
      </c>
      <c r="M254" s="41" t="s">
        <v>1108</v>
      </c>
      <c r="N254" s="41" t="s">
        <v>56</v>
      </c>
      <c r="O254" s="41" t="s">
        <v>1113</v>
      </c>
    </row>
    <row r="255" s="50" customFormat="true" ht="27" hidden="false" customHeight="false" outlineLevel="0" collapsed="false">
      <c r="A255" s="39" t="s">
        <v>46</v>
      </c>
      <c r="B255" s="39" t="s">
        <v>16</v>
      </c>
      <c r="C255" s="46" t="s">
        <v>1135</v>
      </c>
      <c r="D255" s="41" t="s">
        <v>1085</v>
      </c>
      <c r="E255" s="41" t="s">
        <v>49</v>
      </c>
      <c r="F255" s="41" t="s">
        <v>691</v>
      </c>
      <c r="G255" s="41" t="n">
        <v>2020.9</v>
      </c>
      <c r="H255" s="41" t="s">
        <v>52</v>
      </c>
      <c r="I255" s="41" t="s">
        <v>1136</v>
      </c>
      <c r="J255" s="41" t="n">
        <v>40</v>
      </c>
      <c r="K255" s="62" t="s">
        <v>54</v>
      </c>
      <c r="L255" s="41" t="s">
        <v>691</v>
      </c>
      <c r="M255" s="41" t="s">
        <v>1137</v>
      </c>
      <c r="N255" s="41" t="s">
        <v>56</v>
      </c>
      <c r="O255" s="41" t="s">
        <v>1138</v>
      </c>
    </row>
    <row r="256" s="50" customFormat="true" ht="27" hidden="false" customHeight="false" outlineLevel="0" collapsed="false">
      <c r="A256" s="39" t="s">
        <v>46</v>
      </c>
      <c r="B256" s="39" t="s">
        <v>16</v>
      </c>
      <c r="C256" s="46" t="s">
        <v>1139</v>
      </c>
      <c r="D256" s="41" t="s">
        <v>1085</v>
      </c>
      <c r="E256" s="41" t="s">
        <v>49</v>
      </c>
      <c r="F256" s="41" t="s">
        <v>780</v>
      </c>
      <c r="G256" s="41" t="n">
        <v>2020.9</v>
      </c>
      <c r="H256" s="41" t="s">
        <v>52</v>
      </c>
      <c r="I256" s="41" t="s">
        <v>1136</v>
      </c>
      <c r="J256" s="41" t="n">
        <v>24</v>
      </c>
      <c r="K256" s="62" t="s">
        <v>54</v>
      </c>
      <c r="L256" s="41" t="s">
        <v>780</v>
      </c>
      <c r="M256" s="41" t="s">
        <v>1096</v>
      </c>
      <c r="N256" s="41" t="s">
        <v>56</v>
      </c>
      <c r="O256" s="41" t="s">
        <v>1140</v>
      </c>
    </row>
    <row r="257" s="71" customFormat="true" ht="27" hidden="false" customHeight="false" outlineLevel="0" collapsed="false">
      <c r="A257" s="39" t="s">
        <v>46</v>
      </c>
      <c r="B257" s="39" t="s">
        <v>16</v>
      </c>
      <c r="C257" s="46" t="s">
        <v>1141</v>
      </c>
      <c r="D257" s="41" t="s">
        <v>1085</v>
      </c>
      <c r="E257" s="41" t="s">
        <v>49</v>
      </c>
      <c r="F257" s="41" t="s">
        <v>491</v>
      </c>
      <c r="G257" s="41"/>
      <c r="H257" s="41" t="s">
        <v>241</v>
      </c>
      <c r="I257" s="41" t="s">
        <v>1103</v>
      </c>
      <c r="J257" s="41" t="n">
        <v>175</v>
      </c>
      <c r="K257" s="62" t="s">
        <v>54</v>
      </c>
      <c r="L257" s="41" t="s">
        <v>491</v>
      </c>
      <c r="M257" s="41" t="s">
        <v>1142</v>
      </c>
      <c r="N257" s="41"/>
      <c r="O257" s="41" t="s">
        <v>1143</v>
      </c>
    </row>
    <row r="258" s="71" customFormat="true" ht="27" hidden="false" customHeight="false" outlineLevel="0" collapsed="false">
      <c r="A258" s="39" t="s">
        <v>46</v>
      </c>
      <c r="B258" s="39" t="s">
        <v>16</v>
      </c>
      <c r="C258" s="46" t="s">
        <v>1144</v>
      </c>
      <c r="D258" s="41" t="s">
        <v>1085</v>
      </c>
      <c r="E258" s="41" t="s">
        <v>49</v>
      </c>
      <c r="F258" s="41" t="s">
        <v>738</v>
      </c>
      <c r="G258" s="41"/>
      <c r="H258" s="41" t="s">
        <v>87</v>
      </c>
      <c r="I258" s="41" t="s">
        <v>1103</v>
      </c>
      <c r="J258" s="41" t="n">
        <v>175</v>
      </c>
      <c r="K258" s="62" t="s">
        <v>54</v>
      </c>
      <c r="L258" s="41" t="s">
        <v>738</v>
      </c>
      <c r="M258" s="41" t="s">
        <v>1145</v>
      </c>
      <c r="N258" s="41"/>
      <c r="O258" s="41" t="s">
        <v>1146</v>
      </c>
    </row>
    <row r="259" s="38" customFormat="true" ht="22" hidden="false" customHeight="true" outlineLevel="0" collapsed="false">
      <c r="A259" s="34" t="s">
        <v>1147</v>
      </c>
      <c r="B259" s="34"/>
      <c r="C259" s="34"/>
      <c r="D259" s="35" t="s">
        <v>1082</v>
      </c>
      <c r="E259" s="35" t="n">
        <v>1</v>
      </c>
      <c r="F259" s="34"/>
      <c r="G259" s="35"/>
      <c r="H259" s="35"/>
      <c r="I259" s="34"/>
      <c r="J259" s="36" t="n">
        <f aca="false">SUM(J260:J260)</f>
        <v>1100</v>
      </c>
      <c r="K259" s="37"/>
      <c r="L259" s="35"/>
      <c r="M259" s="35"/>
      <c r="N259" s="35"/>
      <c r="O259" s="35"/>
    </row>
    <row r="260" customFormat="false" ht="42.75" hidden="false" customHeight="false" outlineLevel="0" collapsed="false">
      <c r="A260" s="23" t="s">
        <v>46</v>
      </c>
      <c r="B260" s="24" t="s">
        <v>16</v>
      </c>
      <c r="C260" s="76" t="s">
        <v>1148</v>
      </c>
      <c r="D260" s="24" t="s">
        <v>1082</v>
      </c>
      <c r="E260" s="24" t="s">
        <v>1149</v>
      </c>
      <c r="F260" s="23" t="s">
        <v>1150</v>
      </c>
      <c r="G260" s="76" t="s">
        <v>1151</v>
      </c>
      <c r="H260" s="24" t="s">
        <v>1152</v>
      </c>
      <c r="I260" s="24" t="s">
        <v>1153</v>
      </c>
      <c r="J260" s="24" t="n">
        <v>1100</v>
      </c>
      <c r="K260" s="77" t="s">
        <v>54</v>
      </c>
      <c r="L260" s="23" t="s">
        <v>1150</v>
      </c>
      <c r="M260" s="24" t="s">
        <v>1154</v>
      </c>
      <c r="N260" s="24" t="s">
        <v>56</v>
      </c>
      <c r="O260" s="23" t="s">
        <v>1155</v>
      </c>
    </row>
    <row r="261" s="33" customFormat="true" ht="20.25" hidden="false" customHeight="true" outlineLevel="0" collapsed="false">
      <c r="A261" s="30" t="s">
        <v>1156</v>
      </c>
      <c r="B261" s="30"/>
      <c r="C261" s="30"/>
      <c r="D261" s="30"/>
      <c r="E261" s="31" t="n">
        <v>1</v>
      </c>
      <c r="F261" s="31"/>
      <c r="G261" s="31"/>
      <c r="H261" s="31"/>
      <c r="I261" s="31"/>
      <c r="J261" s="72" t="n">
        <v>5760</v>
      </c>
      <c r="K261" s="32"/>
      <c r="L261" s="31"/>
      <c r="M261" s="31"/>
      <c r="N261" s="31"/>
      <c r="O261" s="31"/>
    </row>
    <row r="262" customFormat="false" ht="42.75" hidden="false" customHeight="false" outlineLevel="0" collapsed="false">
      <c r="A262" s="23" t="s">
        <v>46</v>
      </c>
      <c r="B262" s="24" t="s">
        <v>16</v>
      </c>
      <c r="C262" s="76" t="s">
        <v>1157</v>
      </c>
      <c r="D262" s="24" t="s">
        <v>1158</v>
      </c>
      <c r="E262" s="24" t="s">
        <v>1149</v>
      </c>
      <c r="F262" s="23" t="s">
        <v>1150</v>
      </c>
      <c r="G262" s="76" t="s">
        <v>1151</v>
      </c>
      <c r="H262" s="23" t="s">
        <v>1150</v>
      </c>
      <c r="I262" s="24" t="s">
        <v>1159</v>
      </c>
      <c r="J262" s="24" t="n">
        <v>5760</v>
      </c>
      <c r="K262" s="77" t="s">
        <v>54</v>
      </c>
      <c r="L262" s="23" t="s">
        <v>1150</v>
      </c>
      <c r="M262" s="24" t="s">
        <v>1160</v>
      </c>
      <c r="N262" s="24"/>
      <c r="O262" s="23" t="s">
        <v>1161</v>
      </c>
    </row>
    <row r="263" s="33" customFormat="true" ht="20.25" hidden="false" customHeight="true" outlineLevel="0" collapsed="false">
      <c r="A263" s="30" t="s">
        <v>1162</v>
      </c>
      <c r="B263" s="30"/>
      <c r="C263" s="30"/>
      <c r="D263" s="30"/>
      <c r="E263" s="31" t="n">
        <v>4</v>
      </c>
      <c r="F263" s="31"/>
      <c r="G263" s="31"/>
      <c r="H263" s="31"/>
      <c r="I263" s="31"/>
      <c r="J263" s="72" t="n">
        <v>1050</v>
      </c>
      <c r="K263" s="32"/>
      <c r="L263" s="31"/>
      <c r="M263" s="31"/>
      <c r="N263" s="31"/>
      <c r="O263" s="31"/>
    </row>
    <row r="264" customFormat="false" ht="42.75" hidden="false" customHeight="false" outlineLevel="0" collapsed="false">
      <c r="A264" s="23" t="s">
        <v>46</v>
      </c>
      <c r="B264" s="23" t="s">
        <v>16</v>
      </c>
      <c r="C264" s="78" t="s">
        <v>1163</v>
      </c>
      <c r="D264" s="23" t="s">
        <v>1164</v>
      </c>
      <c r="E264" s="23" t="s">
        <v>49</v>
      </c>
      <c r="F264" s="23" t="s">
        <v>1150</v>
      </c>
      <c r="G264" s="78" t="s">
        <v>1165</v>
      </c>
      <c r="H264" s="23" t="s">
        <v>1166</v>
      </c>
      <c r="I264" s="23" t="s">
        <v>1167</v>
      </c>
      <c r="J264" s="24" t="n">
        <v>360</v>
      </c>
      <c r="K264" s="79" t="s">
        <v>96</v>
      </c>
      <c r="L264" s="23" t="str">
        <f aca="false">F264</f>
        <v>各乡镇</v>
      </c>
      <c r="M264" s="23" t="s">
        <v>1168</v>
      </c>
      <c r="N264" s="23" t="s">
        <v>56</v>
      </c>
      <c r="O264" s="23" t="s">
        <v>1169</v>
      </c>
    </row>
    <row r="265" customFormat="false" ht="42.75" hidden="false" customHeight="false" outlineLevel="0" collapsed="false">
      <c r="A265" s="23" t="s">
        <v>46</v>
      </c>
      <c r="B265" s="23" t="s">
        <v>16</v>
      </c>
      <c r="C265" s="78" t="s">
        <v>1170</v>
      </c>
      <c r="D265" s="23" t="s">
        <v>1164</v>
      </c>
      <c r="E265" s="23" t="s">
        <v>49</v>
      </c>
      <c r="F265" s="23" t="s">
        <v>1150</v>
      </c>
      <c r="G265" s="78" t="s">
        <v>1165</v>
      </c>
      <c r="H265" s="23" t="s">
        <v>1166</v>
      </c>
      <c r="I265" s="23" t="s">
        <v>1167</v>
      </c>
      <c r="J265" s="24" t="n">
        <v>360</v>
      </c>
      <c r="K265" s="79" t="s">
        <v>96</v>
      </c>
      <c r="L265" s="23" t="str">
        <f aca="false">F265</f>
        <v>各乡镇</v>
      </c>
      <c r="M265" s="23" t="s">
        <v>1168</v>
      </c>
      <c r="N265" s="23" t="s">
        <v>56</v>
      </c>
      <c r="O265" s="23" t="s">
        <v>1169</v>
      </c>
    </row>
    <row r="266" customFormat="false" ht="42.75" hidden="false" customHeight="false" outlineLevel="0" collapsed="false">
      <c r="A266" s="23" t="s">
        <v>46</v>
      </c>
      <c r="B266" s="23" t="s">
        <v>16</v>
      </c>
      <c r="C266" s="78" t="s">
        <v>1171</v>
      </c>
      <c r="D266" s="23" t="s">
        <v>1164</v>
      </c>
      <c r="E266" s="23" t="s">
        <v>49</v>
      </c>
      <c r="F266" s="23" t="s">
        <v>1150</v>
      </c>
      <c r="G266" s="78" t="s">
        <v>1165</v>
      </c>
      <c r="H266" s="23" t="s">
        <v>1166</v>
      </c>
      <c r="I266" s="23" t="s">
        <v>1172</v>
      </c>
      <c r="J266" s="24" t="n">
        <v>240</v>
      </c>
      <c r="K266" s="79" t="s">
        <v>96</v>
      </c>
      <c r="L266" s="23" t="str">
        <f aca="false">F266</f>
        <v>各乡镇</v>
      </c>
      <c r="M266" s="23" t="s">
        <v>1173</v>
      </c>
      <c r="N266" s="23" t="s">
        <v>56</v>
      </c>
      <c r="O266" s="23" t="s">
        <v>1174</v>
      </c>
    </row>
    <row r="267" s="80" customFormat="true" ht="81" hidden="false" customHeight="false" outlineLevel="0" collapsed="false">
      <c r="A267" s="23" t="s">
        <v>46</v>
      </c>
      <c r="B267" s="23" t="s">
        <v>16</v>
      </c>
      <c r="C267" s="78" t="s">
        <v>1175</v>
      </c>
      <c r="D267" s="23" t="s">
        <v>1164</v>
      </c>
      <c r="E267" s="23" t="s">
        <v>49</v>
      </c>
      <c r="F267" s="23" t="s">
        <v>1150</v>
      </c>
      <c r="G267" s="78" t="s">
        <v>1165</v>
      </c>
      <c r="H267" s="41" t="s">
        <v>1166</v>
      </c>
      <c r="I267" s="41" t="s">
        <v>1176</v>
      </c>
      <c r="J267" s="63" t="n">
        <v>90</v>
      </c>
      <c r="K267" s="62" t="s">
        <v>96</v>
      </c>
      <c r="L267" s="41" t="s">
        <v>1150</v>
      </c>
      <c r="M267" s="41" t="s">
        <v>1177</v>
      </c>
      <c r="N267" s="41" t="s">
        <v>56</v>
      </c>
      <c r="O267" s="41" t="s">
        <v>1178</v>
      </c>
    </row>
    <row r="268" s="33" customFormat="true" ht="20.25" hidden="false" customHeight="true" outlineLevel="0" collapsed="false">
      <c r="A268" s="30" t="s">
        <v>1179</v>
      </c>
      <c r="B268" s="30"/>
      <c r="C268" s="30"/>
      <c r="D268" s="30"/>
      <c r="E268" s="31" t="n">
        <v>1</v>
      </c>
      <c r="F268" s="31"/>
      <c r="G268" s="31"/>
      <c r="H268" s="31"/>
      <c r="I268" s="31"/>
      <c r="J268" s="72" t="n">
        <v>510</v>
      </c>
      <c r="K268" s="32"/>
      <c r="L268" s="31"/>
      <c r="M268" s="31"/>
      <c r="N268" s="31"/>
      <c r="O268" s="31"/>
    </row>
    <row r="269" s="80" customFormat="true" ht="42.75" hidden="false" customHeight="false" outlineLevel="0" collapsed="false">
      <c r="A269" s="23" t="s">
        <v>46</v>
      </c>
      <c r="B269" s="23" t="s">
        <v>16</v>
      </c>
      <c r="C269" s="78" t="s">
        <v>1180</v>
      </c>
      <c r="D269" s="23" t="s">
        <v>1181</v>
      </c>
      <c r="E269" s="23" t="s">
        <v>49</v>
      </c>
      <c r="F269" s="23" t="s">
        <v>1150</v>
      </c>
      <c r="G269" s="78" t="s">
        <v>1165</v>
      </c>
      <c r="H269" s="23" t="s">
        <v>1182</v>
      </c>
      <c r="I269" s="23" t="s">
        <v>1183</v>
      </c>
      <c r="J269" s="24" t="n">
        <v>510</v>
      </c>
      <c r="K269" s="23" t="s">
        <v>54</v>
      </c>
      <c r="L269" s="23" t="s">
        <v>16</v>
      </c>
      <c r="M269" s="23" t="s">
        <v>1184</v>
      </c>
      <c r="N269" s="23" t="s">
        <v>56</v>
      </c>
      <c r="O269" s="23" t="s">
        <v>1183</v>
      </c>
    </row>
    <row r="270" s="33" customFormat="true" ht="20.25" hidden="false" customHeight="true" outlineLevel="0" collapsed="false">
      <c r="A270" s="30" t="s">
        <v>1185</v>
      </c>
      <c r="B270" s="30"/>
      <c r="C270" s="30"/>
      <c r="D270" s="30"/>
      <c r="E270" s="31" t="n">
        <v>4</v>
      </c>
      <c r="F270" s="31"/>
      <c r="G270" s="31"/>
      <c r="H270" s="31"/>
      <c r="I270" s="31"/>
      <c r="J270" s="72" t="n">
        <f aca="false">J271+J272+J273+J274</f>
        <v>5150</v>
      </c>
      <c r="K270" s="32"/>
      <c r="L270" s="31"/>
      <c r="M270" s="31"/>
      <c r="N270" s="31"/>
      <c r="O270" s="31"/>
    </row>
    <row r="271" s="80" customFormat="true" ht="42.75" hidden="false" customHeight="false" outlineLevel="0" collapsed="false">
      <c r="A271" s="23" t="s">
        <v>46</v>
      </c>
      <c r="B271" s="23" t="s">
        <v>16</v>
      </c>
      <c r="C271" s="78" t="s">
        <v>1186</v>
      </c>
      <c r="D271" s="23" t="s">
        <v>1187</v>
      </c>
      <c r="E271" s="23" t="s">
        <v>49</v>
      </c>
      <c r="F271" s="23" t="s">
        <v>16</v>
      </c>
      <c r="G271" s="78" t="s">
        <v>1165</v>
      </c>
      <c r="H271" s="23" t="s">
        <v>1150</v>
      </c>
      <c r="I271" s="23" t="s">
        <v>1188</v>
      </c>
      <c r="J271" s="24" t="n">
        <v>400</v>
      </c>
      <c r="K271" s="79" t="s">
        <v>96</v>
      </c>
      <c r="L271" s="23" t="s">
        <v>16</v>
      </c>
      <c r="M271" s="23" t="s">
        <v>1189</v>
      </c>
      <c r="N271" s="23" t="s">
        <v>56</v>
      </c>
      <c r="O271" s="23" t="s">
        <v>1190</v>
      </c>
    </row>
    <row r="272" s="80" customFormat="true" ht="28.5" hidden="false" customHeight="false" outlineLevel="0" collapsed="false">
      <c r="A272" s="23" t="s">
        <v>46</v>
      </c>
      <c r="B272" s="23" t="s">
        <v>16</v>
      </c>
      <c r="C272" s="78" t="s">
        <v>1191</v>
      </c>
      <c r="D272" s="23" t="s">
        <v>1187</v>
      </c>
      <c r="E272" s="23" t="s">
        <v>49</v>
      </c>
      <c r="F272" s="23" t="s">
        <v>16</v>
      </c>
      <c r="G272" s="78" t="s">
        <v>1165</v>
      </c>
      <c r="H272" s="23" t="s">
        <v>1192</v>
      </c>
      <c r="I272" s="23" t="s">
        <v>1193</v>
      </c>
      <c r="J272" s="81" t="n">
        <v>1300</v>
      </c>
      <c r="K272" s="23" t="s">
        <v>54</v>
      </c>
      <c r="L272" s="23" t="s">
        <v>16</v>
      </c>
      <c r="M272" s="23" t="s">
        <v>1194</v>
      </c>
      <c r="N272" s="23" t="s">
        <v>56</v>
      </c>
      <c r="O272" s="23" t="s">
        <v>1195</v>
      </c>
    </row>
    <row r="273" s="80" customFormat="true" ht="28.5" hidden="false" customHeight="false" outlineLevel="0" collapsed="false">
      <c r="A273" s="23" t="s">
        <v>46</v>
      </c>
      <c r="B273" s="23" t="s">
        <v>16</v>
      </c>
      <c r="C273" s="78" t="s">
        <v>1196</v>
      </c>
      <c r="D273" s="23" t="s">
        <v>1187</v>
      </c>
      <c r="E273" s="23" t="s">
        <v>49</v>
      </c>
      <c r="F273" s="23" t="s">
        <v>16</v>
      </c>
      <c r="G273" s="78" t="s">
        <v>1165</v>
      </c>
      <c r="H273" s="23" t="s">
        <v>1192</v>
      </c>
      <c r="I273" s="23" t="s">
        <v>1197</v>
      </c>
      <c r="J273" s="81" t="n">
        <v>760</v>
      </c>
      <c r="K273" s="23" t="s">
        <v>54</v>
      </c>
      <c r="L273" s="23" t="s">
        <v>16</v>
      </c>
      <c r="M273" s="23" t="s">
        <v>1194</v>
      </c>
      <c r="N273" s="23" t="s">
        <v>56</v>
      </c>
      <c r="O273" s="23" t="s">
        <v>1195</v>
      </c>
    </row>
    <row r="274" customFormat="false" ht="42.75" hidden="false" customHeight="false" outlineLevel="0" collapsed="false">
      <c r="A274" s="23" t="s">
        <v>46</v>
      </c>
      <c r="B274" s="23" t="s">
        <v>16</v>
      </c>
      <c r="C274" s="82" t="s">
        <v>1198</v>
      </c>
      <c r="D274" s="23" t="s">
        <v>45</v>
      </c>
      <c r="E274" s="23" t="s">
        <v>49</v>
      </c>
      <c r="F274" s="70" t="s">
        <v>16</v>
      </c>
      <c r="G274" s="78" t="s">
        <v>1165</v>
      </c>
      <c r="H274" s="23" t="s">
        <v>267</v>
      </c>
      <c r="I274" s="70" t="s">
        <v>1199</v>
      </c>
      <c r="J274" s="24" t="n">
        <v>2690</v>
      </c>
      <c r="K274" s="77" t="s">
        <v>54</v>
      </c>
      <c r="L274" s="23" t="str">
        <f aca="false">F274</f>
        <v>濮阳县</v>
      </c>
      <c r="M274" s="23" t="s">
        <v>1200</v>
      </c>
      <c r="N274" s="23" t="s">
        <v>56</v>
      </c>
      <c r="O274" s="23" t="s">
        <v>1201</v>
      </c>
    </row>
    <row r="275" s="33" customFormat="true" ht="20.25" hidden="false" customHeight="true" outlineLevel="0" collapsed="false">
      <c r="A275" s="30" t="s">
        <v>1202</v>
      </c>
      <c r="B275" s="30"/>
      <c r="C275" s="30"/>
      <c r="D275" s="30"/>
      <c r="E275" s="31" t="n">
        <v>11</v>
      </c>
      <c r="F275" s="31"/>
      <c r="G275" s="31"/>
      <c r="H275" s="31"/>
      <c r="I275" s="31"/>
      <c r="J275" s="72" t="n">
        <v>1687</v>
      </c>
      <c r="K275" s="32"/>
      <c r="L275" s="31"/>
      <c r="M275" s="31"/>
      <c r="N275" s="31"/>
      <c r="O275" s="31"/>
    </row>
    <row r="276" s="80" customFormat="true" ht="40.5" hidden="false" customHeight="false" outlineLevel="0" collapsed="false">
      <c r="A276" s="23" t="s">
        <v>46</v>
      </c>
      <c r="B276" s="23" t="s">
        <v>16</v>
      </c>
      <c r="C276" s="41" t="s">
        <v>1203</v>
      </c>
      <c r="D276" s="41" t="s">
        <v>1204</v>
      </c>
      <c r="E276" s="41" t="s">
        <v>49</v>
      </c>
      <c r="F276" s="41" t="s">
        <v>1205</v>
      </c>
      <c r="G276" s="83" t="s">
        <v>1206</v>
      </c>
      <c r="H276" s="41" t="s">
        <v>1207</v>
      </c>
      <c r="I276" s="41" t="s">
        <v>1208</v>
      </c>
      <c r="J276" s="84" t="n">
        <v>612.51</v>
      </c>
      <c r="K276" s="62" t="s">
        <v>54</v>
      </c>
      <c r="L276" s="41" t="s">
        <v>1205</v>
      </c>
      <c r="M276" s="41" t="s">
        <v>1209</v>
      </c>
      <c r="N276" s="41" t="s">
        <v>56</v>
      </c>
      <c r="O276" s="63" t="s">
        <v>1210</v>
      </c>
    </row>
    <row r="277" s="80" customFormat="true" ht="40.5" hidden="false" customHeight="false" outlineLevel="0" collapsed="false">
      <c r="A277" s="23" t="s">
        <v>46</v>
      </c>
      <c r="B277" s="23" t="s">
        <v>16</v>
      </c>
      <c r="C277" s="41" t="s">
        <v>1211</v>
      </c>
      <c r="D277" s="41" t="s">
        <v>1204</v>
      </c>
      <c r="E277" s="41" t="s">
        <v>49</v>
      </c>
      <c r="F277" s="41" t="s">
        <v>1212</v>
      </c>
      <c r="G277" s="83" t="s">
        <v>1206</v>
      </c>
      <c r="H277" s="41" t="s">
        <v>1207</v>
      </c>
      <c r="I277" s="41" t="s">
        <v>1213</v>
      </c>
      <c r="J277" s="84" t="n">
        <v>56.53</v>
      </c>
      <c r="K277" s="62" t="s">
        <v>54</v>
      </c>
      <c r="L277" s="41" t="s">
        <v>1212</v>
      </c>
      <c r="M277" s="41" t="s">
        <v>1214</v>
      </c>
      <c r="N277" s="41" t="s">
        <v>56</v>
      </c>
      <c r="O277" s="63" t="s">
        <v>1215</v>
      </c>
    </row>
    <row r="278" s="80" customFormat="true" ht="40.5" hidden="false" customHeight="false" outlineLevel="0" collapsed="false">
      <c r="A278" s="23" t="s">
        <v>46</v>
      </c>
      <c r="B278" s="23" t="s">
        <v>16</v>
      </c>
      <c r="C278" s="41" t="s">
        <v>1216</v>
      </c>
      <c r="D278" s="41" t="s">
        <v>1204</v>
      </c>
      <c r="E278" s="41" t="s">
        <v>49</v>
      </c>
      <c r="F278" s="41" t="s">
        <v>1217</v>
      </c>
      <c r="G278" s="83" t="s">
        <v>1206</v>
      </c>
      <c r="H278" s="41" t="s">
        <v>1207</v>
      </c>
      <c r="I278" s="41" t="s">
        <v>1218</v>
      </c>
      <c r="J278" s="84" t="n">
        <v>61.4</v>
      </c>
      <c r="K278" s="62" t="s">
        <v>54</v>
      </c>
      <c r="L278" s="41" t="s">
        <v>1217</v>
      </c>
      <c r="M278" s="41" t="s">
        <v>1219</v>
      </c>
      <c r="N278" s="41" t="s">
        <v>56</v>
      </c>
      <c r="O278" s="63" t="s">
        <v>1220</v>
      </c>
    </row>
    <row r="279" s="80" customFormat="true" ht="40.5" hidden="false" customHeight="false" outlineLevel="0" collapsed="false">
      <c r="A279" s="23" t="s">
        <v>46</v>
      </c>
      <c r="B279" s="23" t="s">
        <v>16</v>
      </c>
      <c r="C279" s="41" t="s">
        <v>1221</v>
      </c>
      <c r="D279" s="41" t="s">
        <v>1204</v>
      </c>
      <c r="E279" s="41" t="s">
        <v>49</v>
      </c>
      <c r="F279" s="41" t="s">
        <v>1222</v>
      </c>
      <c r="G279" s="83" t="s">
        <v>1206</v>
      </c>
      <c r="H279" s="41" t="s">
        <v>1207</v>
      </c>
      <c r="I279" s="41" t="s">
        <v>1223</v>
      </c>
      <c r="J279" s="84" t="n">
        <v>17.25</v>
      </c>
      <c r="K279" s="62" t="s">
        <v>54</v>
      </c>
      <c r="L279" s="41" t="s">
        <v>1222</v>
      </c>
      <c r="M279" s="41" t="s">
        <v>1224</v>
      </c>
      <c r="N279" s="41" t="s">
        <v>56</v>
      </c>
      <c r="O279" s="63" t="s">
        <v>1225</v>
      </c>
    </row>
    <row r="280" s="80" customFormat="true" ht="40.5" hidden="false" customHeight="false" outlineLevel="0" collapsed="false">
      <c r="A280" s="23" t="s">
        <v>46</v>
      </c>
      <c r="B280" s="23" t="s">
        <v>16</v>
      </c>
      <c r="C280" s="41" t="s">
        <v>1226</v>
      </c>
      <c r="D280" s="41" t="s">
        <v>1204</v>
      </c>
      <c r="E280" s="41" t="s">
        <v>49</v>
      </c>
      <c r="F280" s="41" t="s">
        <v>1227</v>
      </c>
      <c r="G280" s="83" t="s">
        <v>1206</v>
      </c>
      <c r="H280" s="41" t="s">
        <v>1207</v>
      </c>
      <c r="I280" s="41" t="s">
        <v>1228</v>
      </c>
      <c r="J280" s="84" t="n">
        <v>57.21</v>
      </c>
      <c r="K280" s="62" t="s">
        <v>54</v>
      </c>
      <c r="L280" s="41" t="s">
        <v>1227</v>
      </c>
      <c r="M280" s="41" t="s">
        <v>1229</v>
      </c>
      <c r="N280" s="41" t="s">
        <v>56</v>
      </c>
      <c r="O280" s="63" t="s">
        <v>1230</v>
      </c>
    </row>
    <row r="281" s="80" customFormat="true" ht="40.5" hidden="false" customHeight="false" outlineLevel="0" collapsed="false">
      <c r="A281" s="23" t="s">
        <v>46</v>
      </c>
      <c r="B281" s="23" t="s">
        <v>16</v>
      </c>
      <c r="C281" s="41" t="s">
        <v>1231</v>
      </c>
      <c r="D281" s="41" t="s">
        <v>1204</v>
      </c>
      <c r="E281" s="41" t="s">
        <v>49</v>
      </c>
      <c r="F281" s="41" t="s">
        <v>436</v>
      </c>
      <c r="G281" s="83" t="s">
        <v>1206</v>
      </c>
      <c r="H281" s="41" t="s">
        <v>1207</v>
      </c>
      <c r="I281" s="41" t="s">
        <v>1232</v>
      </c>
      <c r="J281" s="84" t="n">
        <v>47.88</v>
      </c>
      <c r="K281" s="62" t="s">
        <v>54</v>
      </c>
      <c r="L281" s="41" t="s">
        <v>436</v>
      </c>
      <c r="M281" s="41" t="s">
        <v>1233</v>
      </c>
      <c r="N281" s="41" t="s">
        <v>56</v>
      </c>
      <c r="O281" s="63" t="s">
        <v>1234</v>
      </c>
    </row>
    <row r="282" s="80" customFormat="true" ht="40.5" hidden="false" customHeight="false" outlineLevel="0" collapsed="false">
      <c r="A282" s="23" t="s">
        <v>46</v>
      </c>
      <c r="B282" s="23" t="s">
        <v>16</v>
      </c>
      <c r="C282" s="41" t="s">
        <v>1235</v>
      </c>
      <c r="D282" s="41" t="s">
        <v>1204</v>
      </c>
      <c r="E282" s="41" t="s">
        <v>49</v>
      </c>
      <c r="F282" s="41" t="s">
        <v>1236</v>
      </c>
      <c r="G282" s="83" t="s">
        <v>1206</v>
      </c>
      <c r="H282" s="41" t="s">
        <v>1207</v>
      </c>
      <c r="I282" s="41" t="s">
        <v>1237</v>
      </c>
      <c r="J282" s="84" t="n">
        <v>52.79</v>
      </c>
      <c r="K282" s="62" t="s">
        <v>54</v>
      </c>
      <c r="L282" s="41" t="s">
        <v>1236</v>
      </c>
      <c r="M282" s="41" t="s">
        <v>1238</v>
      </c>
      <c r="N282" s="41" t="s">
        <v>56</v>
      </c>
      <c r="O282" s="63" t="s">
        <v>1239</v>
      </c>
    </row>
    <row r="283" s="80" customFormat="true" ht="40.5" hidden="false" customHeight="false" outlineLevel="0" collapsed="false">
      <c r="A283" s="23" t="s">
        <v>46</v>
      </c>
      <c r="B283" s="23" t="s">
        <v>16</v>
      </c>
      <c r="C283" s="41" t="s">
        <v>1240</v>
      </c>
      <c r="D283" s="41" t="s">
        <v>1204</v>
      </c>
      <c r="E283" s="41" t="s">
        <v>49</v>
      </c>
      <c r="F283" s="41" t="s">
        <v>1241</v>
      </c>
      <c r="G283" s="83" t="s">
        <v>1206</v>
      </c>
      <c r="H283" s="41" t="s">
        <v>1207</v>
      </c>
      <c r="I283" s="41" t="s">
        <v>1242</v>
      </c>
      <c r="J283" s="84" t="n">
        <v>12.34</v>
      </c>
      <c r="K283" s="62" t="s">
        <v>54</v>
      </c>
      <c r="L283" s="41" t="s">
        <v>1241</v>
      </c>
      <c r="M283" s="41" t="s">
        <v>1243</v>
      </c>
      <c r="N283" s="41" t="s">
        <v>56</v>
      </c>
      <c r="O283" s="63" t="s">
        <v>1215</v>
      </c>
    </row>
    <row r="284" s="80" customFormat="true" ht="40.5" hidden="false" customHeight="false" outlineLevel="0" collapsed="false">
      <c r="A284" s="23" t="s">
        <v>46</v>
      </c>
      <c r="B284" s="23" t="s">
        <v>16</v>
      </c>
      <c r="C284" s="41" t="s">
        <v>1244</v>
      </c>
      <c r="D284" s="41" t="s">
        <v>1204</v>
      </c>
      <c r="E284" s="41" t="s">
        <v>49</v>
      </c>
      <c r="F284" s="41" t="s">
        <v>1245</v>
      </c>
      <c r="G284" s="83" t="s">
        <v>1206</v>
      </c>
      <c r="H284" s="41" t="s">
        <v>1207</v>
      </c>
      <c r="I284" s="41" t="s">
        <v>1246</v>
      </c>
      <c r="J284" s="84" t="n">
        <v>53.59</v>
      </c>
      <c r="K284" s="62" t="s">
        <v>54</v>
      </c>
      <c r="L284" s="41" t="s">
        <v>1245</v>
      </c>
      <c r="M284" s="41" t="s">
        <v>1247</v>
      </c>
      <c r="N284" s="41" t="s">
        <v>56</v>
      </c>
      <c r="O284" s="63" t="s">
        <v>1234</v>
      </c>
    </row>
    <row r="285" s="80" customFormat="true" ht="40.5" hidden="false" customHeight="false" outlineLevel="0" collapsed="false">
      <c r="A285" s="23" t="s">
        <v>46</v>
      </c>
      <c r="B285" s="23" t="s">
        <v>16</v>
      </c>
      <c r="C285" s="41" t="s">
        <v>1248</v>
      </c>
      <c r="D285" s="41" t="s">
        <v>1204</v>
      </c>
      <c r="E285" s="41" t="s">
        <v>49</v>
      </c>
      <c r="F285" s="41" t="s">
        <v>1249</v>
      </c>
      <c r="G285" s="83" t="s">
        <v>1206</v>
      </c>
      <c r="H285" s="41" t="s">
        <v>1207</v>
      </c>
      <c r="I285" s="41" t="s">
        <v>1250</v>
      </c>
      <c r="J285" s="84" t="n">
        <v>28.5</v>
      </c>
      <c r="K285" s="62" t="s">
        <v>54</v>
      </c>
      <c r="L285" s="41" t="s">
        <v>1249</v>
      </c>
      <c r="M285" s="41" t="s">
        <v>1251</v>
      </c>
      <c r="N285" s="41" t="s">
        <v>56</v>
      </c>
      <c r="O285" s="63" t="s">
        <v>1252</v>
      </c>
    </row>
    <row r="286" s="80" customFormat="true" ht="108" hidden="false" customHeight="false" outlineLevel="0" collapsed="false">
      <c r="A286" s="23" t="s">
        <v>46</v>
      </c>
      <c r="B286" s="23" t="s">
        <v>16</v>
      </c>
      <c r="C286" s="41" t="s">
        <v>1253</v>
      </c>
      <c r="D286" s="41" t="s">
        <v>1204</v>
      </c>
      <c r="E286" s="41" t="s">
        <v>49</v>
      </c>
      <c r="F286" s="41" t="s">
        <v>1205</v>
      </c>
      <c r="G286" s="83" t="s">
        <v>1206</v>
      </c>
      <c r="H286" s="41" t="s">
        <v>1207</v>
      </c>
      <c r="I286" s="41" t="s">
        <v>1254</v>
      </c>
      <c r="J286" s="84" t="n">
        <v>687</v>
      </c>
      <c r="K286" s="62" t="s">
        <v>54</v>
      </c>
      <c r="L286" s="41" t="s">
        <v>1205</v>
      </c>
      <c r="M286" s="41" t="s">
        <v>1255</v>
      </c>
      <c r="N286" s="41" t="s">
        <v>56</v>
      </c>
      <c r="O286" s="63" t="s">
        <v>1256</v>
      </c>
    </row>
    <row r="287" s="33" customFormat="true" ht="26" hidden="false" customHeight="true" outlineLevel="0" collapsed="false">
      <c r="A287" s="30" t="s">
        <v>1257</v>
      </c>
      <c r="B287" s="30"/>
      <c r="C287" s="30"/>
      <c r="D287" s="30"/>
      <c r="E287" s="72" t="n">
        <f aca="false">E288+E601+E789</f>
        <v>571</v>
      </c>
      <c r="F287" s="85"/>
      <c r="G287" s="31"/>
      <c r="H287" s="31"/>
      <c r="I287" s="85"/>
      <c r="J287" s="72" t="n">
        <f aca="false">J288+J601+J789</f>
        <v>27481.648</v>
      </c>
      <c r="K287" s="32"/>
      <c r="L287" s="31"/>
      <c r="M287" s="31"/>
      <c r="N287" s="31"/>
      <c r="O287" s="31"/>
    </row>
    <row r="288" s="38" customFormat="true" ht="26" hidden="false" customHeight="true" outlineLevel="0" collapsed="false">
      <c r="A288" s="34" t="s">
        <v>1258</v>
      </c>
      <c r="B288" s="34" t="s">
        <v>16</v>
      </c>
      <c r="C288" s="34" t="s">
        <v>1259</v>
      </c>
      <c r="D288" s="35" t="s">
        <v>1260</v>
      </c>
      <c r="E288" s="35" t="n">
        <v>312</v>
      </c>
      <c r="F288" s="34"/>
      <c r="G288" s="35"/>
      <c r="H288" s="35"/>
      <c r="I288" s="34"/>
      <c r="J288" s="36" t="n">
        <v>16894.47</v>
      </c>
      <c r="K288" s="37"/>
      <c r="L288" s="35"/>
      <c r="M288" s="35"/>
      <c r="N288" s="35"/>
      <c r="O288" s="35"/>
    </row>
    <row r="289" s="66" customFormat="true" ht="28.5" hidden="false" customHeight="false" outlineLevel="0" collapsed="false">
      <c r="A289" s="23" t="s">
        <v>46</v>
      </c>
      <c r="B289" s="23" t="s">
        <v>16</v>
      </c>
      <c r="C289" s="46" t="s">
        <v>1261</v>
      </c>
      <c r="D289" s="41" t="s">
        <v>1262</v>
      </c>
      <c r="E289" s="41" t="s">
        <v>49</v>
      </c>
      <c r="F289" s="41" t="s">
        <v>1263</v>
      </c>
      <c r="G289" s="78" t="s">
        <v>1264</v>
      </c>
      <c r="H289" s="41" t="s">
        <v>139</v>
      </c>
      <c r="I289" s="41" t="s">
        <v>1265</v>
      </c>
      <c r="J289" s="41" t="n">
        <v>199.87</v>
      </c>
      <c r="K289" s="41" t="s">
        <v>96</v>
      </c>
      <c r="L289" s="41" t="s">
        <v>1263</v>
      </c>
      <c r="M289" s="41" t="s">
        <v>1266</v>
      </c>
      <c r="N289" s="41" t="s">
        <v>56</v>
      </c>
      <c r="O289" s="41" t="s">
        <v>1267</v>
      </c>
    </row>
    <row r="290" s="66" customFormat="true" ht="40.5" hidden="false" customHeight="false" outlineLevel="0" collapsed="false">
      <c r="A290" s="23" t="s">
        <v>46</v>
      </c>
      <c r="B290" s="23" t="s">
        <v>16</v>
      </c>
      <c r="C290" s="46" t="s">
        <v>1268</v>
      </c>
      <c r="D290" s="41" t="s">
        <v>1262</v>
      </c>
      <c r="E290" s="41" t="s">
        <v>49</v>
      </c>
      <c r="F290" s="41" t="s">
        <v>1269</v>
      </c>
      <c r="G290" s="78" t="s">
        <v>1264</v>
      </c>
      <c r="H290" s="41" t="s">
        <v>75</v>
      </c>
      <c r="I290" s="41" t="s">
        <v>1270</v>
      </c>
      <c r="J290" s="41" t="n">
        <v>199.72</v>
      </c>
      <c r="K290" s="41" t="s">
        <v>96</v>
      </c>
      <c r="L290" s="41" t="s">
        <v>1269</v>
      </c>
      <c r="M290" s="41" t="s">
        <v>1271</v>
      </c>
      <c r="N290" s="41" t="s">
        <v>56</v>
      </c>
      <c r="O290" s="41" t="s">
        <v>1272</v>
      </c>
    </row>
    <row r="291" s="66" customFormat="true" ht="67.5" hidden="false" customHeight="false" outlineLevel="0" collapsed="false">
      <c r="A291" s="23" t="s">
        <v>46</v>
      </c>
      <c r="B291" s="23" t="s">
        <v>16</v>
      </c>
      <c r="C291" s="46" t="s">
        <v>1273</v>
      </c>
      <c r="D291" s="41" t="s">
        <v>1262</v>
      </c>
      <c r="E291" s="41" t="s">
        <v>49</v>
      </c>
      <c r="F291" s="41" t="s">
        <v>1274</v>
      </c>
      <c r="G291" s="78" t="s">
        <v>1264</v>
      </c>
      <c r="H291" s="41" t="s">
        <v>52</v>
      </c>
      <c r="I291" s="41" t="s">
        <v>1275</v>
      </c>
      <c r="J291" s="41" t="n">
        <v>214.427</v>
      </c>
      <c r="K291" s="41" t="s">
        <v>96</v>
      </c>
      <c r="L291" s="41" t="s">
        <v>1276</v>
      </c>
      <c r="M291" s="41" t="s">
        <v>1277</v>
      </c>
      <c r="N291" s="41" t="s">
        <v>56</v>
      </c>
      <c r="O291" s="41" t="s">
        <v>1278</v>
      </c>
    </row>
    <row r="292" s="66" customFormat="true" ht="40.5" hidden="false" customHeight="false" outlineLevel="0" collapsed="false">
      <c r="A292" s="23" t="s">
        <v>46</v>
      </c>
      <c r="B292" s="23" t="s">
        <v>16</v>
      </c>
      <c r="C292" s="46" t="s">
        <v>1279</v>
      </c>
      <c r="D292" s="41" t="s">
        <v>1262</v>
      </c>
      <c r="E292" s="41" t="s">
        <v>49</v>
      </c>
      <c r="F292" s="41" t="s">
        <v>1280</v>
      </c>
      <c r="G292" s="78" t="s">
        <v>1264</v>
      </c>
      <c r="H292" s="41" t="s">
        <v>94</v>
      </c>
      <c r="I292" s="41" t="s">
        <v>1281</v>
      </c>
      <c r="J292" s="41" t="n">
        <v>230.84</v>
      </c>
      <c r="K292" s="41" t="s">
        <v>96</v>
      </c>
      <c r="L292" s="41" t="s">
        <v>1280</v>
      </c>
      <c r="M292" s="41" t="s">
        <v>1282</v>
      </c>
      <c r="N292" s="41" t="s">
        <v>56</v>
      </c>
      <c r="O292" s="41" t="s">
        <v>1283</v>
      </c>
    </row>
    <row r="293" s="66" customFormat="true" ht="40.5" hidden="false" customHeight="false" outlineLevel="0" collapsed="false">
      <c r="A293" s="23" t="s">
        <v>46</v>
      </c>
      <c r="B293" s="23" t="s">
        <v>16</v>
      </c>
      <c r="C293" s="46" t="s">
        <v>1284</v>
      </c>
      <c r="D293" s="41" t="s">
        <v>1262</v>
      </c>
      <c r="E293" s="41" t="s">
        <v>49</v>
      </c>
      <c r="F293" s="41" t="s">
        <v>1285</v>
      </c>
      <c r="G293" s="78" t="s">
        <v>1264</v>
      </c>
      <c r="H293" s="41" t="s">
        <v>65</v>
      </c>
      <c r="I293" s="41" t="s">
        <v>1286</v>
      </c>
      <c r="J293" s="41" t="n">
        <v>234.04</v>
      </c>
      <c r="K293" s="41" t="s">
        <v>96</v>
      </c>
      <c r="L293" s="41" t="s">
        <v>1285</v>
      </c>
      <c r="M293" s="41" t="s">
        <v>1287</v>
      </c>
      <c r="N293" s="41" t="s">
        <v>56</v>
      </c>
      <c r="O293" s="41" t="s">
        <v>1288</v>
      </c>
    </row>
    <row r="294" s="66" customFormat="true" ht="28.5" hidden="false" customHeight="false" outlineLevel="0" collapsed="false">
      <c r="A294" s="23" t="s">
        <v>46</v>
      </c>
      <c r="B294" s="23" t="s">
        <v>16</v>
      </c>
      <c r="C294" s="46" t="s">
        <v>1289</v>
      </c>
      <c r="D294" s="41" t="s">
        <v>1262</v>
      </c>
      <c r="E294" s="41" t="s">
        <v>49</v>
      </c>
      <c r="F294" s="41" t="s">
        <v>1290</v>
      </c>
      <c r="G294" s="78" t="s">
        <v>1264</v>
      </c>
      <c r="H294" s="41" t="s">
        <v>65</v>
      </c>
      <c r="I294" s="41" t="s">
        <v>1291</v>
      </c>
      <c r="J294" s="41" t="n">
        <f aca="false">[1]分段合计!$J$9</f>
        <v>80</v>
      </c>
      <c r="K294" s="41" t="s">
        <v>96</v>
      </c>
      <c r="L294" s="41" t="s">
        <v>1290</v>
      </c>
      <c r="M294" s="41" t="s">
        <v>1292</v>
      </c>
      <c r="N294" s="41" t="s">
        <v>56</v>
      </c>
      <c r="O294" s="41" t="s">
        <v>1293</v>
      </c>
    </row>
    <row r="295" s="66" customFormat="true" ht="40.5" hidden="false" customHeight="false" outlineLevel="0" collapsed="false">
      <c r="A295" s="23" t="s">
        <v>46</v>
      </c>
      <c r="B295" s="23" t="s">
        <v>16</v>
      </c>
      <c r="C295" s="46" t="s">
        <v>1294</v>
      </c>
      <c r="D295" s="41" t="s">
        <v>1262</v>
      </c>
      <c r="E295" s="41" t="s">
        <v>49</v>
      </c>
      <c r="F295" s="41" t="s">
        <v>1295</v>
      </c>
      <c r="G295" s="78" t="s">
        <v>1264</v>
      </c>
      <c r="H295" s="41" t="s">
        <v>70</v>
      </c>
      <c r="I295" s="41" t="s">
        <v>1296</v>
      </c>
      <c r="J295" s="41" t="n">
        <v>166.1</v>
      </c>
      <c r="K295" s="41" t="s">
        <v>96</v>
      </c>
      <c r="L295" s="41" t="s">
        <v>1295</v>
      </c>
      <c r="M295" s="41" t="s">
        <v>1297</v>
      </c>
      <c r="N295" s="41" t="s">
        <v>56</v>
      </c>
      <c r="O295" s="41" t="s">
        <v>1298</v>
      </c>
    </row>
    <row r="296" s="66" customFormat="true" ht="28.5" hidden="false" customHeight="false" outlineLevel="0" collapsed="false">
      <c r="A296" s="23" t="s">
        <v>46</v>
      </c>
      <c r="B296" s="23" t="s">
        <v>16</v>
      </c>
      <c r="C296" s="46" t="s">
        <v>1299</v>
      </c>
      <c r="D296" s="41" t="s">
        <v>1262</v>
      </c>
      <c r="E296" s="41" t="s">
        <v>49</v>
      </c>
      <c r="F296" s="41" t="s">
        <v>1300</v>
      </c>
      <c r="G296" s="78" t="s">
        <v>1264</v>
      </c>
      <c r="H296" s="41" t="s">
        <v>70</v>
      </c>
      <c r="I296" s="41" t="s">
        <v>1301</v>
      </c>
      <c r="J296" s="41" t="n">
        <v>123.353</v>
      </c>
      <c r="K296" s="41" t="s">
        <v>96</v>
      </c>
      <c r="L296" s="41" t="s">
        <v>1300</v>
      </c>
      <c r="M296" s="41" t="s">
        <v>1302</v>
      </c>
      <c r="N296" s="41" t="s">
        <v>56</v>
      </c>
      <c r="O296" s="41" t="s">
        <v>1303</v>
      </c>
    </row>
    <row r="297" s="66" customFormat="true" ht="28.5" hidden="false" customHeight="false" outlineLevel="0" collapsed="false">
      <c r="A297" s="23" t="s">
        <v>46</v>
      </c>
      <c r="B297" s="23" t="s">
        <v>16</v>
      </c>
      <c r="C297" s="46" t="s">
        <v>1304</v>
      </c>
      <c r="D297" s="41" t="s">
        <v>1262</v>
      </c>
      <c r="E297" s="41" t="s">
        <v>49</v>
      </c>
      <c r="F297" s="41" t="s">
        <v>1305</v>
      </c>
      <c r="G297" s="78" t="s">
        <v>1264</v>
      </c>
      <c r="H297" s="41" t="s">
        <v>113</v>
      </c>
      <c r="I297" s="41" t="s">
        <v>1306</v>
      </c>
      <c r="J297" s="41" t="n">
        <v>135</v>
      </c>
      <c r="K297" s="41" t="s">
        <v>96</v>
      </c>
      <c r="L297" s="41" t="s">
        <v>1305</v>
      </c>
      <c r="M297" s="41" t="s">
        <v>1307</v>
      </c>
      <c r="N297" s="41" t="s">
        <v>56</v>
      </c>
      <c r="O297" s="41" t="s">
        <v>1308</v>
      </c>
    </row>
    <row r="298" s="66" customFormat="true" ht="28.5" hidden="false" customHeight="false" outlineLevel="0" collapsed="false">
      <c r="A298" s="23" t="s">
        <v>46</v>
      </c>
      <c r="B298" s="23" t="s">
        <v>16</v>
      </c>
      <c r="C298" s="46" t="s">
        <v>1309</v>
      </c>
      <c r="D298" s="41" t="s">
        <v>1262</v>
      </c>
      <c r="E298" s="41" t="s">
        <v>49</v>
      </c>
      <c r="F298" s="41" t="s">
        <v>1310</v>
      </c>
      <c r="G298" s="78" t="s">
        <v>1264</v>
      </c>
      <c r="H298" s="41" t="s">
        <v>113</v>
      </c>
      <c r="I298" s="41" t="s">
        <v>1311</v>
      </c>
      <c r="J298" s="41" t="n">
        <v>135.05</v>
      </c>
      <c r="K298" s="41" t="s">
        <v>96</v>
      </c>
      <c r="L298" s="41" t="s">
        <v>1310</v>
      </c>
      <c r="M298" s="41" t="s">
        <v>1312</v>
      </c>
      <c r="N298" s="41" t="s">
        <v>56</v>
      </c>
      <c r="O298" s="41" t="s">
        <v>1313</v>
      </c>
    </row>
    <row r="299" s="66" customFormat="true" ht="28.5" hidden="false" customHeight="false" outlineLevel="0" collapsed="false">
      <c r="A299" s="23" t="s">
        <v>46</v>
      </c>
      <c r="B299" s="23" t="s">
        <v>16</v>
      </c>
      <c r="C299" s="46" t="s">
        <v>1314</v>
      </c>
      <c r="D299" s="41" t="s">
        <v>1262</v>
      </c>
      <c r="E299" s="41" t="s">
        <v>49</v>
      </c>
      <c r="F299" s="41" t="s">
        <v>1315</v>
      </c>
      <c r="G299" s="78" t="s">
        <v>1264</v>
      </c>
      <c r="H299" s="41" t="s">
        <v>261</v>
      </c>
      <c r="I299" s="41" t="s">
        <v>1316</v>
      </c>
      <c r="J299" s="41" t="n">
        <v>160</v>
      </c>
      <c r="K299" s="41" t="s">
        <v>96</v>
      </c>
      <c r="L299" s="41" t="s">
        <v>1315</v>
      </c>
      <c r="M299" s="41" t="s">
        <v>1317</v>
      </c>
      <c r="N299" s="41" t="s">
        <v>56</v>
      </c>
      <c r="O299" s="41" t="s">
        <v>1318</v>
      </c>
    </row>
    <row r="300" s="66" customFormat="true" ht="28.5" hidden="false" customHeight="false" outlineLevel="0" collapsed="false">
      <c r="A300" s="23" t="s">
        <v>46</v>
      </c>
      <c r="B300" s="23" t="s">
        <v>16</v>
      </c>
      <c r="C300" s="46" t="s">
        <v>1319</v>
      </c>
      <c r="D300" s="41" t="s">
        <v>1262</v>
      </c>
      <c r="E300" s="41" t="s">
        <v>49</v>
      </c>
      <c r="F300" s="41" t="s">
        <v>1320</v>
      </c>
      <c r="G300" s="78" t="s">
        <v>1264</v>
      </c>
      <c r="H300" s="41" t="s">
        <v>261</v>
      </c>
      <c r="I300" s="41" t="s">
        <v>1321</v>
      </c>
      <c r="J300" s="41" t="n">
        <v>130</v>
      </c>
      <c r="K300" s="41" t="s">
        <v>96</v>
      </c>
      <c r="L300" s="41" t="s">
        <v>1320</v>
      </c>
      <c r="M300" s="41" t="s">
        <v>1322</v>
      </c>
      <c r="N300" s="41" t="s">
        <v>56</v>
      </c>
      <c r="O300" s="41" t="s">
        <v>1323</v>
      </c>
    </row>
    <row r="301" s="66" customFormat="true" ht="28.5" hidden="false" customHeight="false" outlineLevel="0" collapsed="false">
      <c r="A301" s="23" t="s">
        <v>46</v>
      </c>
      <c r="B301" s="23" t="s">
        <v>16</v>
      </c>
      <c r="C301" s="46" t="s">
        <v>1324</v>
      </c>
      <c r="D301" s="41" t="s">
        <v>1262</v>
      </c>
      <c r="E301" s="41" t="s">
        <v>49</v>
      </c>
      <c r="F301" s="41" t="s">
        <v>1325</v>
      </c>
      <c r="G301" s="78" t="s">
        <v>1264</v>
      </c>
      <c r="H301" s="41" t="s">
        <v>261</v>
      </c>
      <c r="I301" s="41" t="s">
        <v>1326</v>
      </c>
      <c r="J301" s="41" t="n">
        <v>318.416</v>
      </c>
      <c r="K301" s="41" t="s">
        <v>96</v>
      </c>
      <c r="L301" s="41" t="s">
        <v>1325</v>
      </c>
      <c r="M301" s="41" t="s">
        <v>1327</v>
      </c>
      <c r="N301" s="41" t="s">
        <v>56</v>
      </c>
      <c r="O301" s="41" t="s">
        <v>1328</v>
      </c>
    </row>
    <row r="302" s="66" customFormat="true" ht="28.5" hidden="false" customHeight="false" outlineLevel="0" collapsed="false">
      <c r="A302" s="23" t="s">
        <v>46</v>
      </c>
      <c r="B302" s="23" t="s">
        <v>16</v>
      </c>
      <c r="C302" s="46" t="s">
        <v>1329</v>
      </c>
      <c r="D302" s="41" t="s">
        <v>1262</v>
      </c>
      <c r="E302" s="41" t="s">
        <v>49</v>
      </c>
      <c r="F302" s="41" t="s">
        <v>1330</v>
      </c>
      <c r="G302" s="78" t="s">
        <v>1264</v>
      </c>
      <c r="H302" s="41" t="s">
        <v>107</v>
      </c>
      <c r="I302" s="41" t="s">
        <v>1331</v>
      </c>
      <c r="J302" s="41" t="n">
        <v>200</v>
      </c>
      <c r="K302" s="41" t="s">
        <v>96</v>
      </c>
      <c r="L302" s="41" t="s">
        <v>1330</v>
      </c>
      <c r="M302" s="41" t="s">
        <v>1332</v>
      </c>
      <c r="N302" s="41" t="s">
        <v>56</v>
      </c>
      <c r="O302" s="41" t="s">
        <v>1333</v>
      </c>
    </row>
    <row r="303" s="66" customFormat="true" ht="40.5" hidden="false" customHeight="false" outlineLevel="0" collapsed="false">
      <c r="A303" s="23" t="s">
        <v>46</v>
      </c>
      <c r="B303" s="23" t="s">
        <v>16</v>
      </c>
      <c r="C303" s="46" t="s">
        <v>1334</v>
      </c>
      <c r="D303" s="41" t="s">
        <v>1262</v>
      </c>
      <c r="E303" s="41" t="s">
        <v>49</v>
      </c>
      <c r="F303" s="41" t="s">
        <v>1335</v>
      </c>
      <c r="G303" s="78" t="s">
        <v>1264</v>
      </c>
      <c r="H303" s="41" t="s">
        <v>107</v>
      </c>
      <c r="I303" s="41" t="s">
        <v>1336</v>
      </c>
      <c r="J303" s="41" t="n">
        <v>340</v>
      </c>
      <c r="K303" s="41" t="s">
        <v>96</v>
      </c>
      <c r="L303" s="41" t="s">
        <v>1335</v>
      </c>
      <c r="M303" s="41" t="s">
        <v>1337</v>
      </c>
      <c r="N303" s="41" t="s">
        <v>56</v>
      </c>
      <c r="O303" s="41" t="s">
        <v>1338</v>
      </c>
    </row>
    <row r="304" s="66" customFormat="true" ht="28.5" hidden="false" customHeight="false" outlineLevel="0" collapsed="false">
      <c r="A304" s="23" t="s">
        <v>46</v>
      </c>
      <c r="B304" s="23" t="s">
        <v>16</v>
      </c>
      <c r="C304" s="46" t="s">
        <v>1339</v>
      </c>
      <c r="D304" s="41" t="s">
        <v>1262</v>
      </c>
      <c r="E304" s="41" t="s">
        <v>49</v>
      </c>
      <c r="F304" s="41" t="s">
        <v>1340</v>
      </c>
      <c r="G304" s="78" t="s">
        <v>1264</v>
      </c>
      <c r="H304" s="41" t="s">
        <v>87</v>
      </c>
      <c r="I304" s="41" t="s">
        <v>1341</v>
      </c>
      <c r="J304" s="41" t="n">
        <v>89</v>
      </c>
      <c r="K304" s="41" t="s">
        <v>96</v>
      </c>
      <c r="L304" s="41" t="s">
        <v>1340</v>
      </c>
      <c r="M304" s="41" t="s">
        <v>1342</v>
      </c>
      <c r="N304" s="41" t="s">
        <v>56</v>
      </c>
      <c r="O304" s="41" t="s">
        <v>1343</v>
      </c>
    </row>
    <row r="305" s="66" customFormat="true" ht="28.5" hidden="false" customHeight="false" outlineLevel="0" collapsed="false">
      <c r="A305" s="23" t="s">
        <v>46</v>
      </c>
      <c r="B305" s="23" t="s">
        <v>16</v>
      </c>
      <c r="C305" s="46" t="s">
        <v>1344</v>
      </c>
      <c r="D305" s="41" t="s">
        <v>1262</v>
      </c>
      <c r="E305" s="41" t="s">
        <v>49</v>
      </c>
      <c r="F305" s="41" t="s">
        <v>1345</v>
      </c>
      <c r="G305" s="78" t="s">
        <v>1264</v>
      </c>
      <c r="H305" s="41" t="s">
        <v>241</v>
      </c>
      <c r="I305" s="41" t="s">
        <v>1346</v>
      </c>
      <c r="J305" s="41" t="n">
        <v>156</v>
      </c>
      <c r="K305" s="41" t="s">
        <v>96</v>
      </c>
      <c r="L305" s="41" t="s">
        <v>1345</v>
      </c>
      <c r="M305" s="41" t="s">
        <v>1347</v>
      </c>
      <c r="N305" s="41" t="s">
        <v>56</v>
      </c>
      <c r="O305" s="41" t="s">
        <v>1348</v>
      </c>
    </row>
    <row r="306" s="66" customFormat="true" ht="28.5" hidden="false" customHeight="false" outlineLevel="0" collapsed="false">
      <c r="A306" s="23" t="s">
        <v>46</v>
      </c>
      <c r="B306" s="23" t="s">
        <v>16</v>
      </c>
      <c r="C306" s="46" t="s">
        <v>1349</v>
      </c>
      <c r="D306" s="41" t="s">
        <v>1262</v>
      </c>
      <c r="E306" s="41" t="s">
        <v>49</v>
      </c>
      <c r="F306" s="41" t="s">
        <v>1350</v>
      </c>
      <c r="G306" s="78" t="s">
        <v>1264</v>
      </c>
      <c r="H306" s="41" t="s">
        <v>123</v>
      </c>
      <c r="I306" s="41" t="s">
        <v>1351</v>
      </c>
      <c r="J306" s="41" t="n">
        <v>100.8</v>
      </c>
      <c r="K306" s="41" t="s">
        <v>96</v>
      </c>
      <c r="L306" s="41" t="s">
        <v>1350</v>
      </c>
      <c r="M306" s="41" t="s">
        <v>1352</v>
      </c>
      <c r="N306" s="41" t="s">
        <v>56</v>
      </c>
      <c r="O306" s="41" t="s">
        <v>1353</v>
      </c>
    </row>
    <row r="307" s="66" customFormat="true" ht="28.5" hidden="false" customHeight="false" outlineLevel="0" collapsed="false">
      <c r="A307" s="23" t="s">
        <v>46</v>
      </c>
      <c r="B307" s="23" t="s">
        <v>16</v>
      </c>
      <c r="C307" s="46" t="s">
        <v>1354</v>
      </c>
      <c r="D307" s="41" t="s">
        <v>1262</v>
      </c>
      <c r="E307" s="41" t="s">
        <v>49</v>
      </c>
      <c r="F307" s="41" t="s">
        <v>1355</v>
      </c>
      <c r="G307" s="78" t="s">
        <v>1264</v>
      </c>
      <c r="H307" s="41" t="s">
        <v>101</v>
      </c>
      <c r="I307" s="41" t="s">
        <v>1356</v>
      </c>
      <c r="J307" s="41" t="n">
        <v>93.584</v>
      </c>
      <c r="K307" s="41" t="s">
        <v>96</v>
      </c>
      <c r="L307" s="41" t="s">
        <v>1355</v>
      </c>
      <c r="M307" s="41" t="s">
        <v>1357</v>
      </c>
      <c r="N307" s="41" t="s">
        <v>56</v>
      </c>
      <c r="O307" s="41" t="s">
        <v>1358</v>
      </c>
    </row>
    <row r="308" s="66" customFormat="true" ht="40.5" hidden="false" customHeight="false" outlineLevel="0" collapsed="false">
      <c r="A308" s="23" t="s">
        <v>46</v>
      </c>
      <c r="B308" s="23" t="s">
        <v>16</v>
      </c>
      <c r="C308" s="46" t="s">
        <v>1359</v>
      </c>
      <c r="D308" s="41" t="s">
        <v>1262</v>
      </c>
      <c r="E308" s="41" t="s">
        <v>49</v>
      </c>
      <c r="F308" s="41" t="s">
        <v>1360</v>
      </c>
      <c r="G308" s="78" t="s">
        <v>1264</v>
      </c>
      <c r="H308" s="41" t="s">
        <v>248</v>
      </c>
      <c r="I308" s="41" t="s">
        <v>1361</v>
      </c>
      <c r="J308" s="41" t="n">
        <v>133</v>
      </c>
      <c r="K308" s="41" t="s">
        <v>96</v>
      </c>
      <c r="L308" s="41" t="s">
        <v>1360</v>
      </c>
      <c r="M308" s="41" t="s">
        <v>1362</v>
      </c>
      <c r="N308" s="41" t="s">
        <v>56</v>
      </c>
      <c r="O308" s="41" t="s">
        <v>1363</v>
      </c>
    </row>
    <row r="309" s="86" customFormat="true" ht="40.5" hidden="false" customHeight="false" outlineLevel="0" collapsed="false">
      <c r="A309" s="23" t="s">
        <v>46</v>
      </c>
      <c r="B309" s="23" t="s">
        <v>16</v>
      </c>
      <c r="C309" s="46" t="s">
        <v>1364</v>
      </c>
      <c r="D309" s="41" t="s">
        <v>1262</v>
      </c>
      <c r="E309" s="41" t="s">
        <v>49</v>
      </c>
      <c r="F309" s="41" t="s">
        <v>1365</v>
      </c>
      <c r="G309" s="78" t="s">
        <v>1264</v>
      </c>
      <c r="H309" s="41" t="s">
        <v>198</v>
      </c>
      <c r="I309" s="65" t="s">
        <v>1366</v>
      </c>
      <c r="J309" s="84" t="n">
        <v>14.88</v>
      </c>
      <c r="K309" s="41" t="s">
        <v>54</v>
      </c>
      <c r="L309" s="41" t="s">
        <v>1365</v>
      </c>
      <c r="M309" s="41" t="s">
        <v>1367</v>
      </c>
      <c r="N309" s="41" t="s">
        <v>56</v>
      </c>
      <c r="O309" s="41" t="s">
        <v>1368</v>
      </c>
    </row>
    <row r="310" s="86" customFormat="true" ht="40.5" hidden="false" customHeight="false" outlineLevel="0" collapsed="false">
      <c r="A310" s="23" t="s">
        <v>46</v>
      </c>
      <c r="B310" s="23" t="s">
        <v>16</v>
      </c>
      <c r="C310" s="46" t="s">
        <v>1369</v>
      </c>
      <c r="D310" s="41" t="s">
        <v>1262</v>
      </c>
      <c r="E310" s="41" t="s">
        <v>49</v>
      </c>
      <c r="F310" s="41" t="s">
        <v>1370</v>
      </c>
      <c r="G310" s="78" t="s">
        <v>1264</v>
      </c>
      <c r="H310" s="41" t="s">
        <v>101</v>
      </c>
      <c r="I310" s="65" t="s">
        <v>1371</v>
      </c>
      <c r="J310" s="84" t="n">
        <v>24</v>
      </c>
      <c r="K310" s="41" t="s">
        <v>96</v>
      </c>
      <c r="L310" s="41" t="s">
        <v>1370</v>
      </c>
      <c r="M310" s="41" t="s">
        <v>1372</v>
      </c>
      <c r="N310" s="41" t="s">
        <v>56</v>
      </c>
      <c r="O310" s="41" t="s">
        <v>1373</v>
      </c>
    </row>
    <row r="311" s="86" customFormat="true" ht="40.5" hidden="false" customHeight="false" outlineLevel="0" collapsed="false">
      <c r="A311" s="23" t="s">
        <v>46</v>
      </c>
      <c r="B311" s="23" t="s">
        <v>16</v>
      </c>
      <c r="C311" s="46" t="s">
        <v>1374</v>
      </c>
      <c r="D311" s="41" t="s">
        <v>1262</v>
      </c>
      <c r="E311" s="41" t="s">
        <v>49</v>
      </c>
      <c r="F311" s="41" t="s">
        <v>1375</v>
      </c>
      <c r="G311" s="78" t="s">
        <v>1264</v>
      </c>
      <c r="H311" s="41" t="s">
        <v>101</v>
      </c>
      <c r="I311" s="65" t="s">
        <v>1376</v>
      </c>
      <c r="J311" s="84" t="n">
        <v>62.4</v>
      </c>
      <c r="K311" s="41" t="s">
        <v>96</v>
      </c>
      <c r="L311" s="41" t="s">
        <v>1375</v>
      </c>
      <c r="M311" s="41" t="s">
        <v>1377</v>
      </c>
      <c r="N311" s="41" t="s">
        <v>56</v>
      </c>
      <c r="O311" s="41" t="s">
        <v>1378</v>
      </c>
    </row>
    <row r="312" s="86" customFormat="true" ht="40.5" hidden="false" customHeight="false" outlineLevel="0" collapsed="false">
      <c r="A312" s="23" t="s">
        <v>46</v>
      </c>
      <c r="B312" s="23" t="s">
        <v>16</v>
      </c>
      <c r="C312" s="46" t="s">
        <v>1379</v>
      </c>
      <c r="D312" s="41" t="s">
        <v>1262</v>
      </c>
      <c r="E312" s="41" t="s">
        <v>49</v>
      </c>
      <c r="F312" s="41" t="s">
        <v>1380</v>
      </c>
      <c r="G312" s="78" t="s">
        <v>1264</v>
      </c>
      <c r="H312" s="41" t="s">
        <v>742</v>
      </c>
      <c r="I312" s="65" t="s">
        <v>1381</v>
      </c>
      <c r="J312" s="84" t="n">
        <v>37.1</v>
      </c>
      <c r="K312" s="41" t="s">
        <v>54</v>
      </c>
      <c r="L312" s="41" t="s">
        <v>1380</v>
      </c>
      <c r="M312" s="41" t="s">
        <v>1382</v>
      </c>
      <c r="N312" s="41" t="s">
        <v>56</v>
      </c>
      <c r="O312" s="41" t="s">
        <v>1383</v>
      </c>
    </row>
    <row r="313" s="86" customFormat="true" ht="40.5" hidden="false" customHeight="false" outlineLevel="0" collapsed="false">
      <c r="A313" s="23" t="s">
        <v>46</v>
      </c>
      <c r="B313" s="23" t="s">
        <v>16</v>
      </c>
      <c r="C313" s="46" t="s">
        <v>1384</v>
      </c>
      <c r="D313" s="41" t="s">
        <v>1262</v>
      </c>
      <c r="E313" s="41" t="s">
        <v>49</v>
      </c>
      <c r="F313" s="41" t="s">
        <v>1385</v>
      </c>
      <c r="G313" s="78" t="s">
        <v>1264</v>
      </c>
      <c r="H313" s="41" t="s">
        <v>742</v>
      </c>
      <c r="I313" s="65" t="s">
        <v>1386</v>
      </c>
      <c r="J313" s="84" t="n">
        <v>33.6</v>
      </c>
      <c r="K313" s="41" t="s">
        <v>54</v>
      </c>
      <c r="L313" s="41" t="s">
        <v>1385</v>
      </c>
      <c r="M313" s="41" t="s">
        <v>1377</v>
      </c>
      <c r="N313" s="41" t="s">
        <v>56</v>
      </c>
      <c r="O313" s="41" t="s">
        <v>1387</v>
      </c>
    </row>
    <row r="314" s="86" customFormat="true" ht="40.5" hidden="false" customHeight="false" outlineLevel="0" collapsed="false">
      <c r="A314" s="23" t="s">
        <v>46</v>
      </c>
      <c r="B314" s="23" t="s">
        <v>16</v>
      </c>
      <c r="C314" s="46" t="s">
        <v>1388</v>
      </c>
      <c r="D314" s="41" t="s">
        <v>1262</v>
      </c>
      <c r="E314" s="41" t="s">
        <v>49</v>
      </c>
      <c r="F314" s="41" t="s">
        <v>1389</v>
      </c>
      <c r="G314" s="78" t="s">
        <v>1264</v>
      </c>
      <c r="H314" s="41" t="s">
        <v>107</v>
      </c>
      <c r="I314" s="65" t="s">
        <v>1390</v>
      </c>
      <c r="J314" s="84" t="n">
        <v>38.96</v>
      </c>
      <c r="K314" s="41" t="s">
        <v>54</v>
      </c>
      <c r="L314" s="41" t="s">
        <v>1389</v>
      </c>
      <c r="M314" s="41" t="s">
        <v>1391</v>
      </c>
      <c r="N314" s="41" t="s">
        <v>56</v>
      </c>
      <c r="O314" s="41" t="s">
        <v>1392</v>
      </c>
    </row>
    <row r="315" s="86" customFormat="true" ht="40.5" hidden="false" customHeight="false" outlineLevel="0" collapsed="false">
      <c r="A315" s="23" t="s">
        <v>46</v>
      </c>
      <c r="B315" s="23" t="s">
        <v>16</v>
      </c>
      <c r="C315" s="46" t="s">
        <v>1393</v>
      </c>
      <c r="D315" s="41" t="s">
        <v>1262</v>
      </c>
      <c r="E315" s="41" t="s">
        <v>49</v>
      </c>
      <c r="F315" s="41" t="s">
        <v>1394</v>
      </c>
      <c r="G315" s="78" t="s">
        <v>1264</v>
      </c>
      <c r="H315" s="41" t="s">
        <v>107</v>
      </c>
      <c r="I315" s="65" t="s">
        <v>1395</v>
      </c>
      <c r="J315" s="84" t="n">
        <v>28.8</v>
      </c>
      <c r="K315" s="41" t="s">
        <v>54</v>
      </c>
      <c r="L315" s="41" t="s">
        <v>1394</v>
      </c>
      <c r="M315" s="41" t="s">
        <v>1396</v>
      </c>
      <c r="N315" s="41" t="s">
        <v>56</v>
      </c>
      <c r="O315" s="41" t="s">
        <v>1397</v>
      </c>
    </row>
    <row r="316" s="86" customFormat="true" ht="40.5" hidden="false" customHeight="false" outlineLevel="0" collapsed="false">
      <c r="A316" s="23" t="s">
        <v>46</v>
      </c>
      <c r="B316" s="23" t="s">
        <v>16</v>
      </c>
      <c r="C316" s="46" t="s">
        <v>1398</v>
      </c>
      <c r="D316" s="41" t="s">
        <v>1262</v>
      </c>
      <c r="E316" s="41" t="s">
        <v>49</v>
      </c>
      <c r="F316" s="41" t="s">
        <v>1399</v>
      </c>
      <c r="G316" s="78" t="s">
        <v>1264</v>
      </c>
      <c r="H316" s="41" t="s">
        <v>107</v>
      </c>
      <c r="I316" s="65" t="s">
        <v>1400</v>
      </c>
      <c r="J316" s="84" t="n">
        <v>16.68</v>
      </c>
      <c r="K316" s="41" t="s">
        <v>54</v>
      </c>
      <c r="L316" s="41" t="s">
        <v>1399</v>
      </c>
      <c r="M316" s="41" t="s">
        <v>1401</v>
      </c>
      <c r="N316" s="41" t="s">
        <v>56</v>
      </c>
      <c r="O316" s="41" t="s">
        <v>1402</v>
      </c>
    </row>
    <row r="317" s="86" customFormat="true" ht="40.5" hidden="false" customHeight="false" outlineLevel="0" collapsed="false">
      <c r="A317" s="23" t="s">
        <v>46</v>
      </c>
      <c r="B317" s="23" t="s">
        <v>16</v>
      </c>
      <c r="C317" s="46" t="s">
        <v>1403</v>
      </c>
      <c r="D317" s="41" t="s">
        <v>1262</v>
      </c>
      <c r="E317" s="41" t="s">
        <v>49</v>
      </c>
      <c r="F317" s="41" t="s">
        <v>1404</v>
      </c>
      <c r="G317" s="78" t="s">
        <v>1264</v>
      </c>
      <c r="H317" s="41" t="s">
        <v>107</v>
      </c>
      <c r="I317" s="65" t="s">
        <v>1405</v>
      </c>
      <c r="J317" s="84" t="n">
        <v>21</v>
      </c>
      <c r="K317" s="41" t="s">
        <v>54</v>
      </c>
      <c r="L317" s="41" t="s">
        <v>1404</v>
      </c>
      <c r="M317" s="41" t="s">
        <v>1406</v>
      </c>
      <c r="N317" s="41" t="s">
        <v>56</v>
      </c>
      <c r="O317" s="41" t="s">
        <v>1407</v>
      </c>
    </row>
    <row r="318" s="86" customFormat="true" ht="40.5" hidden="false" customHeight="false" outlineLevel="0" collapsed="false">
      <c r="A318" s="23" t="s">
        <v>46</v>
      </c>
      <c r="B318" s="23" t="s">
        <v>16</v>
      </c>
      <c r="C318" s="61" t="s">
        <v>1408</v>
      </c>
      <c r="D318" s="41" t="s">
        <v>1262</v>
      </c>
      <c r="E318" s="41" t="s">
        <v>49</v>
      </c>
      <c r="F318" s="41" t="s">
        <v>1409</v>
      </c>
      <c r="G318" s="78" t="s">
        <v>1264</v>
      </c>
      <c r="H318" s="63" t="s">
        <v>248</v>
      </c>
      <c r="I318" s="65" t="s">
        <v>1410</v>
      </c>
      <c r="J318" s="63" t="n">
        <v>19.8</v>
      </c>
      <c r="K318" s="41" t="s">
        <v>54</v>
      </c>
      <c r="L318" s="41" t="s">
        <v>1409</v>
      </c>
      <c r="M318" s="41" t="s">
        <v>1411</v>
      </c>
      <c r="N318" s="41" t="s">
        <v>56</v>
      </c>
      <c r="O318" s="41" t="s">
        <v>1412</v>
      </c>
    </row>
    <row r="319" s="86" customFormat="true" ht="40.5" hidden="false" customHeight="false" outlineLevel="0" collapsed="false">
      <c r="A319" s="23" t="s">
        <v>46</v>
      </c>
      <c r="B319" s="23" t="s">
        <v>16</v>
      </c>
      <c r="C319" s="46" t="s">
        <v>1413</v>
      </c>
      <c r="D319" s="41" t="s">
        <v>1262</v>
      </c>
      <c r="E319" s="41" t="s">
        <v>49</v>
      </c>
      <c r="F319" s="41" t="s">
        <v>1414</v>
      </c>
      <c r="G319" s="78" t="s">
        <v>1264</v>
      </c>
      <c r="H319" s="41" t="s">
        <v>241</v>
      </c>
      <c r="I319" s="65" t="s">
        <v>1415</v>
      </c>
      <c r="J319" s="84" t="n">
        <v>25.63</v>
      </c>
      <c r="K319" s="41" t="s">
        <v>54</v>
      </c>
      <c r="L319" s="41" t="s">
        <v>1414</v>
      </c>
      <c r="M319" s="41" t="s">
        <v>1416</v>
      </c>
      <c r="N319" s="41" t="s">
        <v>56</v>
      </c>
      <c r="O319" s="41" t="s">
        <v>1417</v>
      </c>
    </row>
    <row r="320" s="86" customFormat="true" ht="40.5" hidden="false" customHeight="false" outlineLevel="0" collapsed="false">
      <c r="A320" s="23" t="s">
        <v>46</v>
      </c>
      <c r="B320" s="23" t="s">
        <v>16</v>
      </c>
      <c r="C320" s="46" t="s">
        <v>1418</v>
      </c>
      <c r="D320" s="41" t="s">
        <v>1262</v>
      </c>
      <c r="E320" s="41" t="s">
        <v>49</v>
      </c>
      <c r="F320" s="41" t="s">
        <v>1419</v>
      </c>
      <c r="G320" s="78" t="s">
        <v>1264</v>
      </c>
      <c r="H320" s="41" t="s">
        <v>241</v>
      </c>
      <c r="I320" s="65" t="s">
        <v>1420</v>
      </c>
      <c r="J320" s="84" t="n">
        <v>13.15</v>
      </c>
      <c r="K320" s="41" t="s">
        <v>54</v>
      </c>
      <c r="L320" s="41" t="s">
        <v>1419</v>
      </c>
      <c r="M320" s="41" t="s">
        <v>1421</v>
      </c>
      <c r="N320" s="41" t="s">
        <v>56</v>
      </c>
      <c r="O320" s="41" t="s">
        <v>1422</v>
      </c>
    </row>
    <row r="321" s="87" customFormat="true" ht="40.5" hidden="false" customHeight="false" outlineLevel="0" collapsed="false">
      <c r="A321" s="23" t="s">
        <v>46</v>
      </c>
      <c r="B321" s="23" t="s">
        <v>16</v>
      </c>
      <c r="C321" s="46" t="s">
        <v>1423</v>
      </c>
      <c r="D321" s="41" t="s">
        <v>1262</v>
      </c>
      <c r="E321" s="41" t="s">
        <v>49</v>
      </c>
      <c r="F321" s="41" t="s">
        <v>1424</v>
      </c>
      <c r="G321" s="78" t="s">
        <v>1264</v>
      </c>
      <c r="H321" s="41" t="s">
        <v>241</v>
      </c>
      <c r="I321" s="65" t="s">
        <v>1425</v>
      </c>
      <c r="J321" s="84" t="n">
        <v>14.04</v>
      </c>
      <c r="K321" s="62" t="s">
        <v>54</v>
      </c>
      <c r="L321" s="41" t="s">
        <v>1424</v>
      </c>
      <c r="M321" s="41" t="s">
        <v>1426</v>
      </c>
      <c r="N321" s="41" t="s">
        <v>56</v>
      </c>
      <c r="O321" s="41" t="s">
        <v>1427</v>
      </c>
    </row>
    <row r="322" s="87" customFormat="true" ht="40.5" hidden="false" customHeight="false" outlineLevel="0" collapsed="false">
      <c r="A322" s="23" t="s">
        <v>46</v>
      </c>
      <c r="B322" s="23" t="s">
        <v>16</v>
      </c>
      <c r="C322" s="46" t="s">
        <v>1428</v>
      </c>
      <c r="D322" s="41" t="s">
        <v>1262</v>
      </c>
      <c r="E322" s="41" t="s">
        <v>49</v>
      </c>
      <c r="F322" s="41" t="s">
        <v>1429</v>
      </c>
      <c r="G322" s="78" t="s">
        <v>1264</v>
      </c>
      <c r="H322" s="41" t="s">
        <v>241</v>
      </c>
      <c r="I322" s="65" t="s">
        <v>1430</v>
      </c>
      <c r="J322" s="84" t="n">
        <v>16.56</v>
      </c>
      <c r="K322" s="62" t="s">
        <v>54</v>
      </c>
      <c r="L322" s="41" t="s">
        <v>1429</v>
      </c>
      <c r="M322" s="41" t="s">
        <v>1431</v>
      </c>
      <c r="N322" s="41" t="s">
        <v>56</v>
      </c>
      <c r="O322" s="41" t="s">
        <v>1432</v>
      </c>
    </row>
    <row r="323" s="87" customFormat="true" ht="40.5" hidden="false" customHeight="false" outlineLevel="0" collapsed="false">
      <c r="A323" s="23" t="s">
        <v>46</v>
      </c>
      <c r="B323" s="23" t="s">
        <v>16</v>
      </c>
      <c r="C323" s="46" t="s">
        <v>1433</v>
      </c>
      <c r="D323" s="41" t="s">
        <v>1262</v>
      </c>
      <c r="E323" s="41" t="s">
        <v>49</v>
      </c>
      <c r="F323" s="41" t="s">
        <v>1434</v>
      </c>
      <c r="G323" s="78" t="s">
        <v>1264</v>
      </c>
      <c r="H323" s="41" t="s">
        <v>70</v>
      </c>
      <c r="I323" s="65" t="s">
        <v>1435</v>
      </c>
      <c r="J323" s="84" t="n">
        <v>30</v>
      </c>
      <c r="K323" s="62" t="s">
        <v>54</v>
      </c>
      <c r="L323" s="41" t="s">
        <v>1434</v>
      </c>
      <c r="M323" s="41" t="s">
        <v>1436</v>
      </c>
      <c r="N323" s="41" t="s">
        <v>56</v>
      </c>
      <c r="O323" s="41" t="s">
        <v>1437</v>
      </c>
    </row>
    <row r="324" s="87" customFormat="true" ht="40.5" hidden="false" customHeight="false" outlineLevel="0" collapsed="false">
      <c r="A324" s="23" t="s">
        <v>46</v>
      </c>
      <c r="B324" s="23" t="s">
        <v>16</v>
      </c>
      <c r="C324" s="46" t="s">
        <v>1438</v>
      </c>
      <c r="D324" s="41" t="s">
        <v>1262</v>
      </c>
      <c r="E324" s="41" t="s">
        <v>49</v>
      </c>
      <c r="F324" s="41" t="s">
        <v>1439</v>
      </c>
      <c r="G324" s="78" t="s">
        <v>1264</v>
      </c>
      <c r="H324" s="41" t="s">
        <v>261</v>
      </c>
      <c r="I324" s="65" t="s">
        <v>1440</v>
      </c>
      <c r="J324" s="84" t="n">
        <v>45.22</v>
      </c>
      <c r="K324" s="62" t="s">
        <v>54</v>
      </c>
      <c r="L324" s="41" t="s">
        <v>1439</v>
      </c>
      <c r="M324" s="41" t="s">
        <v>1441</v>
      </c>
      <c r="N324" s="41" t="s">
        <v>56</v>
      </c>
      <c r="O324" s="41" t="s">
        <v>1442</v>
      </c>
    </row>
    <row r="325" s="86" customFormat="true" ht="40.5" hidden="false" customHeight="false" outlineLevel="0" collapsed="false">
      <c r="A325" s="23" t="s">
        <v>46</v>
      </c>
      <c r="B325" s="23" t="s">
        <v>16</v>
      </c>
      <c r="C325" s="46" t="s">
        <v>1443</v>
      </c>
      <c r="D325" s="41" t="s">
        <v>1262</v>
      </c>
      <c r="E325" s="41" t="s">
        <v>49</v>
      </c>
      <c r="F325" s="41" t="s">
        <v>1444</v>
      </c>
      <c r="G325" s="78" t="s">
        <v>1264</v>
      </c>
      <c r="H325" s="41" t="s">
        <v>261</v>
      </c>
      <c r="I325" s="65" t="s">
        <v>1445</v>
      </c>
      <c r="J325" s="84" t="n">
        <v>43.04</v>
      </c>
      <c r="K325" s="62" t="s">
        <v>54</v>
      </c>
      <c r="L325" s="41" t="s">
        <v>1444</v>
      </c>
      <c r="M325" s="41" t="s">
        <v>1446</v>
      </c>
      <c r="N325" s="41" t="s">
        <v>56</v>
      </c>
      <c r="O325" s="41" t="s">
        <v>1447</v>
      </c>
    </row>
    <row r="326" s="86" customFormat="true" ht="40.5" hidden="false" customHeight="false" outlineLevel="0" collapsed="false">
      <c r="A326" s="23" t="s">
        <v>46</v>
      </c>
      <c r="B326" s="23" t="s">
        <v>16</v>
      </c>
      <c r="C326" s="46" t="s">
        <v>1448</v>
      </c>
      <c r="D326" s="41" t="s">
        <v>1262</v>
      </c>
      <c r="E326" s="41" t="s">
        <v>49</v>
      </c>
      <c r="F326" s="41" t="s">
        <v>1449</v>
      </c>
      <c r="G326" s="78" t="s">
        <v>1264</v>
      </c>
      <c r="H326" s="41" t="s">
        <v>107</v>
      </c>
      <c r="I326" s="65" t="s">
        <v>1450</v>
      </c>
      <c r="J326" s="84" t="n">
        <v>25.96</v>
      </c>
      <c r="K326" s="62" t="s">
        <v>54</v>
      </c>
      <c r="L326" s="41" t="s">
        <v>1449</v>
      </c>
      <c r="M326" s="41" t="s">
        <v>1451</v>
      </c>
      <c r="N326" s="41" t="s">
        <v>56</v>
      </c>
      <c r="O326" s="41" t="s">
        <v>1417</v>
      </c>
    </row>
    <row r="327" s="87" customFormat="true" ht="40.5" hidden="false" customHeight="false" outlineLevel="0" collapsed="false">
      <c r="A327" s="23" t="s">
        <v>46</v>
      </c>
      <c r="B327" s="23" t="s">
        <v>16</v>
      </c>
      <c r="C327" s="46" t="s">
        <v>1452</v>
      </c>
      <c r="D327" s="41" t="s">
        <v>1262</v>
      </c>
      <c r="E327" s="41" t="s">
        <v>49</v>
      </c>
      <c r="F327" s="41" t="s">
        <v>1453</v>
      </c>
      <c r="G327" s="78" t="s">
        <v>1264</v>
      </c>
      <c r="H327" s="41" t="s">
        <v>52</v>
      </c>
      <c r="I327" s="65" t="s">
        <v>1395</v>
      </c>
      <c r="J327" s="84" t="n">
        <v>28.8</v>
      </c>
      <c r="K327" s="41" t="s">
        <v>54</v>
      </c>
      <c r="L327" s="41" t="s">
        <v>1453</v>
      </c>
      <c r="M327" s="41" t="s">
        <v>1454</v>
      </c>
      <c r="N327" s="41" t="s">
        <v>56</v>
      </c>
      <c r="O327" s="41" t="s">
        <v>1455</v>
      </c>
    </row>
    <row r="328" s="87" customFormat="true" ht="40.5" hidden="false" customHeight="false" outlineLevel="0" collapsed="false">
      <c r="A328" s="23" t="s">
        <v>46</v>
      </c>
      <c r="B328" s="23" t="s">
        <v>16</v>
      </c>
      <c r="C328" s="46" t="s">
        <v>1456</v>
      </c>
      <c r="D328" s="41" t="s">
        <v>1262</v>
      </c>
      <c r="E328" s="41" t="s">
        <v>49</v>
      </c>
      <c r="F328" s="41" t="s">
        <v>1457</v>
      </c>
      <c r="G328" s="78" t="s">
        <v>1264</v>
      </c>
      <c r="H328" s="41" t="s">
        <v>87</v>
      </c>
      <c r="I328" s="65" t="s">
        <v>1458</v>
      </c>
      <c r="J328" s="88" t="n">
        <v>10</v>
      </c>
      <c r="K328" s="41" t="s">
        <v>54</v>
      </c>
      <c r="L328" s="41" t="s">
        <v>1457</v>
      </c>
      <c r="M328" s="41" t="s">
        <v>1459</v>
      </c>
      <c r="N328" s="41" t="s">
        <v>56</v>
      </c>
      <c r="O328" s="41" t="s">
        <v>1460</v>
      </c>
    </row>
    <row r="329" s="66" customFormat="true" ht="40.5" hidden="false" customHeight="false" outlineLevel="0" collapsed="false">
      <c r="A329" s="23" t="s">
        <v>46</v>
      </c>
      <c r="B329" s="23" t="s">
        <v>16</v>
      </c>
      <c r="C329" s="46" t="s">
        <v>1461</v>
      </c>
      <c r="D329" s="41" t="s">
        <v>1262</v>
      </c>
      <c r="E329" s="41" t="s">
        <v>49</v>
      </c>
      <c r="F329" s="41" t="s">
        <v>1462</v>
      </c>
      <c r="G329" s="78" t="s">
        <v>1264</v>
      </c>
      <c r="H329" s="41" t="s">
        <v>60</v>
      </c>
      <c r="I329" s="65" t="s">
        <v>1463</v>
      </c>
      <c r="J329" s="88" t="n">
        <v>23.5</v>
      </c>
      <c r="K329" s="41" t="s">
        <v>54</v>
      </c>
      <c r="L329" s="41" t="s">
        <v>1462</v>
      </c>
      <c r="M329" s="41" t="s">
        <v>1464</v>
      </c>
      <c r="N329" s="41" t="s">
        <v>56</v>
      </c>
      <c r="O329" s="41" t="s">
        <v>1465</v>
      </c>
    </row>
    <row r="330" s="86" customFormat="true" ht="40.5" hidden="false" customHeight="false" outlineLevel="0" collapsed="false">
      <c r="A330" s="23" t="s">
        <v>46</v>
      </c>
      <c r="B330" s="23" t="s">
        <v>16</v>
      </c>
      <c r="C330" s="46" t="s">
        <v>1466</v>
      </c>
      <c r="D330" s="41" t="s">
        <v>1262</v>
      </c>
      <c r="E330" s="41" t="s">
        <v>49</v>
      </c>
      <c r="F330" s="41" t="s">
        <v>1467</v>
      </c>
      <c r="G330" s="78" t="s">
        <v>1264</v>
      </c>
      <c r="H330" s="41" t="s">
        <v>191</v>
      </c>
      <c r="I330" s="65" t="s">
        <v>1468</v>
      </c>
      <c r="J330" s="84" t="n">
        <v>39.98</v>
      </c>
      <c r="K330" s="41" t="s">
        <v>54</v>
      </c>
      <c r="L330" s="41" t="s">
        <v>1467</v>
      </c>
      <c r="M330" s="41" t="s">
        <v>1469</v>
      </c>
      <c r="N330" s="41" t="s">
        <v>56</v>
      </c>
      <c r="O330" s="41" t="s">
        <v>1470</v>
      </c>
    </row>
    <row r="331" s="86" customFormat="true" ht="40.5" hidden="false" customHeight="false" outlineLevel="0" collapsed="false">
      <c r="A331" s="23" t="s">
        <v>46</v>
      </c>
      <c r="B331" s="23" t="s">
        <v>16</v>
      </c>
      <c r="C331" s="46" t="s">
        <v>1471</v>
      </c>
      <c r="D331" s="41" t="s">
        <v>1262</v>
      </c>
      <c r="E331" s="41" t="s">
        <v>49</v>
      </c>
      <c r="F331" s="89" t="s">
        <v>1472</v>
      </c>
      <c r="G331" s="78" t="s">
        <v>1264</v>
      </c>
      <c r="H331" s="41" t="s">
        <v>191</v>
      </c>
      <c r="I331" s="65" t="s">
        <v>1473</v>
      </c>
      <c r="J331" s="89" t="n">
        <v>12</v>
      </c>
      <c r="K331" s="41" t="s">
        <v>54</v>
      </c>
      <c r="L331" s="41" t="s">
        <v>1472</v>
      </c>
      <c r="M331" s="41" t="s">
        <v>1474</v>
      </c>
      <c r="N331" s="41" t="s">
        <v>56</v>
      </c>
      <c r="O331" s="41" t="s">
        <v>1475</v>
      </c>
    </row>
    <row r="332" s="86" customFormat="true" ht="40.5" hidden="false" customHeight="false" outlineLevel="0" collapsed="false">
      <c r="A332" s="23" t="s">
        <v>46</v>
      </c>
      <c r="B332" s="23" t="s">
        <v>16</v>
      </c>
      <c r="C332" s="46" t="s">
        <v>1476</v>
      </c>
      <c r="D332" s="41" t="s">
        <v>1262</v>
      </c>
      <c r="E332" s="41" t="s">
        <v>49</v>
      </c>
      <c r="F332" s="89" t="s">
        <v>1477</v>
      </c>
      <c r="G332" s="78" t="s">
        <v>1264</v>
      </c>
      <c r="H332" s="41" t="s">
        <v>191</v>
      </c>
      <c r="I332" s="65" t="s">
        <v>1478</v>
      </c>
      <c r="J332" s="89" t="n">
        <v>36</v>
      </c>
      <c r="K332" s="62" t="s">
        <v>54</v>
      </c>
      <c r="L332" s="41" t="s">
        <v>1477</v>
      </c>
      <c r="M332" s="41" t="s">
        <v>1479</v>
      </c>
      <c r="N332" s="41" t="s">
        <v>56</v>
      </c>
      <c r="O332" s="41" t="s">
        <v>1480</v>
      </c>
    </row>
    <row r="333" s="66" customFormat="true" ht="54" hidden="false" customHeight="false" outlineLevel="0" collapsed="false">
      <c r="A333" s="23" t="s">
        <v>46</v>
      </c>
      <c r="B333" s="23" t="s">
        <v>16</v>
      </c>
      <c r="C333" s="46" t="s">
        <v>1481</v>
      </c>
      <c r="D333" s="41" t="s">
        <v>1262</v>
      </c>
      <c r="E333" s="41" t="s">
        <v>49</v>
      </c>
      <c r="F333" s="41" t="s">
        <v>1482</v>
      </c>
      <c r="G333" s="78" t="s">
        <v>1264</v>
      </c>
      <c r="H333" s="41" t="s">
        <v>198</v>
      </c>
      <c r="I333" s="65" t="s">
        <v>1483</v>
      </c>
      <c r="J333" s="89" t="n">
        <v>37.7</v>
      </c>
      <c r="K333" s="62" t="s">
        <v>54</v>
      </c>
      <c r="L333" s="41" t="s">
        <v>1482</v>
      </c>
      <c r="M333" s="41" t="s">
        <v>1484</v>
      </c>
      <c r="N333" s="41" t="s">
        <v>56</v>
      </c>
      <c r="O333" s="41" t="s">
        <v>1417</v>
      </c>
    </row>
    <row r="334" s="66" customFormat="true" ht="81" hidden="false" customHeight="false" outlineLevel="0" collapsed="false">
      <c r="A334" s="23" t="s">
        <v>46</v>
      </c>
      <c r="B334" s="23" t="s">
        <v>16</v>
      </c>
      <c r="C334" s="46" t="s">
        <v>1485</v>
      </c>
      <c r="D334" s="41" t="s">
        <v>1262</v>
      </c>
      <c r="E334" s="41" t="s">
        <v>49</v>
      </c>
      <c r="F334" s="41" t="s">
        <v>1486</v>
      </c>
      <c r="G334" s="78" t="s">
        <v>1264</v>
      </c>
      <c r="H334" s="41" t="s">
        <v>191</v>
      </c>
      <c r="I334" s="65" t="s">
        <v>1487</v>
      </c>
      <c r="J334" s="89" t="n">
        <v>88.43</v>
      </c>
      <c r="K334" s="62" t="s">
        <v>54</v>
      </c>
      <c r="L334" s="41" t="s">
        <v>1486</v>
      </c>
      <c r="M334" s="41" t="s">
        <v>1488</v>
      </c>
      <c r="N334" s="41" t="s">
        <v>56</v>
      </c>
      <c r="O334" s="41" t="s">
        <v>1489</v>
      </c>
    </row>
    <row r="335" s="66" customFormat="true" ht="40.5" hidden="false" customHeight="false" outlineLevel="0" collapsed="false">
      <c r="A335" s="23" t="s">
        <v>46</v>
      </c>
      <c r="B335" s="23" t="s">
        <v>16</v>
      </c>
      <c r="C335" s="46" t="s">
        <v>1490</v>
      </c>
      <c r="D335" s="41" t="s">
        <v>1262</v>
      </c>
      <c r="E335" s="41" t="s">
        <v>49</v>
      </c>
      <c r="F335" s="41" t="s">
        <v>1491</v>
      </c>
      <c r="G335" s="78" t="s">
        <v>1264</v>
      </c>
      <c r="H335" s="41" t="s">
        <v>261</v>
      </c>
      <c r="I335" s="65" t="s">
        <v>1492</v>
      </c>
      <c r="J335" s="89" t="n">
        <v>28.32</v>
      </c>
      <c r="K335" s="62" t="s">
        <v>54</v>
      </c>
      <c r="L335" s="41" t="s">
        <v>1491</v>
      </c>
      <c r="M335" s="41" t="s">
        <v>1493</v>
      </c>
      <c r="N335" s="41" t="s">
        <v>56</v>
      </c>
      <c r="O335" s="41" t="s">
        <v>1427</v>
      </c>
    </row>
    <row r="336" s="66" customFormat="true" ht="54" hidden="false" customHeight="false" outlineLevel="0" collapsed="false">
      <c r="A336" s="23" t="s">
        <v>46</v>
      </c>
      <c r="B336" s="23" t="s">
        <v>16</v>
      </c>
      <c r="C336" s="46" t="s">
        <v>1494</v>
      </c>
      <c r="D336" s="41" t="s">
        <v>1262</v>
      </c>
      <c r="E336" s="41" t="s">
        <v>49</v>
      </c>
      <c r="F336" s="41" t="s">
        <v>1495</v>
      </c>
      <c r="G336" s="78" t="s">
        <v>1264</v>
      </c>
      <c r="H336" s="41" t="s">
        <v>261</v>
      </c>
      <c r="I336" s="65" t="s">
        <v>1496</v>
      </c>
      <c r="J336" s="89" t="n">
        <v>31.92</v>
      </c>
      <c r="K336" s="62" t="s">
        <v>54</v>
      </c>
      <c r="L336" s="41" t="s">
        <v>1495</v>
      </c>
      <c r="M336" s="41" t="s">
        <v>1497</v>
      </c>
      <c r="N336" s="41" t="s">
        <v>56</v>
      </c>
      <c r="O336" s="41" t="s">
        <v>1498</v>
      </c>
    </row>
    <row r="337" s="66" customFormat="true" ht="40.5" hidden="false" customHeight="false" outlineLevel="0" collapsed="false">
      <c r="A337" s="23" t="s">
        <v>46</v>
      </c>
      <c r="B337" s="23" t="s">
        <v>16</v>
      </c>
      <c r="C337" s="46" t="s">
        <v>1499</v>
      </c>
      <c r="D337" s="41" t="s">
        <v>1262</v>
      </c>
      <c r="E337" s="41" t="s">
        <v>49</v>
      </c>
      <c r="F337" s="41" t="s">
        <v>1500</v>
      </c>
      <c r="G337" s="78" t="s">
        <v>1264</v>
      </c>
      <c r="H337" s="41" t="s">
        <v>70</v>
      </c>
      <c r="I337" s="65" t="s">
        <v>1501</v>
      </c>
      <c r="J337" s="89" t="n">
        <v>2.4</v>
      </c>
      <c r="K337" s="62" t="s">
        <v>54</v>
      </c>
      <c r="L337" s="41" t="s">
        <v>1500</v>
      </c>
      <c r="M337" s="41" t="s">
        <v>1502</v>
      </c>
      <c r="N337" s="41" t="s">
        <v>56</v>
      </c>
      <c r="O337" s="41" t="s">
        <v>1503</v>
      </c>
    </row>
    <row r="338" s="66" customFormat="true" ht="81" hidden="false" customHeight="false" outlineLevel="0" collapsed="false">
      <c r="A338" s="23" t="s">
        <v>46</v>
      </c>
      <c r="B338" s="23" t="s">
        <v>16</v>
      </c>
      <c r="C338" s="46" t="s">
        <v>1504</v>
      </c>
      <c r="D338" s="41" t="s">
        <v>1262</v>
      </c>
      <c r="E338" s="41" t="s">
        <v>49</v>
      </c>
      <c r="F338" s="41" t="s">
        <v>1505</v>
      </c>
      <c r="G338" s="78" t="s">
        <v>1264</v>
      </c>
      <c r="H338" s="41" t="s">
        <v>123</v>
      </c>
      <c r="I338" s="65" t="s">
        <v>1506</v>
      </c>
      <c r="J338" s="88" t="n">
        <v>97.1</v>
      </c>
      <c r="K338" s="62" t="s">
        <v>54</v>
      </c>
      <c r="L338" s="41" t="s">
        <v>1505</v>
      </c>
      <c r="M338" s="41" t="s">
        <v>1507</v>
      </c>
      <c r="N338" s="41" t="s">
        <v>56</v>
      </c>
      <c r="O338" s="41" t="s">
        <v>1437</v>
      </c>
    </row>
    <row r="339" s="66" customFormat="true" ht="54" hidden="false" customHeight="false" outlineLevel="0" collapsed="false">
      <c r="A339" s="23" t="s">
        <v>46</v>
      </c>
      <c r="B339" s="23" t="s">
        <v>16</v>
      </c>
      <c r="C339" s="46" t="s">
        <v>1508</v>
      </c>
      <c r="D339" s="41" t="s">
        <v>1262</v>
      </c>
      <c r="E339" s="41" t="s">
        <v>49</v>
      </c>
      <c r="F339" s="41" t="s">
        <v>1509</v>
      </c>
      <c r="G339" s="78" t="s">
        <v>1264</v>
      </c>
      <c r="H339" s="41" t="s">
        <v>60</v>
      </c>
      <c r="I339" s="65" t="s">
        <v>1510</v>
      </c>
      <c r="J339" s="88" t="n">
        <v>46.3</v>
      </c>
      <c r="K339" s="62" t="s">
        <v>54</v>
      </c>
      <c r="L339" s="41" t="s">
        <v>1509</v>
      </c>
      <c r="M339" s="41" t="s">
        <v>1511</v>
      </c>
      <c r="N339" s="41" t="s">
        <v>56</v>
      </c>
      <c r="O339" s="41" t="s">
        <v>1512</v>
      </c>
    </row>
    <row r="340" s="66" customFormat="true" ht="40.5" hidden="false" customHeight="false" outlineLevel="0" collapsed="false">
      <c r="A340" s="23" t="s">
        <v>46</v>
      </c>
      <c r="B340" s="23" t="s">
        <v>16</v>
      </c>
      <c r="C340" s="46" t="s">
        <v>1513</v>
      </c>
      <c r="D340" s="41" t="s">
        <v>1260</v>
      </c>
      <c r="E340" s="41" t="s">
        <v>49</v>
      </c>
      <c r="F340" s="41" t="s">
        <v>1514</v>
      </c>
      <c r="G340" s="78" t="s">
        <v>1264</v>
      </c>
      <c r="H340" s="41" t="s">
        <v>241</v>
      </c>
      <c r="I340" s="65" t="s">
        <v>1515</v>
      </c>
      <c r="J340" s="89" t="n">
        <v>8.74</v>
      </c>
      <c r="K340" s="62" t="s">
        <v>54</v>
      </c>
      <c r="L340" s="41" t="s">
        <v>1514</v>
      </c>
      <c r="M340" s="41" t="s">
        <v>1516</v>
      </c>
      <c r="N340" s="41" t="s">
        <v>56</v>
      </c>
      <c r="O340" s="41" t="s">
        <v>1442</v>
      </c>
    </row>
    <row r="341" s="66" customFormat="true" ht="40.5" hidden="false" customHeight="false" outlineLevel="0" collapsed="false">
      <c r="A341" s="23" t="s">
        <v>46</v>
      </c>
      <c r="B341" s="23" t="s">
        <v>16</v>
      </c>
      <c r="C341" s="46" t="s">
        <v>1517</v>
      </c>
      <c r="D341" s="41" t="s">
        <v>1260</v>
      </c>
      <c r="E341" s="41" t="s">
        <v>49</v>
      </c>
      <c r="F341" s="41" t="s">
        <v>1518</v>
      </c>
      <c r="G341" s="78" t="s">
        <v>1264</v>
      </c>
      <c r="H341" s="41" t="s">
        <v>721</v>
      </c>
      <c r="I341" s="65" t="s">
        <v>1519</v>
      </c>
      <c r="J341" s="89" t="n">
        <v>14.4</v>
      </c>
      <c r="K341" s="62" t="s">
        <v>54</v>
      </c>
      <c r="L341" s="41" t="s">
        <v>1518</v>
      </c>
      <c r="M341" s="41" t="s">
        <v>1520</v>
      </c>
      <c r="N341" s="41" t="s">
        <v>56</v>
      </c>
      <c r="O341" s="41" t="s">
        <v>1521</v>
      </c>
    </row>
    <row r="342" s="66" customFormat="true" ht="67.5" hidden="false" customHeight="false" outlineLevel="0" collapsed="false">
      <c r="A342" s="23" t="s">
        <v>46</v>
      </c>
      <c r="B342" s="23" t="s">
        <v>16</v>
      </c>
      <c r="C342" s="46" t="s">
        <v>1522</v>
      </c>
      <c r="D342" s="41" t="s">
        <v>1260</v>
      </c>
      <c r="E342" s="41" t="s">
        <v>49</v>
      </c>
      <c r="F342" s="41" t="s">
        <v>1523</v>
      </c>
      <c r="G342" s="78" t="s">
        <v>1264</v>
      </c>
      <c r="H342" s="41" t="s">
        <v>65</v>
      </c>
      <c r="I342" s="65" t="s">
        <v>1524</v>
      </c>
      <c r="J342" s="89" t="n">
        <v>20</v>
      </c>
      <c r="K342" s="62" t="s">
        <v>54</v>
      </c>
      <c r="L342" s="41" t="s">
        <v>1523</v>
      </c>
      <c r="M342" s="41" t="s">
        <v>1525</v>
      </c>
      <c r="N342" s="41" t="s">
        <v>56</v>
      </c>
      <c r="O342" s="41" t="s">
        <v>1526</v>
      </c>
    </row>
    <row r="343" s="66" customFormat="true" ht="40.5" hidden="false" customHeight="false" outlineLevel="0" collapsed="false">
      <c r="A343" s="23" t="s">
        <v>46</v>
      </c>
      <c r="B343" s="23" t="s">
        <v>16</v>
      </c>
      <c r="C343" s="46" t="s">
        <v>1527</v>
      </c>
      <c r="D343" s="41" t="s">
        <v>1260</v>
      </c>
      <c r="E343" s="41" t="s">
        <v>49</v>
      </c>
      <c r="F343" s="41" t="s">
        <v>1528</v>
      </c>
      <c r="G343" s="78" t="s">
        <v>1264</v>
      </c>
      <c r="H343" s="41" t="s">
        <v>261</v>
      </c>
      <c r="I343" s="41" t="s">
        <v>1529</v>
      </c>
      <c r="J343" s="89" t="n">
        <v>60</v>
      </c>
      <c r="K343" s="41" t="s">
        <v>54</v>
      </c>
      <c r="L343" s="41" t="s">
        <v>1528</v>
      </c>
      <c r="M343" s="41" t="s">
        <v>1530</v>
      </c>
      <c r="N343" s="41" t="s">
        <v>56</v>
      </c>
      <c r="O343" s="41" t="s">
        <v>1412</v>
      </c>
    </row>
    <row r="344" s="86" customFormat="true" ht="40.5" hidden="false" customHeight="false" outlineLevel="0" collapsed="false">
      <c r="A344" s="23" t="s">
        <v>46</v>
      </c>
      <c r="B344" s="23" t="s">
        <v>16</v>
      </c>
      <c r="C344" s="46" t="s">
        <v>1531</v>
      </c>
      <c r="D344" s="41" t="s">
        <v>1260</v>
      </c>
      <c r="E344" s="41" t="s">
        <v>49</v>
      </c>
      <c r="F344" s="41" t="s">
        <v>1532</v>
      </c>
      <c r="G344" s="78" t="s">
        <v>1264</v>
      </c>
      <c r="H344" s="41" t="s">
        <v>261</v>
      </c>
      <c r="I344" s="41" t="s">
        <v>1533</v>
      </c>
      <c r="J344" s="89" t="n">
        <v>72</v>
      </c>
      <c r="K344" s="41" t="s">
        <v>54</v>
      </c>
      <c r="L344" s="41" t="s">
        <v>1532</v>
      </c>
      <c r="M344" s="41" t="s">
        <v>1534</v>
      </c>
      <c r="N344" s="41" t="s">
        <v>56</v>
      </c>
      <c r="O344" s="41" t="s">
        <v>1535</v>
      </c>
    </row>
    <row r="345" s="86" customFormat="true" ht="40.5" hidden="false" customHeight="false" outlineLevel="0" collapsed="false">
      <c r="A345" s="23" t="s">
        <v>46</v>
      </c>
      <c r="B345" s="23" t="s">
        <v>16</v>
      </c>
      <c r="C345" s="46" t="s">
        <v>1536</v>
      </c>
      <c r="D345" s="41" t="s">
        <v>1260</v>
      </c>
      <c r="E345" s="41" t="s">
        <v>49</v>
      </c>
      <c r="F345" s="41" t="s">
        <v>1537</v>
      </c>
      <c r="G345" s="78" t="s">
        <v>1264</v>
      </c>
      <c r="H345" s="41" t="s">
        <v>261</v>
      </c>
      <c r="I345" s="41" t="s">
        <v>1538</v>
      </c>
      <c r="J345" s="89" t="n">
        <v>78</v>
      </c>
      <c r="K345" s="41" t="s">
        <v>54</v>
      </c>
      <c r="L345" s="41" t="s">
        <v>1537</v>
      </c>
      <c r="M345" s="41" t="s">
        <v>1539</v>
      </c>
      <c r="N345" s="41" t="s">
        <v>56</v>
      </c>
      <c r="O345" s="41" t="s">
        <v>1540</v>
      </c>
    </row>
    <row r="346" s="87" customFormat="true" ht="40.5" hidden="false" customHeight="false" outlineLevel="0" collapsed="false">
      <c r="A346" s="23" t="s">
        <v>46</v>
      </c>
      <c r="B346" s="23" t="s">
        <v>16</v>
      </c>
      <c r="C346" s="46" t="s">
        <v>1541</v>
      </c>
      <c r="D346" s="41" t="s">
        <v>1260</v>
      </c>
      <c r="E346" s="41" t="s">
        <v>49</v>
      </c>
      <c r="F346" s="41" t="s">
        <v>1542</v>
      </c>
      <c r="G346" s="78" t="s">
        <v>1264</v>
      </c>
      <c r="H346" s="41" t="s">
        <v>75</v>
      </c>
      <c r="I346" s="41" t="s">
        <v>1543</v>
      </c>
      <c r="J346" s="89" t="n">
        <v>44</v>
      </c>
      <c r="K346" s="41" t="s">
        <v>54</v>
      </c>
      <c r="L346" s="41" t="s">
        <v>1542</v>
      </c>
      <c r="M346" s="41" t="s">
        <v>1544</v>
      </c>
      <c r="N346" s="41" t="s">
        <v>56</v>
      </c>
      <c r="O346" s="41" t="s">
        <v>1545</v>
      </c>
    </row>
    <row r="347" s="87" customFormat="true" ht="40.5" hidden="false" customHeight="false" outlineLevel="0" collapsed="false">
      <c r="A347" s="23" t="s">
        <v>46</v>
      </c>
      <c r="B347" s="23" t="s">
        <v>16</v>
      </c>
      <c r="C347" s="46" t="s">
        <v>1546</v>
      </c>
      <c r="D347" s="41" t="s">
        <v>1260</v>
      </c>
      <c r="E347" s="41" t="s">
        <v>49</v>
      </c>
      <c r="F347" s="41" t="s">
        <v>650</v>
      </c>
      <c r="G347" s="78" t="s">
        <v>1264</v>
      </c>
      <c r="H347" s="41" t="s">
        <v>75</v>
      </c>
      <c r="I347" s="41" t="s">
        <v>1547</v>
      </c>
      <c r="J347" s="89" t="n">
        <v>3.6</v>
      </c>
      <c r="K347" s="41" t="s">
        <v>54</v>
      </c>
      <c r="L347" s="41" t="s">
        <v>650</v>
      </c>
      <c r="M347" s="41" t="s">
        <v>1548</v>
      </c>
      <c r="N347" s="41" t="s">
        <v>56</v>
      </c>
      <c r="O347" s="41" t="s">
        <v>1503</v>
      </c>
    </row>
    <row r="348" s="86" customFormat="true" ht="40.5" hidden="false" customHeight="false" outlineLevel="0" collapsed="false">
      <c r="A348" s="23" t="s">
        <v>46</v>
      </c>
      <c r="B348" s="23" t="s">
        <v>16</v>
      </c>
      <c r="C348" s="46" t="s">
        <v>1549</v>
      </c>
      <c r="D348" s="41" t="s">
        <v>1260</v>
      </c>
      <c r="E348" s="41" t="s">
        <v>49</v>
      </c>
      <c r="F348" s="41" t="s">
        <v>1550</v>
      </c>
      <c r="G348" s="78" t="s">
        <v>1264</v>
      </c>
      <c r="H348" s="41" t="s">
        <v>75</v>
      </c>
      <c r="I348" s="41" t="s">
        <v>1551</v>
      </c>
      <c r="J348" s="89" t="n">
        <v>8.4</v>
      </c>
      <c r="K348" s="41" t="s">
        <v>54</v>
      </c>
      <c r="L348" s="41" t="s">
        <v>1550</v>
      </c>
      <c r="M348" s="41" t="s">
        <v>1552</v>
      </c>
      <c r="N348" s="41" t="s">
        <v>56</v>
      </c>
      <c r="O348" s="41" t="s">
        <v>1475</v>
      </c>
    </row>
    <row r="349" s="86" customFormat="true" ht="40.5" hidden="false" customHeight="false" outlineLevel="0" collapsed="false">
      <c r="A349" s="23" t="s">
        <v>46</v>
      </c>
      <c r="B349" s="23" t="s">
        <v>16</v>
      </c>
      <c r="C349" s="46" t="s">
        <v>1553</v>
      </c>
      <c r="D349" s="41" t="s">
        <v>1260</v>
      </c>
      <c r="E349" s="41" t="s">
        <v>49</v>
      </c>
      <c r="F349" s="41" t="s">
        <v>1554</v>
      </c>
      <c r="G349" s="78" t="s">
        <v>1264</v>
      </c>
      <c r="H349" s="41" t="s">
        <v>101</v>
      </c>
      <c r="I349" s="41" t="s">
        <v>1555</v>
      </c>
      <c r="J349" s="89" t="n">
        <v>12.6</v>
      </c>
      <c r="K349" s="41" t="s">
        <v>54</v>
      </c>
      <c r="L349" s="41" t="s">
        <v>1554</v>
      </c>
      <c r="M349" s="41" t="s">
        <v>1556</v>
      </c>
      <c r="N349" s="41" t="s">
        <v>56</v>
      </c>
      <c r="O349" s="41" t="s">
        <v>1557</v>
      </c>
    </row>
    <row r="350" s="87" customFormat="true" ht="54" hidden="false" customHeight="false" outlineLevel="0" collapsed="false">
      <c r="A350" s="23" t="s">
        <v>46</v>
      </c>
      <c r="B350" s="23" t="s">
        <v>16</v>
      </c>
      <c r="C350" s="46" t="s">
        <v>1558</v>
      </c>
      <c r="D350" s="41" t="s">
        <v>1260</v>
      </c>
      <c r="E350" s="41" t="s">
        <v>49</v>
      </c>
      <c r="F350" s="41" t="s">
        <v>1559</v>
      </c>
      <c r="G350" s="78" t="s">
        <v>1264</v>
      </c>
      <c r="H350" s="41" t="s">
        <v>742</v>
      </c>
      <c r="I350" s="41" t="s">
        <v>1560</v>
      </c>
      <c r="J350" s="89" t="n">
        <v>41.7</v>
      </c>
      <c r="K350" s="41" t="s">
        <v>54</v>
      </c>
      <c r="L350" s="41" t="s">
        <v>1559</v>
      </c>
      <c r="M350" s="41" t="s">
        <v>1561</v>
      </c>
      <c r="N350" s="41" t="s">
        <v>56</v>
      </c>
      <c r="O350" s="41" t="s">
        <v>1432</v>
      </c>
    </row>
    <row r="351" s="86" customFormat="true" ht="40.5" hidden="false" customHeight="false" outlineLevel="0" collapsed="false">
      <c r="A351" s="23" t="s">
        <v>46</v>
      </c>
      <c r="B351" s="23" t="s">
        <v>16</v>
      </c>
      <c r="C351" s="46" t="s">
        <v>1562</v>
      </c>
      <c r="D351" s="41" t="s">
        <v>1260</v>
      </c>
      <c r="E351" s="41" t="s">
        <v>49</v>
      </c>
      <c r="F351" s="41" t="s">
        <v>1563</v>
      </c>
      <c r="G351" s="78" t="s">
        <v>1264</v>
      </c>
      <c r="H351" s="41" t="s">
        <v>113</v>
      </c>
      <c r="I351" s="41" t="s">
        <v>1564</v>
      </c>
      <c r="J351" s="41" t="n">
        <v>24.5</v>
      </c>
      <c r="K351" s="41" t="s">
        <v>54</v>
      </c>
      <c r="L351" s="41" t="s">
        <v>1563</v>
      </c>
      <c r="M351" s="41" t="s">
        <v>1565</v>
      </c>
      <c r="N351" s="41" t="s">
        <v>56</v>
      </c>
      <c r="O351" s="41" t="s">
        <v>1437</v>
      </c>
    </row>
    <row r="352" s="87" customFormat="true" ht="54" hidden="false" customHeight="false" outlineLevel="0" collapsed="false">
      <c r="A352" s="23" t="s">
        <v>46</v>
      </c>
      <c r="B352" s="23" t="s">
        <v>16</v>
      </c>
      <c r="C352" s="46" t="s">
        <v>1566</v>
      </c>
      <c r="D352" s="41" t="s">
        <v>1260</v>
      </c>
      <c r="E352" s="41" t="s">
        <v>49</v>
      </c>
      <c r="F352" s="41" t="s">
        <v>1567</v>
      </c>
      <c r="G352" s="78" t="s">
        <v>1264</v>
      </c>
      <c r="H352" s="41" t="s">
        <v>139</v>
      </c>
      <c r="I352" s="41" t="s">
        <v>1568</v>
      </c>
      <c r="J352" s="41" t="n">
        <v>71</v>
      </c>
      <c r="K352" s="41" t="s">
        <v>54</v>
      </c>
      <c r="L352" s="41" t="s">
        <v>1567</v>
      </c>
      <c r="M352" s="41" t="s">
        <v>1569</v>
      </c>
      <c r="N352" s="41" t="s">
        <v>56</v>
      </c>
      <c r="O352" s="41" t="s">
        <v>1570</v>
      </c>
    </row>
    <row r="353" s="86" customFormat="true" ht="40.5" hidden="false" customHeight="false" outlineLevel="0" collapsed="false">
      <c r="A353" s="23" t="s">
        <v>46</v>
      </c>
      <c r="B353" s="23" t="s">
        <v>16</v>
      </c>
      <c r="C353" s="46" t="s">
        <v>1571</v>
      </c>
      <c r="D353" s="41" t="s">
        <v>1260</v>
      </c>
      <c r="E353" s="41" t="s">
        <v>49</v>
      </c>
      <c r="F353" s="41" t="s">
        <v>1572</v>
      </c>
      <c r="G353" s="78" t="s">
        <v>1264</v>
      </c>
      <c r="H353" s="41" t="s">
        <v>191</v>
      </c>
      <c r="I353" s="41" t="s">
        <v>1573</v>
      </c>
      <c r="J353" s="41" t="n">
        <v>13.4</v>
      </c>
      <c r="K353" s="41" t="s">
        <v>54</v>
      </c>
      <c r="L353" s="41" t="s">
        <v>1574</v>
      </c>
      <c r="M353" s="41" t="s">
        <v>1575</v>
      </c>
      <c r="N353" s="41" t="s">
        <v>56</v>
      </c>
      <c r="O353" s="41" t="s">
        <v>1576</v>
      </c>
    </row>
    <row r="354" s="86" customFormat="true" ht="40.5" hidden="false" customHeight="false" outlineLevel="0" collapsed="false">
      <c r="A354" s="23" t="s">
        <v>46</v>
      </c>
      <c r="B354" s="23" t="s">
        <v>16</v>
      </c>
      <c r="C354" s="46" t="s">
        <v>1577</v>
      </c>
      <c r="D354" s="41" t="s">
        <v>1260</v>
      </c>
      <c r="E354" s="41" t="s">
        <v>49</v>
      </c>
      <c r="F354" s="41" t="s">
        <v>1578</v>
      </c>
      <c r="G354" s="78" t="s">
        <v>1264</v>
      </c>
      <c r="H354" s="41" t="s">
        <v>198</v>
      </c>
      <c r="I354" s="41" t="s">
        <v>1579</v>
      </c>
      <c r="J354" s="41" t="n">
        <v>58.8</v>
      </c>
      <c r="K354" s="41" t="s">
        <v>54</v>
      </c>
      <c r="L354" s="41" t="s">
        <v>1578</v>
      </c>
      <c r="M354" s="41" t="s">
        <v>1580</v>
      </c>
      <c r="N354" s="41" t="s">
        <v>56</v>
      </c>
      <c r="O354" s="41" t="s">
        <v>1581</v>
      </c>
    </row>
    <row r="355" s="86" customFormat="true" ht="67.5" hidden="false" customHeight="false" outlineLevel="0" collapsed="false">
      <c r="A355" s="23" t="s">
        <v>46</v>
      </c>
      <c r="B355" s="23" t="s">
        <v>16</v>
      </c>
      <c r="C355" s="46" t="s">
        <v>1582</v>
      </c>
      <c r="D355" s="41" t="s">
        <v>1260</v>
      </c>
      <c r="E355" s="41" t="s">
        <v>49</v>
      </c>
      <c r="F355" s="41" t="s">
        <v>1583</v>
      </c>
      <c r="G355" s="78" t="s">
        <v>1264</v>
      </c>
      <c r="H355" s="41" t="s">
        <v>198</v>
      </c>
      <c r="I355" s="41" t="s">
        <v>1584</v>
      </c>
      <c r="J355" s="41" t="n">
        <v>48.93</v>
      </c>
      <c r="K355" s="41" t="s">
        <v>54</v>
      </c>
      <c r="L355" s="41" t="s">
        <v>1583</v>
      </c>
      <c r="M355" s="41" t="s">
        <v>1585</v>
      </c>
      <c r="N355" s="41" t="s">
        <v>56</v>
      </c>
      <c r="O355" s="41" t="s">
        <v>1581</v>
      </c>
    </row>
    <row r="356" s="87" customFormat="true" ht="40.5" hidden="false" customHeight="false" outlineLevel="0" collapsed="false">
      <c r="A356" s="23" t="s">
        <v>46</v>
      </c>
      <c r="B356" s="23" t="s">
        <v>16</v>
      </c>
      <c r="C356" s="46" t="s">
        <v>1586</v>
      </c>
      <c r="D356" s="41" t="s">
        <v>1260</v>
      </c>
      <c r="E356" s="41" t="s">
        <v>49</v>
      </c>
      <c r="F356" s="41" t="s">
        <v>1587</v>
      </c>
      <c r="G356" s="78" t="s">
        <v>1264</v>
      </c>
      <c r="H356" s="41" t="s">
        <v>1588</v>
      </c>
      <c r="I356" s="46" t="s">
        <v>1589</v>
      </c>
      <c r="J356" s="41" t="n">
        <v>78</v>
      </c>
      <c r="K356" s="41" t="s">
        <v>54</v>
      </c>
      <c r="L356" s="41" t="s">
        <v>1587</v>
      </c>
      <c r="M356" s="41" t="s">
        <v>1590</v>
      </c>
      <c r="N356" s="41" t="s">
        <v>56</v>
      </c>
      <c r="O356" s="41" t="s">
        <v>1591</v>
      </c>
    </row>
    <row r="357" s="87" customFormat="true" ht="28.5" hidden="false" customHeight="false" outlineLevel="0" collapsed="false">
      <c r="A357" s="23" t="s">
        <v>46</v>
      </c>
      <c r="B357" s="23" t="s">
        <v>16</v>
      </c>
      <c r="C357" s="46" t="s">
        <v>1592</v>
      </c>
      <c r="D357" s="41" t="s">
        <v>1260</v>
      </c>
      <c r="E357" s="41" t="s">
        <v>49</v>
      </c>
      <c r="F357" s="41" t="s">
        <v>1593</v>
      </c>
      <c r="G357" s="78" t="s">
        <v>1264</v>
      </c>
      <c r="H357" s="41" t="s">
        <v>101</v>
      </c>
      <c r="I357" s="65" t="s">
        <v>1594</v>
      </c>
      <c r="J357" s="41" t="n">
        <v>28</v>
      </c>
      <c r="K357" s="41" t="s">
        <v>54</v>
      </c>
      <c r="L357" s="41" t="s">
        <v>1593</v>
      </c>
      <c r="M357" s="41" t="s">
        <v>1595</v>
      </c>
      <c r="N357" s="41" t="s">
        <v>56</v>
      </c>
      <c r="O357" s="41" t="s">
        <v>1596</v>
      </c>
    </row>
    <row r="358" s="87" customFormat="true" ht="40.5" hidden="false" customHeight="false" outlineLevel="0" collapsed="false">
      <c r="A358" s="23" t="s">
        <v>46</v>
      </c>
      <c r="B358" s="23" t="s">
        <v>16</v>
      </c>
      <c r="C358" s="46" t="s">
        <v>1597</v>
      </c>
      <c r="D358" s="41" t="s">
        <v>1260</v>
      </c>
      <c r="E358" s="41" t="s">
        <v>49</v>
      </c>
      <c r="F358" s="41" t="s">
        <v>1598</v>
      </c>
      <c r="G358" s="78" t="s">
        <v>1264</v>
      </c>
      <c r="H358" s="41" t="s">
        <v>101</v>
      </c>
      <c r="I358" s="41" t="s">
        <v>1538</v>
      </c>
      <c r="J358" s="41" t="n">
        <v>78</v>
      </c>
      <c r="K358" s="41" t="s">
        <v>54</v>
      </c>
      <c r="L358" s="41" t="s">
        <v>1598</v>
      </c>
      <c r="M358" s="41" t="s">
        <v>1599</v>
      </c>
      <c r="N358" s="41" t="s">
        <v>56</v>
      </c>
      <c r="O358" s="41" t="s">
        <v>1600</v>
      </c>
    </row>
    <row r="359" s="87" customFormat="true" ht="40.5" hidden="false" customHeight="false" outlineLevel="0" collapsed="false">
      <c r="A359" s="23" t="s">
        <v>46</v>
      </c>
      <c r="B359" s="23" t="s">
        <v>16</v>
      </c>
      <c r="C359" s="46" t="s">
        <v>1601</v>
      </c>
      <c r="D359" s="41" t="s">
        <v>1260</v>
      </c>
      <c r="E359" s="41" t="s">
        <v>49</v>
      </c>
      <c r="F359" s="41" t="s">
        <v>1602</v>
      </c>
      <c r="G359" s="78" t="s">
        <v>1264</v>
      </c>
      <c r="H359" s="41" t="s">
        <v>101</v>
      </c>
      <c r="I359" s="41" t="s">
        <v>1386</v>
      </c>
      <c r="J359" s="41" t="n">
        <v>33.6</v>
      </c>
      <c r="K359" s="41" t="s">
        <v>54</v>
      </c>
      <c r="L359" s="41" t="s">
        <v>1602</v>
      </c>
      <c r="M359" s="41" t="s">
        <v>1603</v>
      </c>
      <c r="N359" s="41" t="s">
        <v>56</v>
      </c>
      <c r="O359" s="41" t="s">
        <v>1604</v>
      </c>
    </row>
    <row r="360" s="87" customFormat="true" ht="40.5" hidden="false" customHeight="false" outlineLevel="0" collapsed="false">
      <c r="A360" s="23" t="s">
        <v>46</v>
      </c>
      <c r="B360" s="23" t="s">
        <v>16</v>
      </c>
      <c r="C360" s="46" t="s">
        <v>1605</v>
      </c>
      <c r="D360" s="41" t="s">
        <v>1260</v>
      </c>
      <c r="E360" s="41" t="s">
        <v>49</v>
      </c>
      <c r="F360" s="41" t="s">
        <v>993</v>
      </c>
      <c r="G360" s="78" t="s">
        <v>1264</v>
      </c>
      <c r="H360" s="41" t="s">
        <v>107</v>
      </c>
      <c r="I360" s="41" t="s">
        <v>1395</v>
      </c>
      <c r="J360" s="41" t="n">
        <v>28.8</v>
      </c>
      <c r="K360" s="41" t="s">
        <v>54</v>
      </c>
      <c r="L360" s="41" t="s">
        <v>993</v>
      </c>
      <c r="M360" s="41" t="s">
        <v>1606</v>
      </c>
      <c r="N360" s="41" t="s">
        <v>56</v>
      </c>
      <c r="O360" s="41" t="s">
        <v>1607</v>
      </c>
    </row>
    <row r="361" s="87" customFormat="true" ht="40.5" hidden="false" customHeight="false" outlineLevel="0" collapsed="false">
      <c r="A361" s="23" t="s">
        <v>46</v>
      </c>
      <c r="B361" s="23" t="s">
        <v>16</v>
      </c>
      <c r="C361" s="46" t="s">
        <v>1608</v>
      </c>
      <c r="D361" s="41" t="s">
        <v>1260</v>
      </c>
      <c r="E361" s="41" t="s">
        <v>49</v>
      </c>
      <c r="F361" s="41" t="s">
        <v>1609</v>
      </c>
      <c r="G361" s="78" t="s">
        <v>1264</v>
      </c>
      <c r="H361" s="41" t="s">
        <v>107</v>
      </c>
      <c r="I361" s="41" t="s">
        <v>1610</v>
      </c>
      <c r="J361" s="41" t="n">
        <v>22.56</v>
      </c>
      <c r="K361" s="41" t="s">
        <v>54</v>
      </c>
      <c r="L361" s="41" t="s">
        <v>1609</v>
      </c>
      <c r="M361" s="41" t="s">
        <v>1611</v>
      </c>
      <c r="N361" s="41" t="s">
        <v>56</v>
      </c>
      <c r="O361" s="41" t="s">
        <v>1417</v>
      </c>
    </row>
    <row r="362" s="87" customFormat="true" ht="40.5" hidden="false" customHeight="false" outlineLevel="0" collapsed="false">
      <c r="A362" s="23" t="s">
        <v>46</v>
      </c>
      <c r="B362" s="23" t="s">
        <v>16</v>
      </c>
      <c r="C362" s="46" t="s">
        <v>1612</v>
      </c>
      <c r="D362" s="41" t="s">
        <v>1260</v>
      </c>
      <c r="E362" s="41" t="s">
        <v>49</v>
      </c>
      <c r="F362" s="41" t="s">
        <v>1613</v>
      </c>
      <c r="G362" s="78" t="s">
        <v>1264</v>
      </c>
      <c r="H362" s="41" t="s">
        <v>107</v>
      </c>
      <c r="I362" s="41" t="s">
        <v>1614</v>
      </c>
      <c r="J362" s="41" t="n">
        <v>15.84</v>
      </c>
      <c r="K362" s="41" t="s">
        <v>54</v>
      </c>
      <c r="L362" s="41" t="s">
        <v>1613</v>
      </c>
      <c r="M362" s="41" t="s">
        <v>1615</v>
      </c>
      <c r="N362" s="41" t="s">
        <v>56</v>
      </c>
      <c r="O362" s="41" t="s">
        <v>1616</v>
      </c>
    </row>
    <row r="363" s="87" customFormat="true" ht="40.5" hidden="false" customHeight="false" outlineLevel="0" collapsed="false">
      <c r="A363" s="23" t="s">
        <v>46</v>
      </c>
      <c r="B363" s="23" t="s">
        <v>16</v>
      </c>
      <c r="C363" s="46" t="s">
        <v>1617</v>
      </c>
      <c r="D363" s="41" t="s">
        <v>1260</v>
      </c>
      <c r="E363" s="41" t="s">
        <v>49</v>
      </c>
      <c r="F363" s="41" t="s">
        <v>1618</v>
      </c>
      <c r="G363" s="78" t="s">
        <v>1264</v>
      </c>
      <c r="H363" s="41" t="s">
        <v>575</v>
      </c>
      <c r="I363" s="41" t="s">
        <v>1619</v>
      </c>
      <c r="J363" s="41" t="n">
        <v>45.6</v>
      </c>
      <c r="K363" s="41" t="s">
        <v>54</v>
      </c>
      <c r="L363" s="41" t="s">
        <v>1618</v>
      </c>
      <c r="M363" s="41" t="s">
        <v>1620</v>
      </c>
      <c r="N363" s="41" t="s">
        <v>56</v>
      </c>
      <c r="O363" s="41" t="s">
        <v>1621</v>
      </c>
    </row>
    <row r="364" s="86" customFormat="true" ht="40.5" hidden="false" customHeight="false" outlineLevel="0" collapsed="false">
      <c r="A364" s="23" t="s">
        <v>46</v>
      </c>
      <c r="B364" s="23" t="s">
        <v>16</v>
      </c>
      <c r="C364" s="46" t="s">
        <v>1622</v>
      </c>
      <c r="D364" s="41" t="s">
        <v>1260</v>
      </c>
      <c r="E364" s="41" t="s">
        <v>49</v>
      </c>
      <c r="F364" s="41" t="s">
        <v>1623</v>
      </c>
      <c r="G364" s="78" t="s">
        <v>1264</v>
      </c>
      <c r="H364" s="41" t="s">
        <v>113</v>
      </c>
      <c r="I364" s="41" t="s">
        <v>1624</v>
      </c>
      <c r="J364" s="41" t="n">
        <v>7.2</v>
      </c>
      <c r="K364" s="41" t="s">
        <v>54</v>
      </c>
      <c r="L364" s="41" t="s">
        <v>1623</v>
      </c>
      <c r="M364" s="41" t="s">
        <v>1625</v>
      </c>
      <c r="N364" s="41" t="s">
        <v>56</v>
      </c>
      <c r="O364" s="41" t="s">
        <v>1626</v>
      </c>
    </row>
    <row r="365" s="87" customFormat="true" ht="40.5" hidden="false" customHeight="false" outlineLevel="0" collapsed="false">
      <c r="A365" s="23" t="s">
        <v>46</v>
      </c>
      <c r="B365" s="23" t="s">
        <v>16</v>
      </c>
      <c r="C365" s="46" t="s">
        <v>1627</v>
      </c>
      <c r="D365" s="41" t="s">
        <v>1260</v>
      </c>
      <c r="E365" s="41" t="s">
        <v>49</v>
      </c>
      <c r="F365" s="41" t="s">
        <v>1628</v>
      </c>
      <c r="G365" s="78" t="s">
        <v>1264</v>
      </c>
      <c r="H365" s="41" t="s">
        <v>113</v>
      </c>
      <c r="I365" s="41" t="s">
        <v>1629</v>
      </c>
      <c r="J365" s="41" t="n">
        <v>12.48</v>
      </c>
      <c r="K365" s="41" t="s">
        <v>54</v>
      </c>
      <c r="L365" s="41" t="s">
        <v>1628</v>
      </c>
      <c r="M365" s="41" t="s">
        <v>1630</v>
      </c>
      <c r="N365" s="41" t="s">
        <v>56</v>
      </c>
      <c r="O365" s="41" t="s">
        <v>1631</v>
      </c>
    </row>
    <row r="366" s="87" customFormat="true" ht="40.5" hidden="false" customHeight="false" outlineLevel="0" collapsed="false">
      <c r="A366" s="23" t="s">
        <v>46</v>
      </c>
      <c r="B366" s="23" t="s">
        <v>16</v>
      </c>
      <c r="C366" s="46" t="s">
        <v>1632</v>
      </c>
      <c r="D366" s="41" t="s">
        <v>1260</v>
      </c>
      <c r="E366" s="41" t="s">
        <v>49</v>
      </c>
      <c r="F366" s="41" t="s">
        <v>1633</v>
      </c>
      <c r="G366" s="78" t="s">
        <v>1264</v>
      </c>
      <c r="H366" s="41" t="s">
        <v>60</v>
      </c>
      <c r="I366" s="41" t="s">
        <v>1634</v>
      </c>
      <c r="J366" s="41" t="n">
        <v>76.8</v>
      </c>
      <c r="K366" s="41" t="s">
        <v>54</v>
      </c>
      <c r="L366" s="41" t="s">
        <v>1633</v>
      </c>
      <c r="M366" s="41" t="s">
        <v>1635</v>
      </c>
      <c r="N366" s="41" t="s">
        <v>56</v>
      </c>
      <c r="O366" s="41" t="s">
        <v>1540</v>
      </c>
    </row>
    <row r="367" s="86" customFormat="true" ht="40.5" hidden="false" customHeight="false" outlineLevel="0" collapsed="false">
      <c r="A367" s="23" t="s">
        <v>46</v>
      </c>
      <c r="B367" s="23" t="s">
        <v>16</v>
      </c>
      <c r="C367" s="46" t="s">
        <v>1636</v>
      </c>
      <c r="D367" s="41" t="s">
        <v>1260</v>
      </c>
      <c r="E367" s="41" t="s">
        <v>49</v>
      </c>
      <c r="F367" s="41" t="s">
        <v>1637</v>
      </c>
      <c r="G367" s="78" t="s">
        <v>1264</v>
      </c>
      <c r="H367" s="41" t="s">
        <v>123</v>
      </c>
      <c r="I367" s="41" t="s">
        <v>1638</v>
      </c>
      <c r="J367" s="41" t="n">
        <v>3.36</v>
      </c>
      <c r="K367" s="41" t="s">
        <v>54</v>
      </c>
      <c r="L367" s="41" t="s">
        <v>1637</v>
      </c>
      <c r="M367" s="41" t="s">
        <v>1639</v>
      </c>
      <c r="N367" s="41" t="s">
        <v>56</v>
      </c>
      <c r="O367" s="41" t="s">
        <v>1576</v>
      </c>
    </row>
    <row r="368" s="86" customFormat="true" ht="40.5" hidden="false" customHeight="false" outlineLevel="0" collapsed="false">
      <c r="A368" s="23" t="s">
        <v>46</v>
      </c>
      <c r="B368" s="23" t="s">
        <v>16</v>
      </c>
      <c r="C368" s="46" t="s">
        <v>1640</v>
      </c>
      <c r="D368" s="41" t="s">
        <v>1260</v>
      </c>
      <c r="E368" s="41" t="s">
        <v>49</v>
      </c>
      <c r="F368" s="41" t="s">
        <v>1641</v>
      </c>
      <c r="G368" s="78" t="s">
        <v>1264</v>
      </c>
      <c r="H368" s="41" t="s">
        <v>1642</v>
      </c>
      <c r="I368" s="41" t="s">
        <v>1643</v>
      </c>
      <c r="J368" s="41" t="n">
        <v>41.2</v>
      </c>
      <c r="K368" s="41" t="s">
        <v>54</v>
      </c>
      <c r="L368" s="41" t="s">
        <v>1641</v>
      </c>
      <c r="M368" s="41" t="s">
        <v>1644</v>
      </c>
      <c r="N368" s="41" t="s">
        <v>56</v>
      </c>
      <c r="O368" s="41" t="s">
        <v>1631</v>
      </c>
    </row>
    <row r="369" s="87" customFormat="true" ht="40.5" hidden="false" customHeight="false" outlineLevel="0" collapsed="false">
      <c r="A369" s="23" t="s">
        <v>46</v>
      </c>
      <c r="B369" s="23" t="s">
        <v>16</v>
      </c>
      <c r="C369" s="46" t="s">
        <v>1645</v>
      </c>
      <c r="D369" s="41" t="s">
        <v>1260</v>
      </c>
      <c r="E369" s="41" t="s">
        <v>49</v>
      </c>
      <c r="F369" s="41" t="s">
        <v>1646</v>
      </c>
      <c r="G369" s="78" t="s">
        <v>1264</v>
      </c>
      <c r="H369" s="41" t="s">
        <v>1642</v>
      </c>
      <c r="I369" s="41" t="s">
        <v>1647</v>
      </c>
      <c r="J369" s="41" t="n">
        <v>18.2</v>
      </c>
      <c r="K369" s="41" t="s">
        <v>54</v>
      </c>
      <c r="L369" s="41" t="s">
        <v>1646</v>
      </c>
      <c r="M369" s="41" t="s">
        <v>1648</v>
      </c>
      <c r="N369" s="41" t="s">
        <v>56</v>
      </c>
      <c r="O369" s="41" t="s">
        <v>1649</v>
      </c>
    </row>
    <row r="370" s="86" customFormat="true" ht="40.5" hidden="false" customHeight="false" outlineLevel="0" collapsed="false">
      <c r="A370" s="23" t="s">
        <v>46</v>
      </c>
      <c r="B370" s="23" t="s">
        <v>16</v>
      </c>
      <c r="C370" s="46" t="s">
        <v>1650</v>
      </c>
      <c r="D370" s="41" t="s">
        <v>1260</v>
      </c>
      <c r="E370" s="41" t="s">
        <v>49</v>
      </c>
      <c r="F370" s="41" t="s">
        <v>1651</v>
      </c>
      <c r="G370" s="78" t="s">
        <v>1264</v>
      </c>
      <c r="H370" s="41" t="s">
        <v>1642</v>
      </c>
      <c r="I370" s="41" t="s">
        <v>1652</v>
      </c>
      <c r="J370" s="41" t="n">
        <v>32.6</v>
      </c>
      <c r="K370" s="41" t="s">
        <v>54</v>
      </c>
      <c r="L370" s="41" t="s">
        <v>1651</v>
      </c>
      <c r="M370" s="41" t="s">
        <v>1653</v>
      </c>
      <c r="N370" s="41" t="s">
        <v>56</v>
      </c>
      <c r="O370" s="41" t="s">
        <v>1654</v>
      </c>
    </row>
    <row r="371" s="86" customFormat="true" ht="40.5" hidden="false" customHeight="false" outlineLevel="0" collapsed="false">
      <c r="A371" s="23" t="s">
        <v>46</v>
      </c>
      <c r="B371" s="23" t="s">
        <v>16</v>
      </c>
      <c r="C371" s="46" t="s">
        <v>1655</v>
      </c>
      <c r="D371" s="41" t="s">
        <v>1260</v>
      </c>
      <c r="E371" s="41" t="s">
        <v>49</v>
      </c>
      <c r="F371" s="41" t="s">
        <v>1656</v>
      </c>
      <c r="G371" s="78" t="s">
        <v>1264</v>
      </c>
      <c r="H371" s="41" t="s">
        <v>575</v>
      </c>
      <c r="I371" s="41" t="s">
        <v>1657</v>
      </c>
      <c r="J371" s="41" t="n">
        <v>33.6</v>
      </c>
      <c r="K371" s="41" t="s">
        <v>54</v>
      </c>
      <c r="L371" s="41" t="s">
        <v>1656</v>
      </c>
      <c r="M371" s="41" t="s">
        <v>1658</v>
      </c>
      <c r="N371" s="41" t="s">
        <v>56</v>
      </c>
      <c r="O371" s="41" t="s">
        <v>1427</v>
      </c>
    </row>
    <row r="372" s="87" customFormat="true" ht="40.5" hidden="false" customHeight="false" outlineLevel="0" collapsed="false">
      <c r="A372" s="23" t="s">
        <v>46</v>
      </c>
      <c r="B372" s="23" t="s">
        <v>16</v>
      </c>
      <c r="C372" s="46" t="s">
        <v>1659</v>
      </c>
      <c r="D372" s="41" t="s">
        <v>1260</v>
      </c>
      <c r="E372" s="41" t="s">
        <v>49</v>
      </c>
      <c r="F372" s="41" t="s">
        <v>1660</v>
      </c>
      <c r="G372" s="78" t="s">
        <v>1264</v>
      </c>
      <c r="H372" s="41" t="s">
        <v>87</v>
      </c>
      <c r="I372" s="41" t="s">
        <v>1529</v>
      </c>
      <c r="J372" s="41" t="n">
        <v>60</v>
      </c>
      <c r="K372" s="41" t="s">
        <v>54</v>
      </c>
      <c r="L372" s="41" t="s">
        <v>1661</v>
      </c>
      <c r="M372" s="41" t="s">
        <v>1662</v>
      </c>
      <c r="N372" s="41" t="s">
        <v>56</v>
      </c>
      <c r="O372" s="41" t="s">
        <v>1427</v>
      </c>
    </row>
    <row r="373" s="87" customFormat="true" ht="40.5" hidden="false" customHeight="false" outlineLevel="0" collapsed="false">
      <c r="A373" s="23" t="s">
        <v>46</v>
      </c>
      <c r="B373" s="23" t="s">
        <v>16</v>
      </c>
      <c r="C373" s="46" t="s">
        <v>1433</v>
      </c>
      <c r="D373" s="41" t="s">
        <v>1260</v>
      </c>
      <c r="E373" s="41" t="s">
        <v>49</v>
      </c>
      <c r="F373" s="41" t="s">
        <v>1663</v>
      </c>
      <c r="G373" s="78" t="s">
        <v>1264</v>
      </c>
      <c r="H373" s="41" t="s">
        <v>785</v>
      </c>
      <c r="I373" s="41" t="s">
        <v>1395</v>
      </c>
      <c r="J373" s="41" t="n">
        <v>28.8</v>
      </c>
      <c r="K373" s="41" t="s">
        <v>54</v>
      </c>
      <c r="L373" s="41" t="s">
        <v>1663</v>
      </c>
      <c r="M373" s="41" t="s">
        <v>1664</v>
      </c>
      <c r="N373" s="41" t="s">
        <v>56</v>
      </c>
      <c r="O373" s="41" t="s">
        <v>1437</v>
      </c>
    </row>
    <row r="374" s="87" customFormat="true" ht="40.5" hidden="false" customHeight="false" outlineLevel="0" collapsed="false">
      <c r="A374" s="23" t="s">
        <v>46</v>
      </c>
      <c r="B374" s="23" t="s">
        <v>16</v>
      </c>
      <c r="C374" s="46" t="s">
        <v>1665</v>
      </c>
      <c r="D374" s="41" t="s">
        <v>1260</v>
      </c>
      <c r="E374" s="41" t="s">
        <v>49</v>
      </c>
      <c r="F374" s="41" t="s">
        <v>64</v>
      </c>
      <c r="G374" s="78" t="s">
        <v>1264</v>
      </c>
      <c r="H374" s="41" t="s">
        <v>65</v>
      </c>
      <c r="I374" s="41" t="s">
        <v>1666</v>
      </c>
      <c r="J374" s="41" t="n">
        <v>25.8</v>
      </c>
      <c r="K374" s="41" t="s">
        <v>54</v>
      </c>
      <c r="L374" s="41" t="s">
        <v>64</v>
      </c>
      <c r="M374" s="41" t="s">
        <v>1667</v>
      </c>
      <c r="N374" s="41" t="s">
        <v>56</v>
      </c>
      <c r="O374" s="41" t="s">
        <v>1668</v>
      </c>
    </row>
    <row r="375" s="87" customFormat="true" ht="40.5" hidden="false" customHeight="false" outlineLevel="0" collapsed="false">
      <c r="A375" s="23" t="s">
        <v>46</v>
      </c>
      <c r="B375" s="23" t="s">
        <v>16</v>
      </c>
      <c r="C375" s="46" t="s">
        <v>1669</v>
      </c>
      <c r="D375" s="41" t="s">
        <v>1260</v>
      </c>
      <c r="E375" s="41" t="s">
        <v>49</v>
      </c>
      <c r="F375" s="41" t="s">
        <v>1670</v>
      </c>
      <c r="G375" s="78" t="s">
        <v>1264</v>
      </c>
      <c r="H375" s="41" t="s">
        <v>261</v>
      </c>
      <c r="I375" s="41" t="s">
        <v>1671</v>
      </c>
      <c r="J375" s="89" t="n">
        <v>88.84</v>
      </c>
      <c r="K375" s="41" t="s">
        <v>54</v>
      </c>
      <c r="L375" s="41" t="s">
        <v>1670</v>
      </c>
      <c r="M375" s="41" t="s">
        <v>1672</v>
      </c>
      <c r="N375" s="41" t="s">
        <v>56</v>
      </c>
      <c r="O375" s="41" t="s">
        <v>1470</v>
      </c>
    </row>
    <row r="376" s="86" customFormat="true" ht="40.5" hidden="false" customHeight="false" outlineLevel="0" collapsed="false">
      <c r="A376" s="23" t="s">
        <v>46</v>
      </c>
      <c r="B376" s="23" t="s">
        <v>16</v>
      </c>
      <c r="C376" s="46" t="s">
        <v>1673</v>
      </c>
      <c r="D376" s="41" t="s">
        <v>1260</v>
      </c>
      <c r="E376" s="41" t="s">
        <v>49</v>
      </c>
      <c r="F376" s="41" t="s">
        <v>1674</v>
      </c>
      <c r="G376" s="78" t="s">
        <v>1264</v>
      </c>
      <c r="H376" s="41" t="s">
        <v>191</v>
      </c>
      <c r="I376" s="41" t="s">
        <v>1675</v>
      </c>
      <c r="J376" s="89" t="n">
        <v>53.76</v>
      </c>
      <c r="K376" s="41" t="s">
        <v>54</v>
      </c>
      <c r="L376" s="41" t="s">
        <v>1674</v>
      </c>
      <c r="M376" s="41" t="s">
        <v>1676</v>
      </c>
      <c r="N376" s="41" t="s">
        <v>56</v>
      </c>
      <c r="O376" s="41" t="s">
        <v>1383</v>
      </c>
    </row>
    <row r="377" s="86" customFormat="true" ht="40.5" hidden="false" customHeight="false" outlineLevel="0" collapsed="false">
      <c r="A377" s="23" t="s">
        <v>46</v>
      </c>
      <c r="B377" s="23" t="s">
        <v>16</v>
      </c>
      <c r="C377" s="46" t="s">
        <v>1677</v>
      </c>
      <c r="D377" s="41" t="s">
        <v>1260</v>
      </c>
      <c r="E377" s="41" t="s">
        <v>49</v>
      </c>
      <c r="F377" s="41" t="s">
        <v>1678</v>
      </c>
      <c r="G377" s="78" t="s">
        <v>1264</v>
      </c>
      <c r="H377" s="41" t="s">
        <v>575</v>
      </c>
      <c r="I377" s="41" t="s">
        <v>1679</v>
      </c>
      <c r="J377" s="89" t="n">
        <v>37.14</v>
      </c>
      <c r="K377" s="41" t="s">
        <v>54</v>
      </c>
      <c r="L377" s="41" t="s">
        <v>1678</v>
      </c>
      <c r="M377" s="41" t="s">
        <v>1680</v>
      </c>
      <c r="N377" s="41" t="s">
        <v>56</v>
      </c>
      <c r="O377" s="41" t="s">
        <v>1378</v>
      </c>
    </row>
    <row r="378" s="86" customFormat="true" ht="40.5" hidden="false" customHeight="false" outlineLevel="0" collapsed="false">
      <c r="A378" s="23" t="s">
        <v>46</v>
      </c>
      <c r="B378" s="23" t="s">
        <v>16</v>
      </c>
      <c r="C378" s="46" t="s">
        <v>1681</v>
      </c>
      <c r="D378" s="41" t="s">
        <v>1260</v>
      </c>
      <c r="E378" s="41" t="s">
        <v>49</v>
      </c>
      <c r="F378" s="41" t="s">
        <v>1682</v>
      </c>
      <c r="G378" s="78" t="s">
        <v>1264</v>
      </c>
      <c r="H378" s="41" t="s">
        <v>575</v>
      </c>
      <c r="I378" s="41" t="s">
        <v>1683</v>
      </c>
      <c r="J378" s="89" t="n">
        <v>50.69</v>
      </c>
      <c r="K378" s="41" t="s">
        <v>54</v>
      </c>
      <c r="L378" s="41" t="s">
        <v>1682</v>
      </c>
      <c r="M378" s="41" t="s">
        <v>1684</v>
      </c>
      <c r="N378" s="41" t="s">
        <v>56</v>
      </c>
      <c r="O378" s="41" t="s">
        <v>1383</v>
      </c>
    </row>
    <row r="379" s="87" customFormat="true" ht="40.5" hidden="false" customHeight="false" outlineLevel="0" collapsed="false">
      <c r="A379" s="23" t="s">
        <v>46</v>
      </c>
      <c r="B379" s="23" t="s">
        <v>16</v>
      </c>
      <c r="C379" s="46" t="s">
        <v>1685</v>
      </c>
      <c r="D379" s="41" t="s">
        <v>1260</v>
      </c>
      <c r="E379" s="41" t="s">
        <v>49</v>
      </c>
      <c r="F379" s="41" t="s">
        <v>1686</v>
      </c>
      <c r="G379" s="78" t="s">
        <v>1264</v>
      </c>
      <c r="H379" s="41" t="s">
        <v>107</v>
      </c>
      <c r="I379" s="41" t="s">
        <v>1687</v>
      </c>
      <c r="J379" s="89" t="n">
        <v>55.24</v>
      </c>
      <c r="K379" s="41" t="s">
        <v>54</v>
      </c>
      <c r="L379" s="41" t="s">
        <v>1686</v>
      </c>
      <c r="M379" s="41" t="s">
        <v>1688</v>
      </c>
      <c r="N379" s="41" t="s">
        <v>56</v>
      </c>
      <c r="O379" s="41" t="s">
        <v>1654</v>
      </c>
    </row>
    <row r="380" s="87" customFormat="true" ht="40.5" hidden="false" customHeight="false" outlineLevel="0" collapsed="false">
      <c r="A380" s="23" t="s">
        <v>46</v>
      </c>
      <c r="B380" s="23" t="s">
        <v>16</v>
      </c>
      <c r="C380" s="46" t="s">
        <v>1689</v>
      </c>
      <c r="D380" s="41" t="s">
        <v>1260</v>
      </c>
      <c r="E380" s="41" t="s">
        <v>49</v>
      </c>
      <c r="F380" s="41" t="s">
        <v>1690</v>
      </c>
      <c r="G380" s="78" t="s">
        <v>1264</v>
      </c>
      <c r="H380" s="41" t="s">
        <v>87</v>
      </c>
      <c r="I380" s="41" t="s">
        <v>1376</v>
      </c>
      <c r="J380" s="89" t="n">
        <v>62.4</v>
      </c>
      <c r="K380" s="41" t="s">
        <v>54</v>
      </c>
      <c r="L380" s="41" t="s">
        <v>1690</v>
      </c>
      <c r="M380" s="41" t="s">
        <v>1691</v>
      </c>
      <c r="N380" s="41" t="s">
        <v>56</v>
      </c>
      <c r="O380" s="41" t="s">
        <v>1692</v>
      </c>
    </row>
    <row r="381" s="87" customFormat="true" ht="40.5" hidden="false" customHeight="false" outlineLevel="0" collapsed="false">
      <c r="A381" s="23" t="s">
        <v>46</v>
      </c>
      <c r="B381" s="23" t="s">
        <v>16</v>
      </c>
      <c r="C381" s="46" t="s">
        <v>1693</v>
      </c>
      <c r="D381" s="41" t="s">
        <v>1260</v>
      </c>
      <c r="E381" s="41" t="s">
        <v>49</v>
      </c>
      <c r="F381" s="41" t="s">
        <v>1694</v>
      </c>
      <c r="G381" s="78" t="s">
        <v>1264</v>
      </c>
      <c r="H381" s="41" t="s">
        <v>139</v>
      </c>
      <c r="I381" s="41" t="s">
        <v>1695</v>
      </c>
      <c r="J381" s="89" t="n">
        <v>95.74</v>
      </c>
      <c r="K381" s="41" t="s">
        <v>54</v>
      </c>
      <c r="L381" s="41" t="s">
        <v>1694</v>
      </c>
      <c r="M381" s="41" t="s">
        <v>1696</v>
      </c>
      <c r="N381" s="41" t="s">
        <v>56</v>
      </c>
      <c r="O381" s="41" t="s">
        <v>1697</v>
      </c>
    </row>
    <row r="382" s="87" customFormat="true" ht="40.5" hidden="false" customHeight="false" outlineLevel="0" collapsed="false">
      <c r="A382" s="23" t="s">
        <v>46</v>
      </c>
      <c r="B382" s="23" t="s">
        <v>16</v>
      </c>
      <c r="C382" s="46" t="s">
        <v>1698</v>
      </c>
      <c r="D382" s="41" t="s">
        <v>1260</v>
      </c>
      <c r="E382" s="41" t="s">
        <v>49</v>
      </c>
      <c r="F382" s="41" t="s">
        <v>1699</v>
      </c>
      <c r="G382" s="78" t="s">
        <v>1264</v>
      </c>
      <c r="H382" s="41" t="s">
        <v>139</v>
      </c>
      <c r="I382" s="41" t="s">
        <v>1700</v>
      </c>
      <c r="J382" s="89" t="n">
        <v>44.56</v>
      </c>
      <c r="K382" s="41" t="s">
        <v>54</v>
      </c>
      <c r="L382" s="41" t="s">
        <v>1699</v>
      </c>
      <c r="M382" s="41" t="s">
        <v>1701</v>
      </c>
      <c r="N382" s="41" t="s">
        <v>56</v>
      </c>
      <c r="O382" s="41" t="s">
        <v>1535</v>
      </c>
    </row>
    <row r="383" s="87" customFormat="true" ht="54" hidden="false" customHeight="false" outlineLevel="0" collapsed="false">
      <c r="A383" s="23" t="s">
        <v>46</v>
      </c>
      <c r="B383" s="23" t="s">
        <v>16</v>
      </c>
      <c r="C383" s="46" t="s">
        <v>1702</v>
      </c>
      <c r="D383" s="41" t="s">
        <v>1260</v>
      </c>
      <c r="E383" s="41" t="s">
        <v>49</v>
      </c>
      <c r="F383" s="41" t="s">
        <v>1703</v>
      </c>
      <c r="G383" s="78" t="s">
        <v>1264</v>
      </c>
      <c r="H383" s="41" t="s">
        <v>241</v>
      </c>
      <c r="I383" s="41" t="s">
        <v>1704</v>
      </c>
      <c r="J383" s="41" t="n">
        <v>50</v>
      </c>
      <c r="K383" s="41" t="s">
        <v>54</v>
      </c>
      <c r="L383" s="41" t="s">
        <v>1705</v>
      </c>
      <c r="M383" s="41" t="s">
        <v>1706</v>
      </c>
      <c r="N383" s="41" t="s">
        <v>56</v>
      </c>
      <c r="O383" s="41" t="s">
        <v>1557</v>
      </c>
    </row>
    <row r="384" s="86" customFormat="true" ht="40.5" hidden="false" customHeight="false" outlineLevel="0" collapsed="false">
      <c r="A384" s="23" t="s">
        <v>46</v>
      </c>
      <c r="B384" s="23" t="s">
        <v>16</v>
      </c>
      <c r="C384" s="46" t="s">
        <v>1707</v>
      </c>
      <c r="D384" s="41" t="s">
        <v>1260</v>
      </c>
      <c r="E384" s="41" t="s">
        <v>49</v>
      </c>
      <c r="F384" s="41" t="s">
        <v>1708</v>
      </c>
      <c r="G384" s="78" t="s">
        <v>1264</v>
      </c>
      <c r="H384" s="41" t="s">
        <v>65</v>
      </c>
      <c r="I384" s="41" t="s">
        <v>1709</v>
      </c>
      <c r="J384" s="41" t="n">
        <v>48</v>
      </c>
      <c r="K384" s="41" t="s">
        <v>54</v>
      </c>
      <c r="L384" s="41" t="s">
        <v>1708</v>
      </c>
      <c r="M384" s="41" t="s">
        <v>1710</v>
      </c>
      <c r="N384" s="41" t="s">
        <v>56</v>
      </c>
      <c r="O384" s="41" t="s">
        <v>1432</v>
      </c>
    </row>
    <row r="385" s="87" customFormat="true" ht="40.5" hidden="false" customHeight="false" outlineLevel="0" collapsed="false">
      <c r="A385" s="23" t="s">
        <v>46</v>
      </c>
      <c r="B385" s="23" t="s">
        <v>16</v>
      </c>
      <c r="C385" s="46" t="s">
        <v>1711</v>
      </c>
      <c r="D385" s="41" t="s">
        <v>1260</v>
      </c>
      <c r="E385" s="41" t="s">
        <v>49</v>
      </c>
      <c r="F385" s="41" t="s">
        <v>1712</v>
      </c>
      <c r="G385" s="78" t="s">
        <v>1264</v>
      </c>
      <c r="H385" s="41" t="s">
        <v>107</v>
      </c>
      <c r="I385" s="41" t="s">
        <v>1478</v>
      </c>
      <c r="J385" s="41" t="n">
        <v>36</v>
      </c>
      <c r="K385" s="41" t="s">
        <v>54</v>
      </c>
      <c r="L385" s="41" t="s">
        <v>1712</v>
      </c>
      <c r="M385" s="41" t="s">
        <v>1713</v>
      </c>
      <c r="N385" s="41" t="s">
        <v>56</v>
      </c>
      <c r="O385" s="41" t="s">
        <v>1368</v>
      </c>
    </row>
    <row r="386" s="87" customFormat="true" ht="40.5" hidden="false" customHeight="false" outlineLevel="0" collapsed="false">
      <c r="A386" s="23" t="s">
        <v>46</v>
      </c>
      <c r="B386" s="23" t="s">
        <v>16</v>
      </c>
      <c r="C386" s="46" t="s">
        <v>1714</v>
      </c>
      <c r="D386" s="41" t="s">
        <v>1260</v>
      </c>
      <c r="E386" s="41" t="s">
        <v>49</v>
      </c>
      <c r="F386" s="41" t="s">
        <v>1715</v>
      </c>
      <c r="G386" s="78" t="s">
        <v>1264</v>
      </c>
      <c r="H386" s="41" t="s">
        <v>87</v>
      </c>
      <c r="I386" s="41" t="s">
        <v>1716</v>
      </c>
      <c r="J386" s="41" t="n">
        <v>129.6</v>
      </c>
      <c r="K386" s="41" t="s">
        <v>54</v>
      </c>
      <c r="L386" s="41" t="s">
        <v>1715</v>
      </c>
      <c r="M386" s="41" t="s">
        <v>1717</v>
      </c>
      <c r="N386" s="41" t="s">
        <v>56</v>
      </c>
      <c r="O386" s="41" t="s">
        <v>1718</v>
      </c>
    </row>
    <row r="387" s="87" customFormat="true" ht="40.5" hidden="false" customHeight="false" outlineLevel="0" collapsed="false">
      <c r="A387" s="23" t="s">
        <v>46</v>
      </c>
      <c r="B387" s="23" t="s">
        <v>16</v>
      </c>
      <c r="C387" s="46" t="s">
        <v>1719</v>
      </c>
      <c r="D387" s="41" t="s">
        <v>1260</v>
      </c>
      <c r="E387" s="41" t="s">
        <v>49</v>
      </c>
      <c r="F387" s="41" t="s">
        <v>1720</v>
      </c>
      <c r="G387" s="78" t="s">
        <v>1264</v>
      </c>
      <c r="H387" s="41" t="s">
        <v>87</v>
      </c>
      <c r="I387" s="41" t="s">
        <v>1721</v>
      </c>
      <c r="J387" s="41" t="n">
        <v>40</v>
      </c>
      <c r="K387" s="41" t="s">
        <v>54</v>
      </c>
      <c r="L387" s="41" t="s">
        <v>1720</v>
      </c>
      <c r="M387" s="41" t="s">
        <v>1722</v>
      </c>
      <c r="N387" s="41" t="s">
        <v>56</v>
      </c>
      <c r="O387" s="41" t="s">
        <v>1616</v>
      </c>
    </row>
    <row r="388" s="87" customFormat="true" ht="40.5" hidden="false" customHeight="false" outlineLevel="0" collapsed="false">
      <c r="A388" s="23" t="s">
        <v>46</v>
      </c>
      <c r="B388" s="23" t="s">
        <v>16</v>
      </c>
      <c r="C388" s="46" t="s">
        <v>1723</v>
      </c>
      <c r="D388" s="41" t="s">
        <v>1260</v>
      </c>
      <c r="E388" s="41" t="s">
        <v>49</v>
      </c>
      <c r="F388" s="41" t="s">
        <v>1724</v>
      </c>
      <c r="G388" s="78" t="s">
        <v>1264</v>
      </c>
      <c r="H388" s="41" t="s">
        <v>75</v>
      </c>
      <c r="I388" s="41" t="s">
        <v>1725</v>
      </c>
      <c r="J388" s="89" t="n">
        <v>18</v>
      </c>
      <c r="K388" s="41" t="s">
        <v>54</v>
      </c>
      <c r="L388" s="41" t="s">
        <v>1724</v>
      </c>
      <c r="M388" s="41" t="s">
        <v>1726</v>
      </c>
      <c r="N388" s="41" t="s">
        <v>56</v>
      </c>
      <c r="O388" s="41" t="s">
        <v>1727</v>
      </c>
    </row>
    <row r="389" s="87" customFormat="true" ht="40.5" hidden="false" customHeight="false" outlineLevel="0" collapsed="false">
      <c r="A389" s="23" t="s">
        <v>46</v>
      </c>
      <c r="B389" s="23" t="s">
        <v>16</v>
      </c>
      <c r="C389" s="46" t="s">
        <v>1728</v>
      </c>
      <c r="D389" s="41" t="s">
        <v>1260</v>
      </c>
      <c r="E389" s="41" t="s">
        <v>49</v>
      </c>
      <c r="F389" s="41" t="s">
        <v>1729</v>
      </c>
      <c r="G389" s="78" t="s">
        <v>1264</v>
      </c>
      <c r="H389" s="41" t="s">
        <v>139</v>
      </c>
      <c r="I389" s="41" t="s">
        <v>1730</v>
      </c>
      <c r="J389" s="89" t="n">
        <v>20</v>
      </c>
      <c r="K389" s="41" t="s">
        <v>54</v>
      </c>
      <c r="L389" s="41" t="s">
        <v>1731</v>
      </c>
      <c r="M389" s="41" t="s">
        <v>1732</v>
      </c>
      <c r="N389" s="41" t="s">
        <v>56</v>
      </c>
      <c r="O389" s="41" t="s">
        <v>1733</v>
      </c>
    </row>
    <row r="390" s="86" customFormat="true" ht="40.5" hidden="false" customHeight="false" outlineLevel="0" collapsed="false">
      <c r="A390" s="23" t="s">
        <v>46</v>
      </c>
      <c r="B390" s="23" t="s">
        <v>16</v>
      </c>
      <c r="C390" s="46" t="s">
        <v>1734</v>
      </c>
      <c r="D390" s="41" t="s">
        <v>1260</v>
      </c>
      <c r="E390" s="41" t="s">
        <v>49</v>
      </c>
      <c r="F390" s="41" t="s">
        <v>1735</v>
      </c>
      <c r="G390" s="78" t="s">
        <v>1264</v>
      </c>
      <c r="H390" s="41" t="s">
        <v>65</v>
      </c>
      <c r="I390" s="41" t="s">
        <v>1629</v>
      </c>
      <c r="J390" s="89" t="n">
        <v>12.48</v>
      </c>
      <c r="K390" s="41" t="s">
        <v>54</v>
      </c>
      <c r="L390" s="41" t="s">
        <v>1736</v>
      </c>
      <c r="M390" s="41" t="s">
        <v>1737</v>
      </c>
      <c r="N390" s="41" t="s">
        <v>56</v>
      </c>
      <c r="O390" s="41" t="s">
        <v>1738</v>
      </c>
    </row>
    <row r="391" s="66" customFormat="true" ht="81" hidden="false" customHeight="false" outlineLevel="0" collapsed="false">
      <c r="A391" s="23" t="s">
        <v>46</v>
      </c>
      <c r="B391" s="23" t="s">
        <v>16</v>
      </c>
      <c r="C391" s="46" t="s">
        <v>1739</v>
      </c>
      <c r="D391" s="41" t="s">
        <v>1260</v>
      </c>
      <c r="E391" s="41" t="s">
        <v>49</v>
      </c>
      <c r="F391" s="41" t="s">
        <v>1740</v>
      </c>
      <c r="G391" s="78" t="s">
        <v>1264</v>
      </c>
      <c r="H391" s="41" t="s">
        <v>241</v>
      </c>
      <c r="I391" s="46" t="s">
        <v>1741</v>
      </c>
      <c r="J391" s="89" t="n">
        <v>50</v>
      </c>
      <c r="K391" s="41" t="s">
        <v>54</v>
      </c>
      <c r="L391" s="41" t="s">
        <v>1740</v>
      </c>
      <c r="M391" s="41" t="s">
        <v>1516</v>
      </c>
      <c r="N391" s="41" t="s">
        <v>56</v>
      </c>
      <c r="O391" s="41" t="s">
        <v>1442</v>
      </c>
    </row>
    <row r="392" s="86" customFormat="true" ht="42.75" hidden="false" customHeight="false" outlineLevel="0" collapsed="false">
      <c r="A392" s="23" t="s">
        <v>46</v>
      </c>
      <c r="B392" s="23" t="s">
        <v>16</v>
      </c>
      <c r="C392" s="78" t="s">
        <v>1742</v>
      </c>
      <c r="D392" s="23" t="s">
        <v>1262</v>
      </c>
      <c r="E392" s="23" t="s">
        <v>49</v>
      </c>
      <c r="F392" s="23" t="s">
        <v>1743</v>
      </c>
      <c r="G392" s="78" t="s">
        <v>1264</v>
      </c>
      <c r="H392" s="23" t="s">
        <v>198</v>
      </c>
      <c r="I392" s="70" t="s">
        <v>1744</v>
      </c>
      <c r="J392" s="23" t="n">
        <v>44.2</v>
      </c>
      <c r="K392" s="23" t="s">
        <v>54</v>
      </c>
      <c r="L392" s="23" t="s">
        <v>1743</v>
      </c>
      <c r="M392" s="23" t="s">
        <v>1745</v>
      </c>
      <c r="N392" s="23" t="s">
        <v>56</v>
      </c>
      <c r="O392" s="23" t="s">
        <v>1746</v>
      </c>
    </row>
    <row r="393" s="86" customFormat="true" ht="42.75" hidden="false" customHeight="false" outlineLevel="0" collapsed="false">
      <c r="A393" s="23" t="s">
        <v>46</v>
      </c>
      <c r="B393" s="23" t="s">
        <v>16</v>
      </c>
      <c r="C393" s="78" t="s">
        <v>1747</v>
      </c>
      <c r="D393" s="23" t="s">
        <v>1262</v>
      </c>
      <c r="E393" s="23" t="s">
        <v>49</v>
      </c>
      <c r="F393" s="23" t="s">
        <v>1748</v>
      </c>
      <c r="G393" s="78" t="s">
        <v>1264</v>
      </c>
      <c r="H393" s="23" t="s">
        <v>198</v>
      </c>
      <c r="I393" s="70" t="s">
        <v>1749</v>
      </c>
      <c r="J393" s="23" t="n">
        <v>48.4</v>
      </c>
      <c r="K393" s="23" t="s">
        <v>54</v>
      </c>
      <c r="L393" s="23" t="s">
        <v>1748</v>
      </c>
      <c r="M393" s="23" t="s">
        <v>1750</v>
      </c>
      <c r="N393" s="23" t="s">
        <v>56</v>
      </c>
      <c r="O393" s="23" t="s">
        <v>1751</v>
      </c>
    </row>
    <row r="394" s="86" customFormat="true" ht="42.75" hidden="false" customHeight="false" outlineLevel="0" collapsed="false">
      <c r="A394" s="23" t="s">
        <v>46</v>
      </c>
      <c r="B394" s="23" t="s">
        <v>16</v>
      </c>
      <c r="C394" s="78" t="s">
        <v>1752</v>
      </c>
      <c r="D394" s="23" t="s">
        <v>1262</v>
      </c>
      <c r="E394" s="23" t="s">
        <v>49</v>
      </c>
      <c r="F394" s="23" t="s">
        <v>1753</v>
      </c>
      <c r="G394" s="78" t="s">
        <v>1264</v>
      </c>
      <c r="H394" s="23" t="s">
        <v>198</v>
      </c>
      <c r="I394" s="70" t="s">
        <v>1754</v>
      </c>
      <c r="J394" s="23" t="n">
        <v>57.6</v>
      </c>
      <c r="K394" s="23" t="s">
        <v>54</v>
      </c>
      <c r="L394" s="23" t="s">
        <v>1753</v>
      </c>
      <c r="M394" s="23" t="s">
        <v>1755</v>
      </c>
      <c r="N394" s="23" t="s">
        <v>56</v>
      </c>
      <c r="O394" s="23" t="s">
        <v>1756</v>
      </c>
    </row>
    <row r="395" s="86" customFormat="true" ht="42.75" hidden="false" customHeight="false" outlineLevel="0" collapsed="false">
      <c r="A395" s="23" t="s">
        <v>46</v>
      </c>
      <c r="B395" s="23" t="s">
        <v>16</v>
      </c>
      <c r="C395" s="78" t="s">
        <v>1757</v>
      </c>
      <c r="D395" s="23" t="s">
        <v>1262</v>
      </c>
      <c r="E395" s="23" t="s">
        <v>49</v>
      </c>
      <c r="F395" s="23" t="s">
        <v>1758</v>
      </c>
      <c r="G395" s="78" t="s">
        <v>1264</v>
      </c>
      <c r="H395" s="23" t="s">
        <v>198</v>
      </c>
      <c r="I395" s="70" t="s">
        <v>1759</v>
      </c>
      <c r="J395" s="23" t="n">
        <v>54</v>
      </c>
      <c r="K395" s="23" t="s">
        <v>54</v>
      </c>
      <c r="L395" s="23" t="s">
        <v>1758</v>
      </c>
      <c r="M395" s="23" t="s">
        <v>1760</v>
      </c>
      <c r="N395" s="23" t="s">
        <v>56</v>
      </c>
      <c r="O395" s="23" t="s">
        <v>1761</v>
      </c>
    </row>
    <row r="396" s="86" customFormat="true" ht="42.75" hidden="false" customHeight="false" outlineLevel="0" collapsed="false">
      <c r="A396" s="23" t="s">
        <v>46</v>
      </c>
      <c r="B396" s="23" t="s">
        <v>16</v>
      </c>
      <c r="C396" s="78" t="s">
        <v>1762</v>
      </c>
      <c r="D396" s="23" t="s">
        <v>1262</v>
      </c>
      <c r="E396" s="23" t="s">
        <v>49</v>
      </c>
      <c r="F396" s="23" t="s">
        <v>1763</v>
      </c>
      <c r="G396" s="78" t="s">
        <v>1264</v>
      </c>
      <c r="H396" s="23" t="s">
        <v>198</v>
      </c>
      <c r="I396" s="70" t="s">
        <v>1764</v>
      </c>
      <c r="J396" s="23" t="n">
        <v>38.4</v>
      </c>
      <c r="K396" s="23" t="s">
        <v>54</v>
      </c>
      <c r="L396" s="23" t="s">
        <v>1763</v>
      </c>
      <c r="M396" s="23" t="s">
        <v>1765</v>
      </c>
      <c r="N396" s="23" t="s">
        <v>56</v>
      </c>
      <c r="O396" s="23" t="s">
        <v>1766</v>
      </c>
    </row>
    <row r="397" s="86" customFormat="true" ht="42.75" hidden="false" customHeight="false" outlineLevel="0" collapsed="false">
      <c r="A397" s="23" t="s">
        <v>46</v>
      </c>
      <c r="B397" s="23" t="s">
        <v>16</v>
      </c>
      <c r="C397" s="78" t="s">
        <v>1767</v>
      </c>
      <c r="D397" s="23" t="s">
        <v>1262</v>
      </c>
      <c r="E397" s="23" t="s">
        <v>49</v>
      </c>
      <c r="F397" s="23" t="s">
        <v>1768</v>
      </c>
      <c r="G397" s="78" t="s">
        <v>1264</v>
      </c>
      <c r="H397" s="23" t="s">
        <v>198</v>
      </c>
      <c r="I397" s="70" t="s">
        <v>1769</v>
      </c>
      <c r="J397" s="23" t="n">
        <v>53</v>
      </c>
      <c r="K397" s="23" t="s">
        <v>54</v>
      </c>
      <c r="L397" s="23" t="s">
        <v>1768</v>
      </c>
      <c r="M397" s="23" t="s">
        <v>1770</v>
      </c>
      <c r="N397" s="23" t="s">
        <v>56</v>
      </c>
      <c r="O397" s="23" t="s">
        <v>1746</v>
      </c>
    </row>
    <row r="398" s="86" customFormat="true" ht="42.75" hidden="false" customHeight="false" outlineLevel="0" collapsed="false">
      <c r="A398" s="23" t="s">
        <v>46</v>
      </c>
      <c r="B398" s="23" t="s">
        <v>16</v>
      </c>
      <c r="C398" s="78" t="s">
        <v>1771</v>
      </c>
      <c r="D398" s="23" t="s">
        <v>1262</v>
      </c>
      <c r="E398" s="23" t="s">
        <v>49</v>
      </c>
      <c r="F398" s="23" t="s">
        <v>1772</v>
      </c>
      <c r="G398" s="78" t="s">
        <v>1264</v>
      </c>
      <c r="H398" s="23" t="s">
        <v>198</v>
      </c>
      <c r="I398" s="70" t="s">
        <v>1773</v>
      </c>
      <c r="J398" s="23" t="n">
        <v>50</v>
      </c>
      <c r="K398" s="23" t="s">
        <v>54</v>
      </c>
      <c r="L398" s="23" t="s">
        <v>1772</v>
      </c>
      <c r="M398" s="23" t="s">
        <v>1774</v>
      </c>
      <c r="N398" s="23" t="s">
        <v>56</v>
      </c>
      <c r="O398" s="23" t="s">
        <v>1775</v>
      </c>
    </row>
    <row r="399" s="86" customFormat="true" ht="42.75" hidden="false" customHeight="false" outlineLevel="0" collapsed="false">
      <c r="A399" s="23" t="s">
        <v>46</v>
      </c>
      <c r="B399" s="23" t="s">
        <v>16</v>
      </c>
      <c r="C399" s="78" t="s">
        <v>1776</v>
      </c>
      <c r="D399" s="23" t="s">
        <v>1262</v>
      </c>
      <c r="E399" s="23" t="s">
        <v>49</v>
      </c>
      <c r="F399" s="23" t="s">
        <v>1777</v>
      </c>
      <c r="G399" s="78" t="s">
        <v>1264</v>
      </c>
      <c r="H399" s="23" t="s">
        <v>198</v>
      </c>
      <c r="I399" s="70" t="s">
        <v>1778</v>
      </c>
      <c r="J399" s="23" t="n">
        <v>48.7</v>
      </c>
      <c r="K399" s="23" t="s">
        <v>54</v>
      </c>
      <c r="L399" s="23" t="s">
        <v>1777</v>
      </c>
      <c r="M399" s="23" t="s">
        <v>1779</v>
      </c>
      <c r="N399" s="23" t="s">
        <v>56</v>
      </c>
      <c r="O399" s="23" t="s">
        <v>1780</v>
      </c>
    </row>
    <row r="400" s="86" customFormat="true" ht="42.75" hidden="false" customHeight="false" outlineLevel="0" collapsed="false">
      <c r="A400" s="23" t="s">
        <v>46</v>
      </c>
      <c r="B400" s="23" t="s">
        <v>16</v>
      </c>
      <c r="C400" s="78" t="s">
        <v>1781</v>
      </c>
      <c r="D400" s="23" t="s">
        <v>1262</v>
      </c>
      <c r="E400" s="23" t="s">
        <v>49</v>
      </c>
      <c r="F400" s="23" t="s">
        <v>1782</v>
      </c>
      <c r="G400" s="78" t="s">
        <v>1264</v>
      </c>
      <c r="H400" s="23" t="s">
        <v>198</v>
      </c>
      <c r="I400" s="70" t="s">
        <v>1783</v>
      </c>
      <c r="J400" s="23" t="n">
        <v>27.6</v>
      </c>
      <c r="K400" s="23" t="s">
        <v>54</v>
      </c>
      <c r="L400" s="23" t="s">
        <v>1782</v>
      </c>
      <c r="M400" s="23" t="s">
        <v>1784</v>
      </c>
      <c r="N400" s="23" t="s">
        <v>56</v>
      </c>
      <c r="O400" s="23" t="s">
        <v>1785</v>
      </c>
    </row>
    <row r="401" s="86" customFormat="true" ht="42.75" hidden="false" customHeight="false" outlineLevel="0" collapsed="false">
      <c r="A401" s="23" t="s">
        <v>46</v>
      </c>
      <c r="B401" s="23" t="s">
        <v>16</v>
      </c>
      <c r="C401" s="78" t="s">
        <v>1786</v>
      </c>
      <c r="D401" s="23" t="s">
        <v>1262</v>
      </c>
      <c r="E401" s="23" t="s">
        <v>49</v>
      </c>
      <c r="F401" s="23" t="s">
        <v>1787</v>
      </c>
      <c r="G401" s="78" t="s">
        <v>1264</v>
      </c>
      <c r="H401" s="23" t="s">
        <v>198</v>
      </c>
      <c r="I401" s="70" t="s">
        <v>1788</v>
      </c>
      <c r="J401" s="23" t="n">
        <v>46.4</v>
      </c>
      <c r="K401" s="23" t="s">
        <v>54</v>
      </c>
      <c r="L401" s="23" t="s">
        <v>1789</v>
      </c>
      <c r="M401" s="23" t="s">
        <v>1790</v>
      </c>
      <c r="N401" s="23" t="s">
        <v>56</v>
      </c>
      <c r="O401" s="23" t="s">
        <v>1791</v>
      </c>
    </row>
    <row r="402" s="86" customFormat="true" ht="42.75" hidden="false" customHeight="false" outlineLevel="0" collapsed="false">
      <c r="A402" s="23" t="s">
        <v>46</v>
      </c>
      <c r="B402" s="23" t="s">
        <v>16</v>
      </c>
      <c r="C402" s="78" t="s">
        <v>1792</v>
      </c>
      <c r="D402" s="23" t="s">
        <v>1262</v>
      </c>
      <c r="E402" s="23" t="s">
        <v>49</v>
      </c>
      <c r="F402" s="23" t="s">
        <v>1793</v>
      </c>
      <c r="G402" s="78" t="s">
        <v>1264</v>
      </c>
      <c r="H402" s="23" t="s">
        <v>198</v>
      </c>
      <c r="I402" s="70" t="s">
        <v>1769</v>
      </c>
      <c r="J402" s="23" t="n">
        <v>53</v>
      </c>
      <c r="K402" s="23" t="s">
        <v>54</v>
      </c>
      <c r="L402" s="23" t="s">
        <v>1793</v>
      </c>
      <c r="M402" s="23" t="s">
        <v>1794</v>
      </c>
      <c r="N402" s="23" t="s">
        <v>56</v>
      </c>
      <c r="O402" s="23" t="s">
        <v>1795</v>
      </c>
    </row>
    <row r="403" s="86" customFormat="true" ht="42.75" hidden="false" customHeight="false" outlineLevel="0" collapsed="false">
      <c r="A403" s="23" t="s">
        <v>46</v>
      </c>
      <c r="B403" s="23" t="s">
        <v>16</v>
      </c>
      <c r="C403" s="78" t="s">
        <v>1796</v>
      </c>
      <c r="D403" s="23" t="s">
        <v>1262</v>
      </c>
      <c r="E403" s="23" t="s">
        <v>49</v>
      </c>
      <c r="F403" s="23" t="s">
        <v>1797</v>
      </c>
      <c r="G403" s="78" t="s">
        <v>1264</v>
      </c>
      <c r="H403" s="23" t="s">
        <v>198</v>
      </c>
      <c r="I403" s="70" t="s">
        <v>1798</v>
      </c>
      <c r="J403" s="23" t="n">
        <v>45</v>
      </c>
      <c r="K403" s="23" t="s">
        <v>54</v>
      </c>
      <c r="L403" s="23" t="s">
        <v>1797</v>
      </c>
      <c r="M403" s="23" t="s">
        <v>1799</v>
      </c>
      <c r="N403" s="23" t="s">
        <v>56</v>
      </c>
      <c r="O403" s="23" t="s">
        <v>1800</v>
      </c>
    </row>
    <row r="404" s="86" customFormat="true" ht="42.75" hidden="false" customHeight="false" outlineLevel="0" collapsed="false">
      <c r="A404" s="23" t="s">
        <v>46</v>
      </c>
      <c r="B404" s="23" t="s">
        <v>16</v>
      </c>
      <c r="C404" s="78" t="s">
        <v>1801</v>
      </c>
      <c r="D404" s="23" t="s">
        <v>1262</v>
      </c>
      <c r="E404" s="23" t="s">
        <v>49</v>
      </c>
      <c r="F404" s="23" t="s">
        <v>1802</v>
      </c>
      <c r="G404" s="78" t="s">
        <v>1264</v>
      </c>
      <c r="H404" s="23" t="s">
        <v>198</v>
      </c>
      <c r="I404" s="70" t="s">
        <v>1769</v>
      </c>
      <c r="J404" s="23" t="n">
        <v>53</v>
      </c>
      <c r="K404" s="23" t="s">
        <v>54</v>
      </c>
      <c r="L404" s="23" t="s">
        <v>1802</v>
      </c>
      <c r="M404" s="23" t="s">
        <v>1803</v>
      </c>
      <c r="N404" s="23" t="s">
        <v>56</v>
      </c>
      <c r="O404" s="23" t="s">
        <v>1775</v>
      </c>
    </row>
    <row r="405" s="86" customFormat="true" ht="42.75" hidden="false" customHeight="false" outlineLevel="0" collapsed="false">
      <c r="A405" s="23" t="s">
        <v>46</v>
      </c>
      <c r="B405" s="23" t="s">
        <v>16</v>
      </c>
      <c r="C405" s="78" t="s">
        <v>1804</v>
      </c>
      <c r="D405" s="23" t="s">
        <v>1262</v>
      </c>
      <c r="E405" s="23" t="s">
        <v>49</v>
      </c>
      <c r="F405" s="23" t="s">
        <v>1805</v>
      </c>
      <c r="G405" s="78" t="s">
        <v>1264</v>
      </c>
      <c r="H405" s="23" t="s">
        <v>198</v>
      </c>
      <c r="I405" s="70" t="s">
        <v>1806</v>
      </c>
      <c r="J405" s="23" t="n">
        <v>52</v>
      </c>
      <c r="K405" s="23" t="s">
        <v>54</v>
      </c>
      <c r="L405" s="23" t="s">
        <v>1805</v>
      </c>
      <c r="M405" s="23" t="s">
        <v>1807</v>
      </c>
      <c r="N405" s="23" t="s">
        <v>56</v>
      </c>
      <c r="O405" s="23" t="s">
        <v>1808</v>
      </c>
    </row>
    <row r="406" s="86" customFormat="true" ht="42.75" hidden="false" customHeight="false" outlineLevel="0" collapsed="false">
      <c r="A406" s="23" t="s">
        <v>46</v>
      </c>
      <c r="B406" s="23" t="s">
        <v>16</v>
      </c>
      <c r="C406" s="78" t="s">
        <v>1809</v>
      </c>
      <c r="D406" s="23" t="s">
        <v>1262</v>
      </c>
      <c r="E406" s="23" t="s">
        <v>49</v>
      </c>
      <c r="F406" s="23" t="s">
        <v>1810</v>
      </c>
      <c r="G406" s="78" t="s">
        <v>1264</v>
      </c>
      <c r="H406" s="23" t="s">
        <v>198</v>
      </c>
      <c r="I406" s="70" t="s">
        <v>1811</v>
      </c>
      <c r="J406" s="23" t="n">
        <v>48.9</v>
      </c>
      <c r="K406" s="23" t="s">
        <v>54</v>
      </c>
      <c r="L406" s="23" t="s">
        <v>1810</v>
      </c>
      <c r="M406" s="23" t="s">
        <v>1812</v>
      </c>
      <c r="N406" s="23" t="s">
        <v>56</v>
      </c>
      <c r="O406" s="23" t="s">
        <v>1746</v>
      </c>
    </row>
    <row r="407" s="86" customFormat="true" ht="42.75" hidden="false" customHeight="false" outlineLevel="0" collapsed="false">
      <c r="A407" s="23" t="s">
        <v>46</v>
      </c>
      <c r="B407" s="23" t="s">
        <v>16</v>
      </c>
      <c r="C407" s="78" t="s">
        <v>1813</v>
      </c>
      <c r="D407" s="23" t="s">
        <v>1262</v>
      </c>
      <c r="E407" s="23" t="s">
        <v>49</v>
      </c>
      <c r="F407" s="23" t="s">
        <v>1814</v>
      </c>
      <c r="G407" s="78" t="s">
        <v>1264</v>
      </c>
      <c r="H407" s="23" t="s">
        <v>198</v>
      </c>
      <c r="I407" s="70" t="s">
        <v>1815</v>
      </c>
      <c r="J407" s="23" t="n">
        <v>48</v>
      </c>
      <c r="K407" s="23" t="s">
        <v>54</v>
      </c>
      <c r="L407" s="23" t="s">
        <v>1814</v>
      </c>
      <c r="M407" s="23" t="s">
        <v>1816</v>
      </c>
      <c r="N407" s="23" t="s">
        <v>56</v>
      </c>
      <c r="O407" s="23" t="s">
        <v>1817</v>
      </c>
    </row>
    <row r="408" s="86" customFormat="true" ht="42.75" hidden="false" customHeight="false" outlineLevel="0" collapsed="false">
      <c r="A408" s="23" t="s">
        <v>46</v>
      </c>
      <c r="B408" s="23" t="s">
        <v>16</v>
      </c>
      <c r="C408" s="78" t="s">
        <v>1818</v>
      </c>
      <c r="D408" s="23" t="s">
        <v>1262</v>
      </c>
      <c r="E408" s="23" t="s">
        <v>49</v>
      </c>
      <c r="F408" s="23" t="s">
        <v>1819</v>
      </c>
      <c r="G408" s="78" t="s">
        <v>1264</v>
      </c>
      <c r="H408" s="23" t="s">
        <v>139</v>
      </c>
      <c r="I408" s="70" t="s">
        <v>1773</v>
      </c>
      <c r="J408" s="23" t="n">
        <v>50</v>
      </c>
      <c r="K408" s="23" t="s">
        <v>54</v>
      </c>
      <c r="L408" s="23" t="s">
        <v>1819</v>
      </c>
      <c r="M408" s="23" t="s">
        <v>1820</v>
      </c>
      <c r="N408" s="23" t="s">
        <v>56</v>
      </c>
      <c r="O408" s="24" t="s">
        <v>1821</v>
      </c>
    </row>
    <row r="409" s="86" customFormat="true" ht="42.75" hidden="false" customHeight="false" outlineLevel="0" collapsed="false">
      <c r="A409" s="23" t="s">
        <v>46</v>
      </c>
      <c r="B409" s="23" t="s">
        <v>16</v>
      </c>
      <c r="C409" s="78" t="s">
        <v>1822</v>
      </c>
      <c r="D409" s="23" t="s">
        <v>1262</v>
      </c>
      <c r="E409" s="23" t="s">
        <v>49</v>
      </c>
      <c r="F409" s="23" t="s">
        <v>1823</v>
      </c>
      <c r="G409" s="78" t="s">
        <v>1264</v>
      </c>
      <c r="H409" s="23" t="s">
        <v>139</v>
      </c>
      <c r="I409" s="23" t="s">
        <v>1824</v>
      </c>
      <c r="J409" s="23" t="n">
        <v>18</v>
      </c>
      <c r="K409" s="23" t="s">
        <v>54</v>
      </c>
      <c r="L409" s="23" t="str">
        <f aca="false">F409</f>
        <v>白堽乡潘寨村</v>
      </c>
      <c r="M409" s="23" t="s">
        <v>1825</v>
      </c>
      <c r="N409" s="23" t="s">
        <v>56</v>
      </c>
      <c r="O409" s="23" t="s">
        <v>1826</v>
      </c>
    </row>
    <row r="410" s="86" customFormat="true" ht="42.75" hidden="false" customHeight="false" outlineLevel="0" collapsed="false">
      <c r="A410" s="23" t="s">
        <v>46</v>
      </c>
      <c r="B410" s="23" t="s">
        <v>16</v>
      </c>
      <c r="C410" s="78" t="s">
        <v>1827</v>
      </c>
      <c r="D410" s="23" t="s">
        <v>1262</v>
      </c>
      <c r="E410" s="23" t="s">
        <v>49</v>
      </c>
      <c r="F410" s="23" t="s">
        <v>174</v>
      </c>
      <c r="G410" s="78" t="s">
        <v>1264</v>
      </c>
      <c r="H410" s="23" t="s">
        <v>139</v>
      </c>
      <c r="I410" s="70" t="s">
        <v>1828</v>
      </c>
      <c r="J410" s="23" t="n">
        <v>20</v>
      </c>
      <c r="K410" s="23" t="s">
        <v>54</v>
      </c>
      <c r="L410" s="23" t="s">
        <v>174</v>
      </c>
      <c r="M410" s="24" t="s">
        <v>1829</v>
      </c>
      <c r="N410" s="23" t="s">
        <v>56</v>
      </c>
      <c r="O410" s="23" t="s">
        <v>1830</v>
      </c>
    </row>
    <row r="411" s="86" customFormat="true" ht="42.75" hidden="false" customHeight="false" outlineLevel="0" collapsed="false">
      <c r="A411" s="23" t="s">
        <v>46</v>
      </c>
      <c r="B411" s="23" t="s">
        <v>16</v>
      </c>
      <c r="C411" s="78" t="s">
        <v>1831</v>
      </c>
      <c r="D411" s="23" t="s">
        <v>1262</v>
      </c>
      <c r="E411" s="23" t="s">
        <v>49</v>
      </c>
      <c r="F411" s="23" t="s">
        <v>1832</v>
      </c>
      <c r="G411" s="78" t="s">
        <v>1264</v>
      </c>
      <c r="H411" s="23" t="s">
        <v>101</v>
      </c>
      <c r="I411" s="70" t="s">
        <v>1833</v>
      </c>
      <c r="J411" s="23" t="n">
        <v>30</v>
      </c>
      <c r="K411" s="23" t="s">
        <v>54</v>
      </c>
      <c r="L411" s="23" t="s">
        <v>1834</v>
      </c>
      <c r="M411" s="23" t="s">
        <v>1835</v>
      </c>
      <c r="N411" s="23" t="s">
        <v>56</v>
      </c>
      <c r="O411" s="24" t="s">
        <v>1836</v>
      </c>
    </row>
    <row r="412" s="86" customFormat="true" ht="42.75" hidden="false" customHeight="false" outlineLevel="0" collapsed="false">
      <c r="A412" s="23" t="s">
        <v>46</v>
      </c>
      <c r="B412" s="23" t="s">
        <v>16</v>
      </c>
      <c r="C412" s="78" t="s">
        <v>1837</v>
      </c>
      <c r="D412" s="23" t="s">
        <v>1262</v>
      </c>
      <c r="E412" s="23" t="s">
        <v>49</v>
      </c>
      <c r="F412" s="23" t="s">
        <v>1838</v>
      </c>
      <c r="G412" s="78" t="s">
        <v>1264</v>
      </c>
      <c r="H412" s="23" t="s">
        <v>101</v>
      </c>
      <c r="I412" s="70" t="s">
        <v>1773</v>
      </c>
      <c r="J412" s="23" t="n">
        <v>50</v>
      </c>
      <c r="K412" s="23" t="s">
        <v>54</v>
      </c>
      <c r="L412" s="23" t="s">
        <v>1839</v>
      </c>
      <c r="M412" s="23" t="s">
        <v>1840</v>
      </c>
      <c r="N412" s="23" t="s">
        <v>56</v>
      </c>
      <c r="O412" s="24" t="s">
        <v>1841</v>
      </c>
    </row>
    <row r="413" s="86" customFormat="true" ht="42.75" hidden="false" customHeight="false" outlineLevel="0" collapsed="false">
      <c r="A413" s="23" t="s">
        <v>46</v>
      </c>
      <c r="B413" s="23" t="s">
        <v>16</v>
      </c>
      <c r="C413" s="78" t="s">
        <v>1842</v>
      </c>
      <c r="D413" s="23" t="s">
        <v>1262</v>
      </c>
      <c r="E413" s="23" t="s">
        <v>49</v>
      </c>
      <c r="F413" s="23" t="s">
        <v>1843</v>
      </c>
      <c r="G413" s="78" t="s">
        <v>1264</v>
      </c>
      <c r="H413" s="23" t="s">
        <v>101</v>
      </c>
      <c r="I413" s="70" t="s">
        <v>1844</v>
      </c>
      <c r="J413" s="23" t="n">
        <v>70</v>
      </c>
      <c r="K413" s="23" t="s">
        <v>54</v>
      </c>
      <c r="L413" s="23" t="s">
        <v>1845</v>
      </c>
      <c r="M413" s="23" t="s">
        <v>1846</v>
      </c>
      <c r="N413" s="23" t="s">
        <v>56</v>
      </c>
      <c r="O413" s="24" t="s">
        <v>1847</v>
      </c>
    </row>
    <row r="414" s="86" customFormat="true" ht="42.75" hidden="false" customHeight="false" outlineLevel="0" collapsed="false">
      <c r="A414" s="23" t="s">
        <v>46</v>
      </c>
      <c r="B414" s="23" t="s">
        <v>16</v>
      </c>
      <c r="C414" s="78" t="s">
        <v>1848</v>
      </c>
      <c r="D414" s="23" t="s">
        <v>1262</v>
      </c>
      <c r="E414" s="23" t="s">
        <v>49</v>
      </c>
      <c r="F414" s="23" t="s">
        <v>1849</v>
      </c>
      <c r="G414" s="78" t="s">
        <v>1264</v>
      </c>
      <c r="H414" s="23" t="s">
        <v>101</v>
      </c>
      <c r="I414" s="70" t="s">
        <v>1850</v>
      </c>
      <c r="J414" s="23" t="n">
        <v>65</v>
      </c>
      <c r="K414" s="23" t="s">
        <v>54</v>
      </c>
      <c r="L414" s="23" t="s">
        <v>1851</v>
      </c>
      <c r="M414" s="23" t="s">
        <v>1852</v>
      </c>
      <c r="N414" s="23" t="s">
        <v>56</v>
      </c>
      <c r="O414" s="24" t="s">
        <v>1853</v>
      </c>
    </row>
    <row r="415" s="86" customFormat="true" ht="42.75" hidden="false" customHeight="false" outlineLevel="0" collapsed="false">
      <c r="A415" s="23" t="s">
        <v>46</v>
      </c>
      <c r="B415" s="23" t="s">
        <v>16</v>
      </c>
      <c r="C415" s="78" t="s">
        <v>1854</v>
      </c>
      <c r="D415" s="23" t="s">
        <v>1262</v>
      </c>
      <c r="E415" s="23" t="s">
        <v>49</v>
      </c>
      <c r="F415" s="23" t="s">
        <v>1855</v>
      </c>
      <c r="G415" s="78" t="s">
        <v>1264</v>
      </c>
      <c r="H415" s="23" t="s">
        <v>101</v>
      </c>
      <c r="I415" s="70" t="s">
        <v>1856</v>
      </c>
      <c r="J415" s="81" t="n">
        <v>42.38</v>
      </c>
      <c r="K415" s="23" t="s">
        <v>54</v>
      </c>
      <c r="L415" s="23" t="s">
        <v>1855</v>
      </c>
      <c r="M415" s="23" t="s">
        <v>1857</v>
      </c>
      <c r="N415" s="23" t="s">
        <v>56</v>
      </c>
      <c r="O415" s="24" t="s">
        <v>1858</v>
      </c>
    </row>
    <row r="416" s="86" customFormat="true" ht="42.75" hidden="false" customHeight="false" outlineLevel="0" collapsed="false">
      <c r="A416" s="23" t="s">
        <v>46</v>
      </c>
      <c r="B416" s="23" t="s">
        <v>16</v>
      </c>
      <c r="C416" s="78" t="s">
        <v>1859</v>
      </c>
      <c r="D416" s="23" t="s">
        <v>1262</v>
      </c>
      <c r="E416" s="23" t="s">
        <v>49</v>
      </c>
      <c r="F416" s="23" t="s">
        <v>1860</v>
      </c>
      <c r="G416" s="78" t="s">
        <v>1264</v>
      </c>
      <c r="H416" s="23" t="s">
        <v>101</v>
      </c>
      <c r="I416" s="70" t="s">
        <v>1861</v>
      </c>
      <c r="J416" s="23" t="n">
        <v>72</v>
      </c>
      <c r="K416" s="23" t="s">
        <v>54</v>
      </c>
      <c r="L416" s="23" t="s">
        <v>1862</v>
      </c>
      <c r="M416" s="23" t="s">
        <v>1863</v>
      </c>
      <c r="N416" s="23" t="s">
        <v>56</v>
      </c>
      <c r="O416" s="24" t="s">
        <v>1864</v>
      </c>
    </row>
    <row r="417" s="86" customFormat="true" ht="42.75" hidden="false" customHeight="false" outlineLevel="0" collapsed="false">
      <c r="A417" s="23" t="s">
        <v>46</v>
      </c>
      <c r="B417" s="23" t="s">
        <v>16</v>
      </c>
      <c r="C417" s="78" t="s">
        <v>1865</v>
      </c>
      <c r="D417" s="23" t="s">
        <v>1262</v>
      </c>
      <c r="E417" s="23" t="s">
        <v>49</v>
      </c>
      <c r="F417" s="23" t="s">
        <v>1866</v>
      </c>
      <c r="G417" s="78" t="s">
        <v>1264</v>
      </c>
      <c r="H417" s="23" t="s">
        <v>101</v>
      </c>
      <c r="I417" s="70" t="s">
        <v>1861</v>
      </c>
      <c r="J417" s="23" t="n">
        <v>72</v>
      </c>
      <c r="K417" s="23" t="s">
        <v>54</v>
      </c>
      <c r="L417" s="23" t="s">
        <v>1867</v>
      </c>
      <c r="M417" s="23" t="s">
        <v>1868</v>
      </c>
      <c r="N417" s="23" t="s">
        <v>56</v>
      </c>
      <c r="O417" s="24" t="s">
        <v>1869</v>
      </c>
    </row>
    <row r="418" s="86" customFormat="true" ht="42.75" hidden="false" customHeight="false" outlineLevel="0" collapsed="false">
      <c r="A418" s="23" t="s">
        <v>46</v>
      </c>
      <c r="B418" s="23" t="s">
        <v>16</v>
      </c>
      <c r="C418" s="78" t="s">
        <v>1870</v>
      </c>
      <c r="D418" s="23" t="s">
        <v>1262</v>
      </c>
      <c r="E418" s="23" t="s">
        <v>49</v>
      </c>
      <c r="F418" s="23" t="s">
        <v>1871</v>
      </c>
      <c r="G418" s="78" t="s">
        <v>1264</v>
      </c>
      <c r="H418" s="23" t="s">
        <v>101</v>
      </c>
      <c r="I418" s="70" t="s">
        <v>1872</v>
      </c>
      <c r="J418" s="23" t="n">
        <v>60</v>
      </c>
      <c r="K418" s="23" t="s">
        <v>54</v>
      </c>
      <c r="L418" s="23" t="s">
        <v>1873</v>
      </c>
      <c r="M418" s="23" t="s">
        <v>1874</v>
      </c>
      <c r="N418" s="23" t="s">
        <v>56</v>
      </c>
      <c r="O418" s="24" t="s">
        <v>1875</v>
      </c>
    </row>
    <row r="419" s="86" customFormat="true" ht="42.75" hidden="false" customHeight="false" outlineLevel="0" collapsed="false">
      <c r="A419" s="23" t="s">
        <v>46</v>
      </c>
      <c r="B419" s="23" t="s">
        <v>16</v>
      </c>
      <c r="C419" s="90" t="s">
        <v>1876</v>
      </c>
      <c r="D419" s="23" t="s">
        <v>1262</v>
      </c>
      <c r="E419" s="23" t="s">
        <v>49</v>
      </c>
      <c r="F419" s="91" t="s">
        <v>1877</v>
      </c>
      <c r="G419" s="78" t="s">
        <v>1264</v>
      </c>
      <c r="H419" s="23" t="s">
        <v>101</v>
      </c>
      <c r="I419" s="70" t="s">
        <v>1759</v>
      </c>
      <c r="J419" s="91" t="n">
        <v>54</v>
      </c>
      <c r="K419" s="23" t="s">
        <v>54</v>
      </c>
      <c r="L419" s="91" t="s">
        <v>1877</v>
      </c>
      <c r="M419" s="23" t="s">
        <v>1878</v>
      </c>
      <c r="N419" s="23" t="s">
        <v>56</v>
      </c>
      <c r="O419" s="24" t="s">
        <v>1879</v>
      </c>
    </row>
    <row r="420" s="86" customFormat="true" ht="42.75" hidden="false" customHeight="false" outlineLevel="0" collapsed="false">
      <c r="A420" s="23" t="s">
        <v>46</v>
      </c>
      <c r="B420" s="23" t="s">
        <v>16</v>
      </c>
      <c r="C420" s="78" t="s">
        <v>1880</v>
      </c>
      <c r="D420" s="23" t="s">
        <v>1262</v>
      </c>
      <c r="E420" s="23" t="s">
        <v>49</v>
      </c>
      <c r="F420" s="23" t="s">
        <v>1881</v>
      </c>
      <c r="G420" s="78" t="s">
        <v>1264</v>
      </c>
      <c r="H420" s="23" t="s">
        <v>101</v>
      </c>
      <c r="I420" s="70" t="s">
        <v>1861</v>
      </c>
      <c r="J420" s="23" t="n">
        <v>72</v>
      </c>
      <c r="K420" s="23" t="s">
        <v>54</v>
      </c>
      <c r="L420" s="23" t="s">
        <v>1882</v>
      </c>
      <c r="M420" s="23" t="s">
        <v>1883</v>
      </c>
      <c r="N420" s="23" t="s">
        <v>56</v>
      </c>
      <c r="O420" s="24" t="s">
        <v>1884</v>
      </c>
    </row>
    <row r="421" s="86" customFormat="true" ht="42.75" hidden="false" customHeight="false" outlineLevel="0" collapsed="false">
      <c r="A421" s="23" t="s">
        <v>46</v>
      </c>
      <c r="B421" s="23" t="s">
        <v>16</v>
      </c>
      <c r="C421" s="90" t="s">
        <v>1885</v>
      </c>
      <c r="D421" s="23" t="s">
        <v>1262</v>
      </c>
      <c r="E421" s="23" t="s">
        <v>49</v>
      </c>
      <c r="F421" s="91" t="s">
        <v>1886</v>
      </c>
      <c r="G421" s="78" t="s">
        <v>1264</v>
      </c>
      <c r="H421" s="23" t="s">
        <v>101</v>
      </c>
      <c r="I421" s="70" t="s">
        <v>1754</v>
      </c>
      <c r="J421" s="91" t="n">
        <v>57.6</v>
      </c>
      <c r="K421" s="23" t="s">
        <v>54</v>
      </c>
      <c r="L421" s="91" t="s">
        <v>1886</v>
      </c>
      <c r="M421" s="23" t="s">
        <v>1887</v>
      </c>
      <c r="N421" s="23" t="s">
        <v>56</v>
      </c>
      <c r="O421" s="24" t="s">
        <v>1888</v>
      </c>
    </row>
    <row r="422" s="86" customFormat="true" ht="42.75" hidden="false" customHeight="false" outlineLevel="0" collapsed="false">
      <c r="A422" s="23" t="s">
        <v>46</v>
      </c>
      <c r="B422" s="23" t="s">
        <v>16</v>
      </c>
      <c r="C422" s="78" t="s">
        <v>1889</v>
      </c>
      <c r="D422" s="23" t="s">
        <v>1262</v>
      </c>
      <c r="E422" s="23" t="s">
        <v>49</v>
      </c>
      <c r="F422" s="23" t="s">
        <v>1890</v>
      </c>
      <c r="G422" s="78" t="s">
        <v>1264</v>
      </c>
      <c r="H422" s="23" t="s">
        <v>87</v>
      </c>
      <c r="I422" s="92" t="s">
        <v>1824</v>
      </c>
      <c r="J422" s="81" t="n">
        <v>18</v>
      </c>
      <c r="K422" s="23" t="s">
        <v>54</v>
      </c>
      <c r="L422" s="23" t="str">
        <f aca="false">F422</f>
        <v>插花庙</v>
      </c>
      <c r="M422" s="23" t="s">
        <v>1891</v>
      </c>
      <c r="N422" s="23" t="s">
        <v>56</v>
      </c>
      <c r="O422" s="23" t="s">
        <v>1892</v>
      </c>
    </row>
    <row r="423" s="86" customFormat="true" ht="42.75" hidden="false" customHeight="false" outlineLevel="0" collapsed="false">
      <c r="A423" s="23" t="s">
        <v>46</v>
      </c>
      <c r="B423" s="23" t="s">
        <v>16</v>
      </c>
      <c r="C423" s="78" t="s">
        <v>1893</v>
      </c>
      <c r="D423" s="23" t="s">
        <v>1262</v>
      </c>
      <c r="E423" s="23" t="s">
        <v>49</v>
      </c>
      <c r="F423" s="23" t="s">
        <v>1894</v>
      </c>
      <c r="G423" s="78" t="s">
        <v>1264</v>
      </c>
      <c r="H423" s="23" t="s">
        <v>87</v>
      </c>
      <c r="I423" s="92" t="s">
        <v>1895</v>
      </c>
      <c r="J423" s="81" t="n">
        <v>33.6</v>
      </c>
      <c r="K423" s="23" t="s">
        <v>54</v>
      </c>
      <c r="L423" s="23" t="str">
        <f aca="false">F423</f>
        <v>后柏桃</v>
      </c>
      <c r="M423" s="23" t="s">
        <v>1896</v>
      </c>
      <c r="N423" s="23" t="s">
        <v>56</v>
      </c>
      <c r="O423" s="23" t="s">
        <v>1897</v>
      </c>
    </row>
    <row r="424" s="86" customFormat="true" ht="42.75" hidden="false" customHeight="false" outlineLevel="0" collapsed="false">
      <c r="A424" s="23" t="s">
        <v>46</v>
      </c>
      <c r="B424" s="23" t="s">
        <v>16</v>
      </c>
      <c r="C424" s="78" t="s">
        <v>1898</v>
      </c>
      <c r="D424" s="23" t="s">
        <v>1262</v>
      </c>
      <c r="E424" s="23" t="s">
        <v>49</v>
      </c>
      <c r="F424" s="23" t="s">
        <v>1899</v>
      </c>
      <c r="G424" s="78" t="s">
        <v>1264</v>
      </c>
      <c r="H424" s="23" t="s">
        <v>87</v>
      </c>
      <c r="I424" s="92" t="s">
        <v>1900</v>
      </c>
      <c r="J424" s="81" t="n">
        <v>45.6</v>
      </c>
      <c r="K424" s="23" t="s">
        <v>54</v>
      </c>
      <c r="L424" s="23" t="str">
        <f aca="false">F424</f>
        <v>老王庄</v>
      </c>
      <c r="M424" s="23" t="s">
        <v>1901</v>
      </c>
      <c r="N424" s="23" t="s">
        <v>56</v>
      </c>
      <c r="O424" s="23" t="s">
        <v>1902</v>
      </c>
    </row>
    <row r="425" s="86" customFormat="true" ht="42.75" hidden="false" customHeight="false" outlineLevel="0" collapsed="false">
      <c r="A425" s="23" t="s">
        <v>46</v>
      </c>
      <c r="B425" s="23" t="s">
        <v>16</v>
      </c>
      <c r="C425" s="78" t="s">
        <v>1903</v>
      </c>
      <c r="D425" s="23" t="s">
        <v>1262</v>
      </c>
      <c r="E425" s="23" t="s">
        <v>49</v>
      </c>
      <c r="F425" s="23" t="s">
        <v>1457</v>
      </c>
      <c r="G425" s="78" t="s">
        <v>1264</v>
      </c>
      <c r="H425" s="23" t="s">
        <v>87</v>
      </c>
      <c r="I425" s="92" t="s">
        <v>1904</v>
      </c>
      <c r="J425" s="81" t="n">
        <v>120</v>
      </c>
      <c r="K425" s="23" t="s">
        <v>54</v>
      </c>
      <c r="L425" s="23" t="str">
        <f aca="false">F425</f>
        <v>石槽</v>
      </c>
      <c r="M425" s="23" t="s">
        <v>1905</v>
      </c>
      <c r="N425" s="23" t="s">
        <v>56</v>
      </c>
      <c r="O425" s="23" t="s">
        <v>1906</v>
      </c>
    </row>
    <row r="426" s="86" customFormat="true" ht="42.75" hidden="false" customHeight="false" outlineLevel="0" collapsed="false">
      <c r="A426" s="23" t="s">
        <v>46</v>
      </c>
      <c r="B426" s="23" t="s">
        <v>16</v>
      </c>
      <c r="C426" s="78" t="s">
        <v>1907</v>
      </c>
      <c r="D426" s="23" t="s">
        <v>1262</v>
      </c>
      <c r="E426" s="23" t="s">
        <v>49</v>
      </c>
      <c r="F426" s="23" t="s">
        <v>1908</v>
      </c>
      <c r="G426" s="78" t="s">
        <v>1264</v>
      </c>
      <c r="H426" s="23" t="s">
        <v>87</v>
      </c>
      <c r="I426" s="23" t="s">
        <v>1909</v>
      </c>
      <c r="J426" s="23" t="n">
        <v>80</v>
      </c>
      <c r="K426" s="23" t="s">
        <v>54</v>
      </c>
      <c r="L426" s="23" t="str">
        <f aca="false">F426</f>
        <v>胡状镇杨胡状村</v>
      </c>
      <c r="M426" s="23" t="s">
        <v>1910</v>
      </c>
      <c r="N426" s="23" t="s">
        <v>56</v>
      </c>
      <c r="O426" s="23" t="s">
        <v>1911</v>
      </c>
    </row>
    <row r="427" s="86" customFormat="true" ht="42.75" hidden="false" customHeight="false" outlineLevel="0" collapsed="false">
      <c r="A427" s="23" t="s">
        <v>46</v>
      </c>
      <c r="B427" s="23" t="s">
        <v>16</v>
      </c>
      <c r="C427" s="78" t="s">
        <v>1912</v>
      </c>
      <c r="D427" s="23" t="s">
        <v>1262</v>
      </c>
      <c r="E427" s="23" t="s">
        <v>49</v>
      </c>
      <c r="F427" s="23" t="s">
        <v>1913</v>
      </c>
      <c r="G427" s="78" t="s">
        <v>1264</v>
      </c>
      <c r="H427" s="23" t="s">
        <v>87</v>
      </c>
      <c r="I427" s="23" t="s">
        <v>1914</v>
      </c>
      <c r="J427" s="23" t="n">
        <v>37.8</v>
      </c>
      <c r="K427" s="23" t="s">
        <v>54</v>
      </c>
      <c r="L427" s="23" t="str">
        <f aca="false">F427</f>
        <v>孟庄村</v>
      </c>
      <c r="M427" s="23" t="s">
        <v>1915</v>
      </c>
      <c r="N427" s="23" t="s">
        <v>56</v>
      </c>
      <c r="O427" s="23" t="s">
        <v>1916</v>
      </c>
    </row>
    <row r="428" s="86" customFormat="true" ht="42.75" hidden="false" customHeight="false" outlineLevel="0" collapsed="false">
      <c r="A428" s="23" t="s">
        <v>46</v>
      </c>
      <c r="B428" s="23" t="s">
        <v>16</v>
      </c>
      <c r="C428" s="78" t="s">
        <v>1917</v>
      </c>
      <c r="D428" s="23" t="s">
        <v>1262</v>
      </c>
      <c r="E428" s="23" t="s">
        <v>49</v>
      </c>
      <c r="F428" s="23" t="s">
        <v>1918</v>
      </c>
      <c r="G428" s="78" t="s">
        <v>1264</v>
      </c>
      <c r="H428" s="23" t="s">
        <v>742</v>
      </c>
      <c r="I428" s="70" t="s">
        <v>1919</v>
      </c>
      <c r="J428" s="81" t="n">
        <v>26</v>
      </c>
      <c r="K428" s="23" t="s">
        <v>54</v>
      </c>
      <c r="L428" s="23" t="str">
        <f aca="false">F428</f>
        <v>大高庄</v>
      </c>
      <c r="M428" s="23" t="s">
        <v>1920</v>
      </c>
      <c r="N428" s="23" t="s">
        <v>56</v>
      </c>
      <c r="O428" s="23" t="s">
        <v>1920</v>
      </c>
    </row>
    <row r="429" s="86" customFormat="true" ht="42.75" hidden="false" customHeight="false" outlineLevel="0" collapsed="false">
      <c r="A429" s="23" t="s">
        <v>46</v>
      </c>
      <c r="B429" s="23" t="s">
        <v>16</v>
      </c>
      <c r="C429" s="78" t="s">
        <v>1921</v>
      </c>
      <c r="D429" s="23" t="s">
        <v>1262</v>
      </c>
      <c r="E429" s="23" t="s">
        <v>49</v>
      </c>
      <c r="F429" s="23" t="s">
        <v>1922</v>
      </c>
      <c r="G429" s="78" t="s">
        <v>1264</v>
      </c>
      <c r="H429" s="23" t="s">
        <v>742</v>
      </c>
      <c r="I429" s="23" t="s">
        <v>1923</v>
      </c>
      <c r="J429" s="23" t="n">
        <v>10</v>
      </c>
      <c r="K429" s="23" t="s">
        <v>54</v>
      </c>
      <c r="L429" s="23" t="str">
        <f aca="false">F429</f>
        <v>大屯村</v>
      </c>
      <c r="M429" s="23" t="s">
        <v>1924</v>
      </c>
      <c r="N429" s="23" t="s">
        <v>56</v>
      </c>
      <c r="O429" s="23" t="s">
        <v>1925</v>
      </c>
    </row>
    <row r="430" s="86" customFormat="true" ht="42.75" hidden="false" customHeight="false" outlineLevel="0" collapsed="false">
      <c r="A430" s="23" t="s">
        <v>46</v>
      </c>
      <c r="B430" s="23" t="s">
        <v>16</v>
      </c>
      <c r="C430" s="78" t="s">
        <v>1926</v>
      </c>
      <c r="D430" s="23" t="s">
        <v>1262</v>
      </c>
      <c r="E430" s="23" t="s">
        <v>49</v>
      </c>
      <c r="F430" s="23" t="s">
        <v>1927</v>
      </c>
      <c r="G430" s="78" t="s">
        <v>1264</v>
      </c>
      <c r="H430" s="23" t="s">
        <v>742</v>
      </c>
      <c r="I430" s="70" t="s">
        <v>1928</v>
      </c>
      <c r="J430" s="81" t="n">
        <v>32</v>
      </c>
      <c r="K430" s="23" t="s">
        <v>54</v>
      </c>
      <c r="L430" s="23" t="str">
        <f aca="false">F430</f>
        <v>大张村</v>
      </c>
      <c r="M430" s="23" t="s">
        <v>1929</v>
      </c>
      <c r="N430" s="23" t="s">
        <v>56</v>
      </c>
      <c r="O430" s="23" t="s">
        <v>1929</v>
      </c>
    </row>
    <row r="431" s="86" customFormat="true" ht="42.75" hidden="false" customHeight="false" outlineLevel="0" collapsed="false">
      <c r="A431" s="23" t="s">
        <v>46</v>
      </c>
      <c r="B431" s="23" t="s">
        <v>16</v>
      </c>
      <c r="C431" s="78" t="s">
        <v>1930</v>
      </c>
      <c r="D431" s="23" t="s">
        <v>1262</v>
      </c>
      <c r="E431" s="23" t="s">
        <v>49</v>
      </c>
      <c r="F431" s="23" t="s">
        <v>1931</v>
      </c>
      <c r="G431" s="78" t="s">
        <v>1264</v>
      </c>
      <c r="H431" s="23" t="s">
        <v>742</v>
      </c>
      <c r="I431" s="70" t="s">
        <v>1928</v>
      </c>
      <c r="J431" s="81" t="n">
        <v>32</v>
      </c>
      <c r="K431" s="23" t="s">
        <v>54</v>
      </c>
      <c r="L431" s="23" t="str">
        <f aca="false">F431</f>
        <v>侯里家</v>
      </c>
      <c r="M431" s="23" t="s">
        <v>1932</v>
      </c>
      <c r="N431" s="23" t="s">
        <v>56</v>
      </c>
      <c r="O431" s="23" t="s">
        <v>1932</v>
      </c>
    </row>
    <row r="432" s="86" customFormat="true" ht="42.75" hidden="false" customHeight="false" outlineLevel="0" collapsed="false">
      <c r="A432" s="23" t="s">
        <v>46</v>
      </c>
      <c r="B432" s="23" t="s">
        <v>16</v>
      </c>
      <c r="C432" s="78" t="s">
        <v>1933</v>
      </c>
      <c r="D432" s="23" t="s">
        <v>1262</v>
      </c>
      <c r="E432" s="23" t="s">
        <v>49</v>
      </c>
      <c r="F432" s="23" t="s">
        <v>1934</v>
      </c>
      <c r="G432" s="78" t="s">
        <v>1264</v>
      </c>
      <c r="H432" s="23" t="s">
        <v>742</v>
      </c>
      <c r="I432" s="70" t="s">
        <v>1935</v>
      </c>
      <c r="J432" s="81" t="n">
        <v>78</v>
      </c>
      <c r="K432" s="23" t="s">
        <v>54</v>
      </c>
      <c r="L432" s="23" t="str">
        <f aca="false">F432</f>
        <v>后李海</v>
      </c>
      <c r="M432" s="23" t="s">
        <v>1936</v>
      </c>
      <c r="N432" s="23" t="s">
        <v>56</v>
      </c>
      <c r="O432" s="23" t="s">
        <v>1936</v>
      </c>
    </row>
    <row r="433" s="86" customFormat="true" ht="42.75" hidden="false" customHeight="false" outlineLevel="0" collapsed="false">
      <c r="A433" s="23" t="s">
        <v>46</v>
      </c>
      <c r="B433" s="23" t="s">
        <v>16</v>
      </c>
      <c r="C433" s="78" t="s">
        <v>1937</v>
      </c>
      <c r="D433" s="23" t="s">
        <v>1262</v>
      </c>
      <c r="E433" s="23" t="s">
        <v>49</v>
      </c>
      <c r="F433" s="23" t="s">
        <v>1938</v>
      </c>
      <c r="G433" s="78" t="s">
        <v>1264</v>
      </c>
      <c r="H433" s="23" t="s">
        <v>742</v>
      </c>
      <c r="I433" s="70" t="s">
        <v>1939</v>
      </c>
      <c r="J433" s="81" t="n">
        <v>31.5</v>
      </c>
      <c r="K433" s="23" t="s">
        <v>54</v>
      </c>
      <c r="L433" s="23" t="str">
        <f aca="false">F433</f>
        <v>后榆园</v>
      </c>
      <c r="M433" s="23" t="s">
        <v>1940</v>
      </c>
      <c r="N433" s="23" t="s">
        <v>56</v>
      </c>
      <c r="O433" s="23" t="s">
        <v>1940</v>
      </c>
    </row>
    <row r="434" s="86" customFormat="true" ht="42.75" hidden="false" customHeight="false" outlineLevel="0" collapsed="false">
      <c r="A434" s="23" t="s">
        <v>46</v>
      </c>
      <c r="B434" s="23" t="s">
        <v>16</v>
      </c>
      <c r="C434" s="78" t="s">
        <v>1941</v>
      </c>
      <c r="D434" s="23" t="s">
        <v>1262</v>
      </c>
      <c r="E434" s="23" t="s">
        <v>49</v>
      </c>
      <c r="F434" s="23" t="s">
        <v>1942</v>
      </c>
      <c r="G434" s="78" t="s">
        <v>1264</v>
      </c>
      <c r="H434" s="23" t="s">
        <v>742</v>
      </c>
      <c r="I434" s="70" t="s">
        <v>1943</v>
      </c>
      <c r="J434" s="81" t="n">
        <v>41.6</v>
      </c>
      <c r="K434" s="23" t="s">
        <v>54</v>
      </c>
      <c r="L434" s="23" t="str">
        <f aca="false">F434</f>
        <v>户部寨</v>
      </c>
      <c r="M434" s="23" t="s">
        <v>1944</v>
      </c>
      <c r="N434" s="23" t="s">
        <v>56</v>
      </c>
      <c r="O434" s="23" t="s">
        <v>1944</v>
      </c>
    </row>
    <row r="435" s="86" customFormat="true" ht="42.75" hidden="false" customHeight="false" outlineLevel="0" collapsed="false">
      <c r="A435" s="23" t="s">
        <v>46</v>
      </c>
      <c r="B435" s="23" t="s">
        <v>16</v>
      </c>
      <c r="C435" s="78" t="s">
        <v>1945</v>
      </c>
      <c r="D435" s="23" t="s">
        <v>1262</v>
      </c>
      <c r="E435" s="23" t="s">
        <v>49</v>
      </c>
      <c r="F435" s="23" t="s">
        <v>1385</v>
      </c>
      <c r="G435" s="78" t="s">
        <v>1264</v>
      </c>
      <c r="H435" s="23" t="s">
        <v>742</v>
      </c>
      <c r="I435" s="70" t="s">
        <v>1904</v>
      </c>
      <c r="J435" s="81" t="n">
        <v>120</v>
      </c>
      <c r="K435" s="23" t="s">
        <v>54</v>
      </c>
      <c r="L435" s="23" t="str">
        <f aca="false">F435</f>
        <v>李道期</v>
      </c>
      <c r="M435" s="23" t="s">
        <v>1946</v>
      </c>
      <c r="N435" s="23" t="s">
        <v>56</v>
      </c>
      <c r="O435" s="23" t="s">
        <v>1946</v>
      </c>
    </row>
    <row r="436" s="86" customFormat="true" ht="42.75" hidden="false" customHeight="false" outlineLevel="0" collapsed="false">
      <c r="A436" s="23" t="s">
        <v>46</v>
      </c>
      <c r="B436" s="23" t="s">
        <v>16</v>
      </c>
      <c r="C436" s="78" t="s">
        <v>1947</v>
      </c>
      <c r="D436" s="23" t="s">
        <v>1262</v>
      </c>
      <c r="E436" s="23" t="s">
        <v>49</v>
      </c>
      <c r="F436" s="23" t="s">
        <v>1948</v>
      </c>
      <c r="G436" s="78" t="s">
        <v>1264</v>
      </c>
      <c r="H436" s="23" t="s">
        <v>742</v>
      </c>
      <c r="I436" s="70" t="s">
        <v>1949</v>
      </c>
      <c r="J436" s="81" t="n">
        <v>67.6</v>
      </c>
      <c r="K436" s="23" t="s">
        <v>54</v>
      </c>
      <c r="L436" s="23" t="str">
        <f aca="false">F436</f>
        <v>刘高庄</v>
      </c>
      <c r="M436" s="23" t="s">
        <v>1950</v>
      </c>
      <c r="N436" s="23" t="s">
        <v>56</v>
      </c>
      <c r="O436" s="23" t="s">
        <v>1951</v>
      </c>
    </row>
    <row r="437" s="86" customFormat="true" ht="42.75" hidden="false" customHeight="false" outlineLevel="0" collapsed="false">
      <c r="A437" s="23" t="s">
        <v>46</v>
      </c>
      <c r="B437" s="23" t="s">
        <v>16</v>
      </c>
      <c r="C437" s="78" t="s">
        <v>1952</v>
      </c>
      <c r="D437" s="23" t="s">
        <v>1262</v>
      </c>
      <c r="E437" s="23" t="s">
        <v>49</v>
      </c>
      <c r="F437" s="23" t="s">
        <v>1953</v>
      </c>
      <c r="G437" s="78" t="s">
        <v>1264</v>
      </c>
      <c r="H437" s="23" t="s">
        <v>742</v>
      </c>
      <c r="I437" s="70" t="s">
        <v>1949</v>
      </c>
      <c r="J437" s="81" t="n">
        <v>67.6</v>
      </c>
      <c r="K437" s="23" t="s">
        <v>54</v>
      </c>
      <c r="L437" s="23" t="str">
        <f aca="false">F437</f>
        <v>任堤口</v>
      </c>
      <c r="M437" s="23" t="s">
        <v>1954</v>
      </c>
      <c r="N437" s="23" t="s">
        <v>56</v>
      </c>
      <c r="O437" s="23" t="s">
        <v>1954</v>
      </c>
    </row>
    <row r="438" s="86" customFormat="true" ht="42.75" hidden="false" customHeight="false" outlineLevel="0" collapsed="false">
      <c r="A438" s="23" t="s">
        <v>46</v>
      </c>
      <c r="B438" s="23" t="s">
        <v>16</v>
      </c>
      <c r="C438" s="78" t="s">
        <v>1955</v>
      </c>
      <c r="D438" s="23" t="s">
        <v>1262</v>
      </c>
      <c r="E438" s="23" t="s">
        <v>49</v>
      </c>
      <c r="F438" s="23" t="s">
        <v>1956</v>
      </c>
      <c r="G438" s="78" t="s">
        <v>1264</v>
      </c>
      <c r="H438" s="23" t="s">
        <v>742</v>
      </c>
      <c r="I438" s="70" t="s">
        <v>1806</v>
      </c>
      <c r="J438" s="81" t="n">
        <v>52</v>
      </c>
      <c r="K438" s="23" t="s">
        <v>54</v>
      </c>
      <c r="L438" s="23" t="str">
        <f aca="false">F438</f>
        <v>邵庄</v>
      </c>
      <c r="M438" s="23" t="s">
        <v>1957</v>
      </c>
      <c r="N438" s="23" t="s">
        <v>56</v>
      </c>
      <c r="O438" s="23" t="s">
        <v>1957</v>
      </c>
    </row>
    <row r="439" s="86" customFormat="true" ht="42.75" hidden="false" customHeight="false" outlineLevel="0" collapsed="false">
      <c r="A439" s="23" t="s">
        <v>46</v>
      </c>
      <c r="B439" s="23" t="s">
        <v>16</v>
      </c>
      <c r="C439" s="78" t="s">
        <v>1958</v>
      </c>
      <c r="D439" s="23" t="s">
        <v>1262</v>
      </c>
      <c r="E439" s="23" t="s">
        <v>49</v>
      </c>
      <c r="F439" s="23" t="s">
        <v>1663</v>
      </c>
      <c r="G439" s="78" t="s">
        <v>1264</v>
      </c>
      <c r="H439" s="23" t="s">
        <v>742</v>
      </c>
      <c r="I439" s="70" t="s">
        <v>1959</v>
      </c>
      <c r="J439" s="81" t="n">
        <v>35.6</v>
      </c>
      <c r="K439" s="23" t="s">
        <v>54</v>
      </c>
      <c r="L439" s="23" t="str">
        <f aca="false">F439</f>
        <v>孙庄</v>
      </c>
      <c r="M439" s="23" t="s">
        <v>1960</v>
      </c>
      <c r="N439" s="23" t="s">
        <v>56</v>
      </c>
      <c r="O439" s="23" t="s">
        <v>1960</v>
      </c>
    </row>
    <row r="440" s="86" customFormat="true" ht="42.75" hidden="false" customHeight="false" outlineLevel="0" collapsed="false">
      <c r="A440" s="23" t="s">
        <v>46</v>
      </c>
      <c r="B440" s="23" t="s">
        <v>16</v>
      </c>
      <c r="C440" s="78" t="s">
        <v>1961</v>
      </c>
      <c r="D440" s="23" t="s">
        <v>1262</v>
      </c>
      <c r="E440" s="23" t="s">
        <v>49</v>
      </c>
      <c r="F440" s="23" t="s">
        <v>1962</v>
      </c>
      <c r="G440" s="78" t="s">
        <v>1264</v>
      </c>
      <c r="H440" s="23" t="s">
        <v>742</v>
      </c>
      <c r="I440" s="70" t="s">
        <v>1744</v>
      </c>
      <c r="J440" s="81" t="n">
        <v>44.2</v>
      </c>
      <c r="K440" s="23" t="s">
        <v>54</v>
      </c>
      <c r="L440" s="23" t="str">
        <f aca="false">F440</f>
        <v>小濮州</v>
      </c>
      <c r="M440" s="23" t="s">
        <v>1963</v>
      </c>
      <c r="N440" s="23" t="s">
        <v>56</v>
      </c>
      <c r="O440" s="23" t="s">
        <v>1963</v>
      </c>
    </row>
    <row r="441" s="86" customFormat="true" ht="42.75" hidden="false" customHeight="false" outlineLevel="0" collapsed="false">
      <c r="A441" s="23" t="s">
        <v>46</v>
      </c>
      <c r="B441" s="23" t="s">
        <v>16</v>
      </c>
      <c r="C441" s="78" t="s">
        <v>1964</v>
      </c>
      <c r="D441" s="23" t="s">
        <v>1262</v>
      </c>
      <c r="E441" s="23" t="s">
        <v>49</v>
      </c>
      <c r="F441" s="23" t="s">
        <v>1965</v>
      </c>
      <c r="G441" s="78" t="s">
        <v>1264</v>
      </c>
      <c r="H441" s="23" t="s">
        <v>742</v>
      </c>
      <c r="I441" s="70" t="s">
        <v>1966</v>
      </c>
      <c r="J441" s="81" t="n">
        <v>39</v>
      </c>
      <c r="K441" s="23" t="s">
        <v>54</v>
      </c>
      <c r="L441" s="23" t="str">
        <f aca="false">F441</f>
        <v>许窑</v>
      </c>
      <c r="M441" s="23" t="s">
        <v>1967</v>
      </c>
      <c r="N441" s="23" t="s">
        <v>56</v>
      </c>
      <c r="O441" s="23" t="s">
        <v>1967</v>
      </c>
    </row>
    <row r="442" s="86" customFormat="true" ht="42.75" hidden="false" customHeight="false" outlineLevel="0" collapsed="false">
      <c r="A442" s="23" t="s">
        <v>46</v>
      </c>
      <c r="B442" s="23" t="s">
        <v>16</v>
      </c>
      <c r="C442" s="78" t="s">
        <v>1968</v>
      </c>
      <c r="D442" s="23" t="s">
        <v>1262</v>
      </c>
      <c r="E442" s="23" t="s">
        <v>49</v>
      </c>
      <c r="F442" s="23" t="s">
        <v>1969</v>
      </c>
      <c r="G442" s="78" t="s">
        <v>1264</v>
      </c>
      <c r="H442" s="23" t="s">
        <v>742</v>
      </c>
      <c r="I442" s="70" t="s">
        <v>1850</v>
      </c>
      <c r="J442" s="81" t="n">
        <v>65</v>
      </c>
      <c r="K442" s="23" t="s">
        <v>54</v>
      </c>
      <c r="L442" s="23" t="str">
        <f aca="false">F442</f>
        <v>左店</v>
      </c>
      <c r="M442" s="23" t="s">
        <v>1970</v>
      </c>
      <c r="N442" s="23" t="s">
        <v>56</v>
      </c>
      <c r="O442" s="23" t="s">
        <v>1970</v>
      </c>
    </row>
    <row r="443" s="86" customFormat="true" ht="42.75" hidden="false" customHeight="false" outlineLevel="0" collapsed="false">
      <c r="A443" s="23" t="s">
        <v>46</v>
      </c>
      <c r="B443" s="23" t="s">
        <v>16</v>
      </c>
      <c r="C443" s="78" t="s">
        <v>1971</v>
      </c>
      <c r="D443" s="23" t="s">
        <v>1262</v>
      </c>
      <c r="E443" s="23" t="s">
        <v>49</v>
      </c>
      <c r="F443" s="23" t="s">
        <v>1972</v>
      </c>
      <c r="G443" s="78" t="s">
        <v>1264</v>
      </c>
      <c r="H443" s="23" t="s">
        <v>113</v>
      </c>
      <c r="I443" s="70" t="s">
        <v>1973</v>
      </c>
      <c r="J443" s="23" t="n">
        <v>82</v>
      </c>
      <c r="K443" s="23" t="s">
        <v>54</v>
      </c>
      <c r="L443" s="23" t="s">
        <v>1972</v>
      </c>
      <c r="M443" s="23" t="s">
        <v>1974</v>
      </c>
      <c r="N443" s="23" t="s">
        <v>56</v>
      </c>
      <c r="O443" s="23" t="s">
        <v>1975</v>
      </c>
    </row>
    <row r="444" s="86" customFormat="true" ht="42.75" hidden="false" customHeight="false" outlineLevel="0" collapsed="false">
      <c r="A444" s="23" t="s">
        <v>46</v>
      </c>
      <c r="B444" s="23" t="s">
        <v>16</v>
      </c>
      <c r="C444" s="78" t="s">
        <v>1976</v>
      </c>
      <c r="D444" s="23" t="s">
        <v>1262</v>
      </c>
      <c r="E444" s="23" t="s">
        <v>49</v>
      </c>
      <c r="F444" s="23" t="s">
        <v>1977</v>
      </c>
      <c r="G444" s="78" t="s">
        <v>1264</v>
      </c>
      <c r="H444" s="23" t="s">
        <v>113</v>
      </c>
      <c r="I444" s="70" t="s">
        <v>1872</v>
      </c>
      <c r="J444" s="23" t="n">
        <v>60</v>
      </c>
      <c r="K444" s="23" t="s">
        <v>54</v>
      </c>
      <c r="L444" s="23" t="s">
        <v>1977</v>
      </c>
      <c r="M444" s="23" t="s">
        <v>1978</v>
      </c>
      <c r="N444" s="23" t="s">
        <v>56</v>
      </c>
      <c r="O444" s="23" t="s">
        <v>1979</v>
      </c>
    </row>
    <row r="445" s="86" customFormat="true" ht="57" hidden="false" customHeight="false" outlineLevel="0" collapsed="false">
      <c r="A445" s="23" t="s">
        <v>46</v>
      </c>
      <c r="B445" s="23" t="s">
        <v>16</v>
      </c>
      <c r="C445" s="78" t="s">
        <v>1980</v>
      </c>
      <c r="D445" s="23" t="s">
        <v>1262</v>
      </c>
      <c r="E445" s="23" t="s">
        <v>49</v>
      </c>
      <c r="F445" s="23" t="s">
        <v>1981</v>
      </c>
      <c r="G445" s="78" t="s">
        <v>1264</v>
      </c>
      <c r="H445" s="23" t="s">
        <v>113</v>
      </c>
      <c r="I445" s="70" t="s">
        <v>1982</v>
      </c>
      <c r="J445" s="23" t="n">
        <v>74</v>
      </c>
      <c r="K445" s="23" t="s">
        <v>54</v>
      </c>
      <c r="L445" s="23" t="s">
        <v>1981</v>
      </c>
      <c r="M445" s="23" t="s">
        <v>1983</v>
      </c>
      <c r="N445" s="23" t="s">
        <v>56</v>
      </c>
      <c r="O445" s="23" t="s">
        <v>1984</v>
      </c>
    </row>
    <row r="446" s="86" customFormat="true" ht="42.75" hidden="false" customHeight="false" outlineLevel="0" collapsed="false">
      <c r="A446" s="23" t="s">
        <v>46</v>
      </c>
      <c r="B446" s="23" t="s">
        <v>16</v>
      </c>
      <c r="C446" s="90" t="s">
        <v>1985</v>
      </c>
      <c r="D446" s="23" t="s">
        <v>1262</v>
      </c>
      <c r="E446" s="23" t="s">
        <v>49</v>
      </c>
      <c r="F446" s="91" t="s">
        <v>1986</v>
      </c>
      <c r="G446" s="78" t="s">
        <v>1264</v>
      </c>
      <c r="H446" s="23" t="s">
        <v>113</v>
      </c>
      <c r="I446" s="70" t="s">
        <v>1987</v>
      </c>
      <c r="J446" s="23" t="n">
        <v>35</v>
      </c>
      <c r="K446" s="23" t="s">
        <v>54</v>
      </c>
      <c r="L446" s="23" t="s">
        <v>1986</v>
      </c>
      <c r="M446" s="23" t="s">
        <v>1988</v>
      </c>
      <c r="N446" s="23" t="s">
        <v>56</v>
      </c>
      <c r="O446" s="91" t="s">
        <v>1989</v>
      </c>
    </row>
    <row r="447" s="86" customFormat="true" ht="57" hidden="false" customHeight="false" outlineLevel="0" collapsed="false">
      <c r="A447" s="23" t="s">
        <v>46</v>
      </c>
      <c r="B447" s="23" t="s">
        <v>16</v>
      </c>
      <c r="C447" s="78" t="s">
        <v>1990</v>
      </c>
      <c r="D447" s="23" t="s">
        <v>1262</v>
      </c>
      <c r="E447" s="23" t="s">
        <v>49</v>
      </c>
      <c r="F447" s="23" t="s">
        <v>1991</v>
      </c>
      <c r="G447" s="78" t="s">
        <v>1264</v>
      </c>
      <c r="H447" s="23" t="s">
        <v>113</v>
      </c>
      <c r="I447" s="70" t="s">
        <v>1872</v>
      </c>
      <c r="J447" s="81" t="n">
        <v>60</v>
      </c>
      <c r="K447" s="23" t="s">
        <v>54</v>
      </c>
      <c r="L447" s="23" t="str">
        <f aca="false">F447</f>
        <v>西司马村*</v>
      </c>
      <c r="M447" s="23" t="s">
        <v>1992</v>
      </c>
      <c r="N447" s="23" t="s">
        <v>56</v>
      </c>
      <c r="O447" s="23" t="s">
        <v>1993</v>
      </c>
    </row>
    <row r="448" s="86" customFormat="true" ht="42.75" hidden="false" customHeight="false" outlineLevel="0" collapsed="false">
      <c r="A448" s="23" t="s">
        <v>46</v>
      </c>
      <c r="B448" s="23" t="s">
        <v>16</v>
      </c>
      <c r="C448" s="78" t="s">
        <v>1994</v>
      </c>
      <c r="D448" s="23" t="s">
        <v>1262</v>
      </c>
      <c r="E448" s="23" t="s">
        <v>49</v>
      </c>
      <c r="F448" s="23" t="s">
        <v>1995</v>
      </c>
      <c r="G448" s="78" t="s">
        <v>1264</v>
      </c>
      <c r="H448" s="23" t="s">
        <v>113</v>
      </c>
      <c r="I448" s="70" t="s">
        <v>1909</v>
      </c>
      <c r="J448" s="23" t="n">
        <v>80</v>
      </c>
      <c r="K448" s="23" t="s">
        <v>54</v>
      </c>
      <c r="L448" s="23" t="s">
        <v>1995</v>
      </c>
      <c r="M448" s="23" t="s">
        <v>1996</v>
      </c>
      <c r="N448" s="23" t="s">
        <v>56</v>
      </c>
      <c r="O448" s="23" t="s">
        <v>1997</v>
      </c>
    </row>
    <row r="449" s="86" customFormat="true" ht="42.75" hidden="false" customHeight="false" outlineLevel="0" collapsed="false">
      <c r="A449" s="23" t="s">
        <v>46</v>
      </c>
      <c r="B449" s="23" t="s">
        <v>16</v>
      </c>
      <c r="C449" s="78" t="s">
        <v>1998</v>
      </c>
      <c r="D449" s="23" t="s">
        <v>1262</v>
      </c>
      <c r="E449" s="23" t="s">
        <v>49</v>
      </c>
      <c r="F449" s="23" t="s">
        <v>1999</v>
      </c>
      <c r="G449" s="78" t="s">
        <v>1264</v>
      </c>
      <c r="H449" s="23" t="s">
        <v>113</v>
      </c>
      <c r="I449" s="23" t="s">
        <v>2000</v>
      </c>
      <c r="J449" s="23" t="n">
        <v>19</v>
      </c>
      <c r="K449" s="23" t="s">
        <v>54</v>
      </c>
      <c r="L449" s="23" t="s">
        <v>1999</v>
      </c>
      <c r="M449" s="23" t="s">
        <v>2001</v>
      </c>
      <c r="N449" s="23" t="s">
        <v>56</v>
      </c>
      <c r="O449" s="23" t="s">
        <v>2002</v>
      </c>
    </row>
    <row r="450" s="86" customFormat="true" ht="42.75" hidden="false" customHeight="false" outlineLevel="0" collapsed="false">
      <c r="A450" s="23" t="s">
        <v>46</v>
      </c>
      <c r="B450" s="23" t="s">
        <v>16</v>
      </c>
      <c r="C450" s="78" t="s">
        <v>2003</v>
      </c>
      <c r="D450" s="23" t="s">
        <v>1262</v>
      </c>
      <c r="E450" s="23" t="s">
        <v>49</v>
      </c>
      <c r="F450" s="23" t="s">
        <v>2004</v>
      </c>
      <c r="G450" s="78" t="s">
        <v>1264</v>
      </c>
      <c r="H450" s="23" t="s">
        <v>75</v>
      </c>
      <c r="I450" s="70" t="s">
        <v>2005</v>
      </c>
      <c r="J450" s="23" t="n">
        <v>1.4</v>
      </c>
      <c r="K450" s="23" t="s">
        <v>54</v>
      </c>
      <c r="L450" s="23" t="s">
        <v>2004</v>
      </c>
      <c r="M450" s="23" t="s">
        <v>2006</v>
      </c>
      <c r="N450" s="23" t="s">
        <v>56</v>
      </c>
      <c r="O450" s="23" t="s">
        <v>2007</v>
      </c>
    </row>
    <row r="451" s="86" customFormat="true" ht="42.75" hidden="false" customHeight="false" outlineLevel="0" collapsed="false">
      <c r="A451" s="23" t="s">
        <v>46</v>
      </c>
      <c r="B451" s="23" t="s">
        <v>16</v>
      </c>
      <c r="C451" s="78" t="s">
        <v>2008</v>
      </c>
      <c r="D451" s="23" t="s">
        <v>1262</v>
      </c>
      <c r="E451" s="23" t="s">
        <v>49</v>
      </c>
      <c r="F451" s="23" t="s">
        <v>601</v>
      </c>
      <c r="G451" s="78" t="s">
        <v>1264</v>
      </c>
      <c r="H451" s="23" t="s">
        <v>75</v>
      </c>
      <c r="I451" s="70" t="s">
        <v>2009</v>
      </c>
      <c r="J451" s="23" t="n">
        <v>47.7</v>
      </c>
      <c r="K451" s="23" t="s">
        <v>54</v>
      </c>
      <c r="L451" s="23" t="s">
        <v>601</v>
      </c>
      <c r="M451" s="24" t="s">
        <v>2010</v>
      </c>
      <c r="N451" s="23" t="s">
        <v>56</v>
      </c>
      <c r="O451" s="23" t="s">
        <v>2011</v>
      </c>
    </row>
    <row r="452" s="86" customFormat="true" ht="42.75" hidden="false" customHeight="false" outlineLevel="0" collapsed="false">
      <c r="A452" s="23" t="s">
        <v>46</v>
      </c>
      <c r="B452" s="23" t="s">
        <v>16</v>
      </c>
      <c r="C452" s="78" t="s">
        <v>2012</v>
      </c>
      <c r="D452" s="23" t="s">
        <v>1262</v>
      </c>
      <c r="E452" s="23" t="s">
        <v>49</v>
      </c>
      <c r="F452" s="23" t="s">
        <v>2013</v>
      </c>
      <c r="G452" s="78" t="s">
        <v>1264</v>
      </c>
      <c r="H452" s="23" t="s">
        <v>75</v>
      </c>
      <c r="I452" s="70" t="s">
        <v>2014</v>
      </c>
      <c r="J452" s="23" t="n">
        <v>27.9</v>
      </c>
      <c r="K452" s="23" t="s">
        <v>54</v>
      </c>
      <c r="L452" s="23" t="s">
        <v>2013</v>
      </c>
      <c r="M452" s="24" t="s">
        <v>2015</v>
      </c>
      <c r="N452" s="23" t="s">
        <v>56</v>
      </c>
      <c r="O452" s="23" t="s">
        <v>2016</v>
      </c>
    </row>
    <row r="453" s="86" customFormat="true" ht="42.75" hidden="false" customHeight="false" outlineLevel="0" collapsed="false">
      <c r="A453" s="23" t="s">
        <v>46</v>
      </c>
      <c r="B453" s="23" t="s">
        <v>16</v>
      </c>
      <c r="C453" s="78" t="s">
        <v>2017</v>
      </c>
      <c r="D453" s="23" t="s">
        <v>1262</v>
      </c>
      <c r="E453" s="23" t="s">
        <v>49</v>
      </c>
      <c r="F453" s="23" t="s">
        <v>2018</v>
      </c>
      <c r="G453" s="78" t="s">
        <v>1264</v>
      </c>
      <c r="H453" s="23" t="s">
        <v>75</v>
      </c>
      <c r="I453" s="70" t="s">
        <v>2019</v>
      </c>
      <c r="J453" s="23" t="n">
        <v>53</v>
      </c>
      <c r="K453" s="23" t="s">
        <v>54</v>
      </c>
      <c r="L453" s="23" t="s">
        <v>2018</v>
      </c>
      <c r="M453" s="23" t="s">
        <v>2020</v>
      </c>
      <c r="N453" s="23" t="s">
        <v>56</v>
      </c>
      <c r="O453" s="23" t="s">
        <v>2021</v>
      </c>
    </row>
    <row r="454" s="86" customFormat="true" ht="42.75" hidden="false" customHeight="false" outlineLevel="0" collapsed="false">
      <c r="A454" s="23" t="s">
        <v>46</v>
      </c>
      <c r="B454" s="23" t="s">
        <v>16</v>
      </c>
      <c r="C454" s="78" t="s">
        <v>2022</v>
      </c>
      <c r="D454" s="23" t="s">
        <v>1262</v>
      </c>
      <c r="E454" s="23" t="s">
        <v>49</v>
      </c>
      <c r="F454" s="23" t="s">
        <v>636</v>
      </c>
      <c r="G454" s="78" t="s">
        <v>1264</v>
      </c>
      <c r="H454" s="23" t="s">
        <v>75</v>
      </c>
      <c r="I454" s="70" t="s">
        <v>1872</v>
      </c>
      <c r="J454" s="23" t="n">
        <v>60</v>
      </c>
      <c r="K454" s="23" t="s">
        <v>54</v>
      </c>
      <c r="L454" s="23" t="str">
        <f aca="false">F454</f>
        <v>潘寨村</v>
      </c>
      <c r="M454" s="23" t="s">
        <v>2023</v>
      </c>
      <c r="N454" s="23" t="s">
        <v>56</v>
      </c>
      <c r="O454" s="23" t="s">
        <v>2024</v>
      </c>
    </row>
    <row r="455" s="86" customFormat="true" ht="42.75" hidden="false" customHeight="false" outlineLevel="0" collapsed="false">
      <c r="A455" s="23" t="s">
        <v>46</v>
      </c>
      <c r="B455" s="23" t="s">
        <v>16</v>
      </c>
      <c r="C455" s="78" t="s">
        <v>2025</v>
      </c>
      <c r="D455" s="23" t="s">
        <v>1262</v>
      </c>
      <c r="E455" s="23" t="s">
        <v>49</v>
      </c>
      <c r="F455" s="23" t="s">
        <v>2026</v>
      </c>
      <c r="G455" s="78" t="s">
        <v>1264</v>
      </c>
      <c r="H455" s="23" t="s">
        <v>75</v>
      </c>
      <c r="I455" s="70" t="s">
        <v>2027</v>
      </c>
      <c r="J455" s="23" t="n">
        <v>17.3</v>
      </c>
      <c r="K455" s="23" t="s">
        <v>54</v>
      </c>
      <c r="L455" s="23" t="s">
        <v>2026</v>
      </c>
      <c r="M455" s="24" t="s">
        <v>2028</v>
      </c>
      <c r="N455" s="23" t="s">
        <v>56</v>
      </c>
      <c r="O455" s="23" t="s">
        <v>2029</v>
      </c>
    </row>
    <row r="456" s="86" customFormat="true" ht="42.75" hidden="false" customHeight="false" outlineLevel="0" collapsed="false">
      <c r="A456" s="23" t="s">
        <v>46</v>
      </c>
      <c r="B456" s="23" t="s">
        <v>16</v>
      </c>
      <c r="C456" s="78" t="s">
        <v>2030</v>
      </c>
      <c r="D456" s="23" t="s">
        <v>1262</v>
      </c>
      <c r="E456" s="23" t="s">
        <v>49</v>
      </c>
      <c r="F456" s="23" t="s">
        <v>2031</v>
      </c>
      <c r="G456" s="78" t="s">
        <v>1264</v>
      </c>
      <c r="H456" s="23" t="s">
        <v>75</v>
      </c>
      <c r="I456" s="23" t="s">
        <v>1828</v>
      </c>
      <c r="J456" s="23" t="n">
        <v>20</v>
      </c>
      <c r="K456" s="23" t="s">
        <v>54</v>
      </c>
      <c r="L456" s="23" t="str">
        <f aca="false">F456</f>
        <v>西闫村</v>
      </c>
      <c r="M456" s="23" t="s">
        <v>2032</v>
      </c>
      <c r="N456" s="23" t="s">
        <v>56</v>
      </c>
      <c r="O456" s="23" t="s">
        <v>2033</v>
      </c>
    </row>
    <row r="457" s="86" customFormat="true" ht="42.75" hidden="false" customHeight="false" outlineLevel="0" collapsed="false">
      <c r="A457" s="23" t="s">
        <v>46</v>
      </c>
      <c r="B457" s="23" t="s">
        <v>16</v>
      </c>
      <c r="C457" s="78" t="s">
        <v>2034</v>
      </c>
      <c r="D457" s="23" t="s">
        <v>1262</v>
      </c>
      <c r="E457" s="23" t="s">
        <v>49</v>
      </c>
      <c r="F457" s="23" t="s">
        <v>2035</v>
      </c>
      <c r="G457" s="78" t="s">
        <v>1264</v>
      </c>
      <c r="H457" s="23" t="s">
        <v>575</v>
      </c>
      <c r="I457" s="70" t="s">
        <v>1844</v>
      </c>
      <c r="J457" s="81" t="n">
        <v>70</v>
      </c>
      <c r="K457" s="23" t="s">
        <v>54</v>
      </c>
      <c r="L457" s="23" t="s">
        <v>2035</v>
      </c>
      <c r="M457" s="23" t="s">
        <v>2036</v>
      </c>
      <c r="N457" s="23" t="s">
        <v>56</v>
      </c>
      <c r="O457" s="23" t="s">
        <v>2037</v>
      </c>
    </row>
    <row r="458" s="86" customFormat="true" ht="42.75" hidden="false" customHeight="false" outlineLevel="0" collapsed="false">
      <c r="A458" s="23" t="s">
        <v>46</v>
      </c>
      <c r="B458" s="23" t="s">
        <v>16</v>
      </c>
      <c r="C458" s="78" t="s">
        <v>2038</v>
      </c>
      <c r="D458" s="23" t="s">
        <v>1262</v>
      </c>
      <c r="E458" s="23" t="s">
        <v>49</v>
      </c>
      <c r="F458" s="23" t="s">
        <v>2039</v>
      </c>
      <c r="G458" s="78" t="s">
        <v>1264</v>
      </c>
      <c r="H458" s="23" t="s">
        <v>575</v>
      </c>
      <c r="I458" s="70" t="s">
        <v>2040</v>
      </c>
      <c r="J458" s="23" t="n">
        <v>41.4</v>
      </c>
      <c r="K458" s="23" t="s">
        <v>54</v>
      </c>
      <c r="L458" s="23" t="s">
        <v>2039</v>
      </c>
      <c r="M458" s="23" t="s">
        <v>2041</v>
      </c>
      <c r="N458" s="23" t="s">
        <v>56</v>
      </c>
      <c r="O458" s="23" t="s">
        <v>2042</v>
      </c>
    </row>
    <row r="459" s="86" customFormat="true" ht="42.75" hidden="false" customHeight="false" outlineLevel="0" collapsed="false">
      <c r="A459" s="23" t="s">
        <v>46</v>
      </c>
      <c r="B459" s="23" t="s">
        <v>16</v>
      </c>
      <c r="C459" s="78" t="s">
        <v>2043</v>
      </c>
      <c r="D459" s="23" t="s">
        <v>1262</v>
      </c>
      <c r="E459" s="23" t="s">
        <v>49</v>
      </c>
      <c r="F459" s="23" t="s">
        <v>2044</v>
      </c>
      <c r="G459" s="78" t="s">
        <v>1264</v>
      </c>
      <c r="H459" s="23" t="s">
        <v>575</v>
      </c>
      <c r="I459" s="70" t="s">
        <v>1759</v>
      </c>
      <c r="J459" s="23" t="n">
        <v>54</v>
      </c>
      <c r="K459" s="23" t="s">
        <v>54</v>
      </c>
      <c r="L459" s="23" t="s">
        <v>2044</v>
      </c>
      <c r="M459" s="23" t="s">
        <v>2045</v>
      </c>
      <c r="N459" s="23" t="s">
        <v>56</v>
      </c>
      <c r="O459" s="23" t="s">
        <v>2046</v>
      </c>
    </row>
    <row r="460" s="86" customFormat="true" ht="42.75" hidden="false" customHeight="false" outlineLevel="0" collapsed="false">
      <c r="A460" s="23" t="s">
        <v>46</v>
      </c>
      <c r="B460" s="23" t="s">
        <v>16</v>
      </c>
      <c r="C460" s="78" t="s">
        <v>2047</v>
      </c>
      <c r="D460" s="23" t="s">
        <v>1262</v>
      </c>
      <c r="E460" s="23" t="s">
        <v>49</v>
      </c>
      <c r="F460" s="23" t="s">
        <v>2048</v>
      </c>
      <c r="G460" s="78" t="s">
        <v>1264</v>
      </c>
      <c r="H460" s="23" t="s">
        <v>575</v>
      </c>
      <c r="I460" s="70" t="s">
        <v>2049</v>
      </c>
      <c r="J460" s="23" t="n">
        <v>66</v>
      </c>
      <c r="K460" s="23" t="s">
        <v>54</v>
      </c>
      <c r="L460" s="23" t="s">
        <v>2048</v>
      </c>
      <c r="M460" s="23" t="s">
        <v>2050</v>
      </c>
      <c r="N460" s="23" t="s">
        <v>56</v>
      </c>
      <c r="O460" s="23" t="s">
        <v>2051</v>
      </c>
    </row>
    <row r="461" s="86" customFormat="true" ht="42.75" hidden="false" customHeight="false" outlineLevel="0" collapsed="false">
      <c r="A461" s="23" t="s">
        <v>46</v>
      </c>
      <c r="B461" s="23" t="s">
        <v>16</v>
      </c>
      <c r="C461" s="90" t="s">
        <v>2052</v>
      </c>
      <c r="D461" s="23" t="s">
        <v>1262</v>
      </c>
      <c r="E461" s="91" t="s">
        <v>49</v>
      </c>
      <c r="F461" s="23" t="s">
        <v>2053</v>
      </c>
      <c r="G461" s="78" t="s">
        <v>1264</v>
      </c>
      <c r="H461" s="23" t="s">
        <v>575</v>
      </c>
      <c r="I461" s="70" t="s">
        <v>2054</v>
      </c>
      <c r="J461" s="23" t="n">
        <v>27</v>
      </c>
      <c r="K461" s="23" t="s">
        <v>54</v>
      </c>
      <c r="L461" s="23" t="s">
        <v>2053</v>
      </c>
      <c r="M461" s="91" t="s">
        <v>2055</v>
      </c>
      <c r="N461" s="23" t="s">
        <v>56</v>
      </c>
      <c r="O461" s="91" t="s">
        <v>2056</v>
      </c>
    </row>
    <row r="462" s="86" customFormat="true" ht="42.75" hidden="false" customHeight="false" outlineLevel="0" collapsed="false">
      <c r="A462" s="23" t="s">
        <v>46</v>
      </c>
      <c r="B462" s="23" t="s">
        <v>16</v>
      </c>
      <c r="C462" s="78" t="s">
        <v>2057</v>
      </c>
      <c r="D462" s="23" t="s">
        <v>1262</v>
      </c>
      <c r="E462" s="23" t="s">
        <v>49</v>
      </c>
      <c r="F462" s="23" t="s">
        <v>2058</v>
      </c>
      <c r="G462" s="78" t="s">
        <v>1264</v>
      </c>
      <c r="H462" s="23" t="s">
        <v>575</v>
      </c>
      <c r="I462" s="70" t="s">
        <v>2059</v>
      </c>
      <c r="J462" s="23" t="n">
        <v>21.6</v>
      </c>
      <c r="K462" s="23" t="s">
        <v>54</v>
      </c>
      <c r="L462" s="23" t="s">
        <v>2058</v>
      </c>
      <c r="M462" s="23" t="s">
        <v>2060</v>
      </c>
      <c r="N462" s="23" t="s">
        <v>56</v>
      </c>
      <c r="O462" s="23" t="s">
        <v>2061</v>
      </c>
    </row>
    <row r="463" s="86" customFormat="true" ht="42.75" hidden="false" customHeight="false" outlineLevel="0" collapsed="false">
      <c r="A463" s="23" t="s">
        <v>46</v>
      </c>
      <c r="B463" s="23" t="s">
        <v>16</v>
      </c>
      <c r="C463" s="90" t="s">
        <v>2062</v>
      </c>
      <c r="D463" s="23" t="s">
        <v>1262</v>
      </c>
      <c r="E463" s="91" t="s">
        <v>49</v>
      </c>
      <c r="F463" s="23" t="s">
        <v>2063</v>
      </c>
      <c r="G463" s="78" t="s">
        <v>1264</v>
      </c>
      <c r="H463" s="23" t="s">
        <v>575</v>
      </c>
      <c r="I463" s="70" t="s">
        <v>2059</v>
      </c>
      <c r="J463" s="23" t="n">
        <v>21.6</v>
      </c>
      <c r="K463" s="23" t="s">
        <v>54</v>
      </c>
      <c r="L463" s="23" t="s">
        <v>2063</v>
      </c>
      <c r="M463" s="91" t="s">
        <v>2064</v>
      </c>
      <c r="N463" s="23" t="s">
        <v>56</v>
      </c>
      <c r="O463" s="91" t="s">
        <v>2065</v>
      </c>
    </row>
    <row r="464" s="86" customFormat="true" ht="42.75" hidden="false" customHeight="false" outlineLevel="0" collapsed="false">
      <c r="A464" s="23" t="s">
        <v>46</v>
      </c>
      <c r="B464" s="23" t="s">
        <v>16</v>
      </c>
      <c r="C464" s="90" t="s">
        <v>2066</v>
      </c>
      <c r="D464" s="23" t="s">
        <v>1262</v>
      </c>
      <c r="E464" s="91" t="s">
        <v>49</v>
      </c>
      <c r="F464" s="23" t="s">
        <v>2067</v>
      </c>
      <c r="G464" s="78" t="s">
        <v>1264</v>
      </c>
      <c r="H464" s="23" t="s">
        <v>575</v>
      </c>
      <c r="I464" s="70" t="s">
        <v>1759</v>
      </c>
      <c r="J464" s="23" t="n">
        <v>54</v>
      </c>
      <c r="K464" s="23" t="s">
        <v>54</v>
      </c>
      <c r="L464" s="23" t="s">
        <v>2067</v>
      </c>
      <c r="M464" s="91" t="s">
        <v>2068</v>
      </c>
      <c r="N464" s="23" t="s">
        <v>56</v>
      </c>
      <c r="O464" s="91" t="s">
        <v>2069</v>
      </c>
    </row>
    <row r="465" s="86" customFormat="true" ht="42.75" hidden="false" customHeight="false" outlineLevel="0" collapsed="false">
      <c r="A465" s="23" t="s">
        <v>46</v>
      </c>
      <c r="B465" s="23" t="s">
        <v>16</v>
      </c>
      <c r="C465" s="78" t="s">
        <v>2070</v>
      </c>
      <c r="D465" s="23" t="s">
        <v>1262</v>
      </c>
      <c r="E465" s="23" t="s">
        <v>49</v>
      </c>
      <c r="F465" s="23" t="s">
        <v>2071</v>
      </c>
      <c r="G465" s="78" t="s">
        <v>1264</v>
      </c>
      <c r="H465" s="23" t="s">
        <v>575</v>
      </c>
      <c r="I465" s="70" t="s">
        <v>2072</v>
      </c>
      <c r="J465" s="81" t="n">
        <v>50.4</v>
      </c>
      <c r="K465" s="23" t="s">
        <v>54</v>
      </c>
      <c r="L465" s="23" t="s">
        <v>2071</v>
      </c>
      <c r="M465" s="23" t="s">
        <v>2073</v>
      </c>
      <c r="N465" s="23" t="s">
        <v>56</v>
      </c>
      <c r="O465" s="23" t="s">
        <v>2074</v>
      </c>
    </row>
    <row r="466" s="86" customFormat="true" ht="42.75" hidden="false" customHeight="false" outlineLevel="0" collapsed="false">
      <c r="A466" s="23" t="s">
        <v>46</v>
      </c>
      <c r="B466" s="23" t="s">
        <v>16</v>
      </c>
      <c r="C466" s="78" t="s">
        <v>2075</v>
      </c>
      <c r="D466" s="23" t="s">
        <v>1262</v>
      </c>
      <c r="E466" s="23" t="s">
        <v>49</v>
      </c>
      <c r="F466" s="23" t="s">
        <v>2076</v>
      </c>
      <c r="G466" s="78" t="s">
        <v>1264</v>
      </c>
      <c r="H466" s="23" t="s">
        <v>575</v>
      </c>
      <c r="I466" s="70" t="s">
        <v>2014</v>
      </c>
      <c r="J466" s="23" t="n">
        <v>27.9</v>
      </c>
      <c r="K466" s="23" t="s">
        <v>54</v>
      </c>
      <c r="L466" s="23" t="s">
        <v>2076</v>
      </c>
      <c r="M466" s="23" t="s">
        <v>2077</v>
      </c>
      <c r="N466" s="23" t="s">
        <v>56</v>
      </c>
      <c r="O466" s="23" t="s">
        <v>2078</v>
      </c>
    </row>
    <row r="467" s="86" customFormat="true" ht="42.75" hidden="false" customHeight="false" outlineLevel="0" collapsed="false">
      <c r="A467" s="23" t="s">
        <v>46</v>
      </c>
      <c r="B467" s="23" t="s">
        <v>16</v>
      </c>
      <c r="C467" s="90" t="s">
        <v>2079</v>
      </c>
      <c r="D467" s="23" t="s">
        <v>1262</v>
      </c>
      <c r="E467" s="91" t="s">
        <v>49</v>
      </c>
      <c r="F467" s="23" t="s">
        <v>2080</v>
      </c>
      <c r="G467" s="78" t="s">
        <v>1264</v>
      </c>
      <c r="H467" s="23" t="s">
        <v>575</v>
      </c>
      <c r="I467" s="70" t="s">
        <v>1759</v>
      </c>
      <c r="J467" s="23" t="n">
        <v>54</v>
      </c>
      <c r="K467" s="23" t="s">
        <v>54</v>
      </c>
      <c r="L467" s="23" t="s">
        <v>2080</v>
      </c>
      <c r="M467" s="91" t="s">
        <v>2081</v>
      </c>
      <c r="N467" s="23" t="s">
        <v>56</v>
      </c>
      <c r="O467" s="91" t="s">
        <v>2082</v>
      </c>
    </row>
    <row r="468" s="86" customFormat="true" ht="42.75" hidden="false" customHeight="false" outlineLevel="0" collapsed="false">
      <c r="A468" s="23" t="s">
        <v>46</v>
      </c>
      <c r="B468" s="23" t="s">
        <v>16</v>
      </c>
      <c r="C468" s="90" t="s">
        <v>2083</v>
      </c>
      <c r="D468" s="23" t="s">
        <v>1262</v>
      </c>
      <c r="E468" s="91" t="s">
        <v>49</v>
      </c>
      <c r="F468" s="23" t="s">
        <v>2084</v>
      </c>
      <c r="G468" s="78" t="s">
        <v>1264</v>
      </c>
      <c r="H468" s="23" t="s">
        <v>575</v>
      </c>
      <c r="I468" s="70" t="s">
        <v>1759</v>
      </c>
      <c r="J468" s="23" t="n">
        <v>54</v>
      </c>
      <c r="K468" s="23" t="s">
        <v>54</v>
      </c>
      <c r="L468" s="23" t="s">
        <v>2084</v>
      </c>
      <c r="M468" s="91" t="s">
        <v>2085</v>
      </c>
      <c r="N468" s="23" t="s">
        <v>56</v>
      </c>
      <c r="O468" s="91" t="s">
        <v>2086</v>
      </c>
    </row>
    <row r="469" s="86" customFormat="true" ht="42.75" hidden="false" customHeight="false" outlineLevel="0" collapsed="false">
      <c r="A469" s="23" t="s">
        <v>46</v>
      </c>
      <c r="B469" s="23" t="s">
        <v>16</v>
      </c>
      <c r="C469" s="90" t="s">
        <v>2087</v>
      </c>
      <c r="D469" s="23" t="s">
        <v>1262</v>
      </c>
      <c r="E469" s="91" t="s">
        <v>49</v>
      </c>
      <c r="F469" s="23" t="s">
        <v>2088</v>
      </c>
      <c r="G469" s="78" t="s">
        <v>1264</v>
      </c>
      <c r="H469" s="23" t="s">
        <v>575</v>
      </c>
      <c r="I469" s="70" t="s">
        <v>1759</v>
      </c>
      <c r="J469" s="23" t="n">
        <v>54</v>
      </c>
      <c r="K469" s="23" t="s">
        <v>54</v>
      </c>
      <c r="L469" s="23" t="s">
        <v>2088</v>
      </c>
      <c r="M469" s="91" t="s">
        <v>2089</v>
      </c>
      <c r="N469" s="23" t="s">
        <v>56</v>
      </c>
      <c r="O469" s="91" t="s">
        <v>2090</v>
      </c>
    </row>
    <row r="470" s="86" customFormat="true" ht="42.75" hidden="false" customHeight="false" outlineLevel="0" collapsed="false">
      <c r="A470" s="23" t="s">
        <v>46</v>
      </c>
      <c r="B470" s="23" t="s">
        <v>16</v>
      </c>
      <c r="C470" s="90" t="s">
        <v>2091</v>
      </c>
      <c r="D470" s="23" t="s">
        <v>1262</v>
      </c>
      <c r="E470" s="91" t="s">
        <v>49</v>
      </c>
      <c r="F470" s="23" t="s">
        <v>2092</v>
      </c>
      <c r="G470" s="78" t="s">
        <v>1264</v>
      </c>
      <c r="H470" s="23" t="s">
        <v>575</v>
      </c>
      <c r="I470" s="70" t="s">
        <v>1759</v>
      </c>
      <c r="J470" s="23" t="n">
        <v>54</v>
      </c>
      <c r="K470" s="23" t="s">
        <v>54</v>
      </c>
      <c r="L470" s="23" t="s">
        <v>2092</v>
      </c>
      <c r="M470" s="91" t="s">
        <v>2093</v>
      </c>
      <c r="N470" s="23" t="s">
        <v>56</v>
      </c>
      <c r="O470" s="91" t="s">
        <v>2094</v>
      </c>
    </row>
    <row r="471" s="86" customFormat="true" ht="42.75" hidden="false" customHeight="false" outlineLevel="0" collapsed="false">
      <c r="A471" s="23" t="s">
        <v>46</v>
      </c>
      <c r="B471" s="23" t="s">
        <v>16</v>
      </c>
      <c r="C471" s="90" t="s">
        <v>2095</v>
      </c>
      <c r="D471" s="23" t="s">
        <v>1262</v>
      </c>
      <c r="E471" s="91" t="s">
        <v>49</v>
      </c>
      <c r="F471" s="23" t="s">
        <v>2096</v>
      </c>
      <c r="G471" s="78" t="s">
        <v>1264</v>
      </c>
      <c r="H471" s="23" t="s">
        <v>575</v>
      </c>
      <c r="I471" s="70" t="s">
        <v>1759</v>
      </c>
      <c r="J471" s="23" t="n">
        <v>54</v>
      </c>
      <c r="K471" s="23" t="s">
        <v>54</v>
      </c>
      <c r="L471" s="23" t="s">
        <v>2096</v>
      </c>
      <c r="M471" s="91" t="s">
        <v>2097</v>
      </c>
      <c r="N471" s="23" t="s">
        <v>56</v>
      </c>
      <c r="O471" s="91" t="s">
        <v>2098</v>
      </c>
    </row>
    <row r="472" s="86" customFormat="true" ht="42.75" hidden="false" customHeight="false" outlineLevel="0" collapsed="false">
      <c r="A472" s="23" t="s">
        <v>46</v>
      </c>
      <c r="B472" s="23" t="s">
        <v>16</v>
      </c>
      <c r="C472" s="78" t="s">
        <v>2099</v>
      </c>
      <c r="D472" s="23" t="s">
        <v>1262</v>
      </c>
      <c r="E472" s="23" t="s">
        <v>49</v>
      </c>
      <c r="F472" s="23" t="s">
        <v>2100</v>
      </c>
      <c r="G472" s="78" t="s">
        <v>1264</v>
      </c>
      <c r="H472" s="23" t="s">
        <v>575</v>
      </c>
      <c r="I472" s="70" t="s">
        <v>2040</v>
      </c>
      <c r="J472" s="23" t="n">
        <v>41.4</v>
      </c>
      <c r="K472" s="23" t="s">
        <v>54</v>
      </c>
      <c r="L472" s="23" t="s">
        <v>2100</v>
      </c>
      <c r="M472" s="23" t="s">
        <v>2101</v>
      </c>
      <c r="N472" s="23" t="s">
        <v>56</v>
      </c>
      <c r="O472" s="23" t="s">
        <v>2102</v>
      </c>
    </row>
    <row r="473" s="86" customFormat="true" ht="42.75" hidden="false" customHeight="false" outlineLevel="0" collapsed="false">
      <c r="A473" s="23" t="s">
        <v>46</v>
      </c>
      <c r="B473" s="23" t="s">
        <v>16</v>
      </c>
      <c r="C473" s="90" t="s">
        <v>2103</v>
      </c>
      <c r="D473" s="23" t="s">
        <v>1262</v>
      </c>
      <c r="E473" s="91" t="s">
        <v>49</v>
      </c>
      <c r="F473" s="23" t="s">
        <v>2104</v>
      </c>
      <c r="G473" s="78" t="s">
        <v>1264</v>
      </c>
      <c r="H473" s="23" t="s">
        <v>575</v>
      </c>
      <c r="I473" s="70" t="s">
        <v>2054</v>
      </c>
      <c r="J473" s="23" t="n">
        <v>27</v>
      </c>
      <c r="K473" s="23" t="s">
        <v>54</v>
      </c>
      <c r="L473" s="23" t="s">
        <v>2104</v>
      </c>
      <c r="M473" s="91" t="s">
        <v>2105</v>
      </c>
      <c r="N473" s="23" t="s">
        <v>56</v>
      </c>
      <c r="O473" s="91" t="s">
        <v>2106</v>
      </c>
    </row>
    <row r="474" s="86" customFormat="true" ht="42.75" hidden="false" customHeight="false" outlineLevel="0" collapsed="false">
      <c r="A474" s="23" t="s">
        <v>46</v>
      </c>
      <c r="B474" s="23" t="s">
        <v>16</v>
      </c>
      <c r="C474" s="90" t="s">
        <v>2107</v>
      </c>
      <c r="D474" s="23" t="s">
        <v>1262</v>
      </c>
      <c r="E474" s="23" t="s">
        <v>49</v>
      </c>
      <c r="F474" s="23" t="s">
        <v>2108</v>
      </c>
      <c r="G474" s="78" t="s">
        <v>1264</v>
      </c>
      <c r="H474" s="23" t="s">
        <v>575</v>
      </c>
      <c r="I474" s="70" t="s">
        <v>2109</v>
      </c>
      <c r="J474" s="23" t="n">
        <v>221.2</v>
      </c>
      <c r="K474" s="23" t="s">
        <v>54</v>
      </c>
      <c r="L474" s="23" t="str">
        <f aca="false">F474</f>
        <v>梁庄集</v>
      </c>
      <c r="M474" s="91" t="s">
        <v>2110</v>
      </c>
      <c r="N474" s="23" t="s">
        <v>56</v>
      </c>
      <c r="O474" s="91" t="s">
        <v>2111</v>
      </c>
    </row>
    <row r="475" s="86" customFormat="true" ht="42.75" hidden="false" customHeight="false" outlineLevel="0" collapsed="false">
      <c r="A475" s="23" t="s">
        <v>46</v>
      </c>
      <c r="B475" s="23" t="s">
        <v>16</v>
      </c>
      <c r="C475" s="78" t="s">
        <v>2112</v>
      </c>
      <c r="D475" s="23" t="s">
        <v>1262</v>
      </c>
      <c r="E475" s="23" t="s">
        <v>49</v>
      </c>
      <c r="F475" s="23" t="s">
        <v>2113</v>
      </c>
      <c r="G475" s="78" t="s">
        <v>1264</v>
      </c>
      <c r="H475" s="23" t="s">
        <v>60</v>
      </c>
      <c r="I475" s="23" t="s">
        <v>2114</v>
      </c>
      <c r="J475" s="23" t="n">
        <v>18.3</v>
      </c>
      <c r="K475" s="23" t="s">
        <v>54</v>
      </c>
      <c r="L475" s="23" t="str">
        <f aca="false">F475</f>
        <v>柳屯镇虎山寨、于家、单十八郎村</v>
      </c>
      <c r="M475" s="91" t="s">
        <v>2115</v>
      </c>
      <c r="N475" s="23" t="s">
        <v>56</v>
      </c>
      <c r="O475" s="91" t="s">
        <v>2116</v>
      </c>
    </row>
    <row r="476" s="86" customFormat="true" ht="42.75" hidden="false" customHeight="false" outlineLevel="0" collapsed="false">
      <c r="A476" s="23" t="s">
        <v>46</v>
      </c>
      <c r="B476" s="23" t="s">
        <v>16</v>
      </c>
      <c r="C476" s="78" t="s">
        <v>2117</v>
      </c>
      <c r="D476" s="23" t="s">
        <v>1262</v>
      </c>
      <c r="E476" s="23" t="s">
        <v>49</v>
      </c>
      <c r="F476" s="23" t="s">
        <v>2118</v>
      </c>
      <c r="G476" s="78" t="s">
        <v>1264</v>
      </c>
      <c r="H476" s="23" t="s">
        <v>60</v>
      </c>
      <c r="I476" s="70" t="s">
        <v>2119</v>
      </c>
      <c r="J476" s="23" t="n">
        <v>130</v>
      </c>
      <c r="K476" s="23" t="s">
        <v>54</v>
      </c>
      <c r="L476" s="23" t="s">
        <v>2118</v>
      </c>
      <c r="M476" s="23" t="s">
        <v>2120</v>
      </c>
      <c r="N476" s="23" t="s">
        <v>56</v>
      </c>
      <c r="O476" s="23" t="s">
        <v>2121</v>
      </c>
    </row>
    <row r="477" s="86" customFormat="true" ht="42.75" hidden="false" customHeight="false" outlineLevel="0" collapsed="false">
      <c r="A477" s="23" t="s">
        <v>46</v>
      </c>
      <c r="B477" s="23" t="s">
        <v>16</v>
      </c>
      <c r="C477" s="78" t="s">
        <v>2122</v>
      </c>
      <c r="D477" s="23" t="s">
        <v>1262</v>
      </c>
      <c r="E477" s="23" t="s">
        <v>49</v>
      </c>
      <c r="F477" s="23" t="s">
        <v>2123</v>
      </c>
      <c r="G477" s="78" t="s">
        <v>1264</v>
      </c>
      <c r="H477" s="23" t="s">
        <v>60</v>
      </c>
      <c r="I477" s="70" t="s">
        <v>2124</v>
      </c>
      <c r="J477" s="23" t="n">
        <v>64</v>
      </c>
      <c r="K477" s="23" t="s">
        <v>54</v>
      </c>
      <c r="L477" s="23" t="s">
        <v>2123</v>
      </c>
      <c r="M477" s="23" t="s">
        <v>2125</v>
      </c>
      <c r="N477" s="23" t="s">
        <v>56</v>
      </c>
      <c r="O477" s="23" t="s">
        <v>2126</v>
      </c>
    </row>
    <row r="478" s="86" customFormat="true" ht="42.75" hidden="false" customHeight="false" outlineLevel="0" collapsed="false">
      <c r="A478" s="23" t="s">
        <v>46</v>
      </c>
      <c r="B478" s="23" t="s">
        <v>16</v>
      </c>
      <c r="C478" s="78" t="s">
        <v>2127</v>
      </c>
      <c r="D478" s="23" t="s">
        <v>1262</v>
      </c>
      <c r="E478" s="23" t="s">
        <v>49</v>
      </c>
      <c r="F478" s="23" t="s">
        <v>2128</v>
      </c>
      <c r="G478" s="78" t="s">
        <v>1264</v>
      </c>
      <c r="H478" s="23" t="s">
        <v>60</v>
      </c>
      <c r="I478" s="78" t="s">
        <v>2129</v>
      </c>
      <c r="J478" s="23" t="n">
        <v>66.46</v>
      </c>
      <c r="K478" s="23" t="s">
        <v>54</v>
      </c>
      <c r="L478" s="23" t="str">
        <f aca="false">F478</f>
        <v>这河寨北李庄虎山寨于家村</v>
      </c>
      <c r="M478" s="91" t="s">
        <v>2130</v>
      </c>
      <c r="N478" s="23" t="s">
        <v>56</v>
      </c>
      <c r="O478" s="91" t="s">
        <v>2131</v>
      </c>
    </row>
    <row r="479" s="86" customFormat="true" ht="42.75" hidden="false" customHeight="false" outlineLevel="0" collapsed="false">
      <c r="A479" s="23" t="s">
        <v>46</v>
      </c>
      <c r="B479" s="23" t="s">
        <v>16</v>
      </c>
      <c r="C479" s="78" t="s">
        <v>2132</v>
      </c>
      <c r="D479" s="23" t="s">
        <v>1262</v>
      </c>
      <c r="E479" s="23" t="s">
        <v>49</v>
      </c>
      <c r="F479" s="23" t="s">
        <v>2133</v>
      </c>
      <c r="G479" s="78" t="s">
        <v>1264</v>
      </c>
      <c r="H479" s="23" t="s">
        <v>60</v>
      </c>
      <c r="I479" s="23" t="s">
        <v>2134</v>
      </c>
      <c r="J479" s="23" t="n">
        <v>38.16</v>
      </c>
      <c r="K479" s="23" t="s">
        <v>54</v>
      </c>
      <c r="L479" s="23" t="str">
        <f aca="false">F479</f>
        <v>柳屯镇这河寨</v>
      </c>
      <c r="M479" s="91" t="s">
        <v>2135</v>
      </c>
      <c r="N479" s="23" t="s">
        <v>56</v>
      </c>
      <c r="O479" s="91" t="s">
        <v>2136</v>
      </c>
    </row>
    <row r="480" s="86" customFormat="true" ht="28.5" hidden="false" customHeight="false" outlineLevel="0" collapsed="false">
      <c r="A480" s="23" t="s">
        <v>46</v>
      </c>
      <c r="B480" s="23" t="s">
        <v>16</v>
      </c>
      <c r="C480" s="78" t="s">
        <v>2137</v>
      </c>
      <c r="D480" s="23" t="s">
        <v>1262</v>
      </c>
      <c r="E480" s="23" t="s">
        <v>49</v>
      </c>
      <c r="F480" s="23" t="s">
        <v>2138</v>
      </c>
      <c r="G480" s="78" t="s">
        <v>1264</v>
      </c>
      <c r="H480" s="23" t="s">
        <v>60</v>
      </c>
      <c r="I480" s="23" t="s">
        <v>2139</v>
      </c>
      <c r="J480" s="23" t="n">
        <v>10</v>
      </c>
      <c r="K480" s="23" t="s">
        <v>54</v>
      </c>
      <c r="L480" s="23" t="str">
        <f aca="false">F480</f>
        <v>柳屯镇北李庄</v>
      </c>
      <c r="M480" s="91" t="s">
        <v>2140</v>
      </c>
      <c r="N480" s="23" t="s">
        <v>56</v>
      </c>
      <c r="O480" s="91" t="s">
        <v>2141</v>
      </c>
    </row>
    <row r="481" s="86" customFormat="true" ht="42.75" hidden="false" customHeight="false" outlineLevel="0" collapsed="false">
      <c r="A481" s="23" t="s">
        <v>46</v>
      </c>
      <c r="B481" s="23" t="s">
        <v>16</v>
      </c>
      <c r="C481" s="78" t="s">
        <v>2142</v>
      </c>
      <c r="D481" s="23" t="s">
        <v>1262</v>
      </c>
      <c r="E481" s="23" t="s">
        <v>49</v>
      </c>
      <c r="F481" s="23" t="s">
        <v>2143</v>
      </c>
      <c r="G481" s="78" t="s">
        <v>1264</v>
      </c>
      <c r="H481" s="23" t="s">
        <v>107</v>
      </c>
      <c r="I481" s="70" t="s">
        <v>2144</v>
      </c>
      <c r="J481" s="23" t="n">
        <v>24</v>
      </c>
      <c r="K481" s="23" t="s">
        <v>54</v>
      </c>
      <c r="L481" s="23" t="s">
        <v>2145</v>
      </c>
      <c r="M481" s="23" t="s">
        <v>2146</v>
      </c>
      <c r="N481" s="23" t="s">
        <v>56</v>
      </c>
      <c r="O481" s="24" t="s">
        <v>2147</v>
      </c>
    </row>
    <row r="482" s="94" customFormat="true" ht="42.75" hidden="false" customHeight="false" outlineLevel="0" collapsed="false">
      <c r="A482" s="23" t="s">
        <v>46</v>
      </c>
      <c r="B482" s="23" t="s">
        <v>16</v>
      </c>
      <c r="C482" s="78" t="s">
        <v>2148</v>
      </c>
      <c r="D482" s="23" t="s">
        <v>1262</v>
      </c>
      <c r="E482" s="23" t="s">
        <v>49</v>
      </c>
      <c r="F482" s="23" t="s">
        <v>2149</v>
      </c>
      <c r="G482" s="78" t="s">
        <v>1264</v>
      </c>
      <c r="H482" s="23" t="s">
        <v>107</v>
      </c>
      <c r="I482" s="70" t="s">
        <v>1759</v>
      </c>
      <c r="J482" s="93" t="n">
        <v>54</v>
      </c>
      <c r="K482" s="23" t="s">
        <v>54</v>
      </c>
      <c r="L482" s="23" t="s">
        <v>2149</v>
      </c>
      <c r="M482" s="23" t="s">
        <v>2150</v>
      </c>
      <c r="N482" s="23" t="s">
        <v>56</v>
      </c>
      <c r="O482" s="23" t="s">
        <v>2151</v>
      </c>
    </row>
    <row r="483" s="86" customFormat="true" ht="42.75" hidden="false" customHeight="false" outlineLevel="0" collapsed="false">
      <c r="A483" s="23" t="s">
        <v>46</v>
      </c>
      <c r="B483" s="23" t="s">
        <v>16</v>
      </c>
      <c r="C483" s="78" t="s">
        <v>2152</v>
      </c>
      <c r="D483" s="23" t="s">
        <v>1262</v>
      </c>
      <c r="E483" s="23" t="s">
        <v>49</v>
      </c>
      <c r="F483" s="23" t="s">
        <v>2153</v>
      </c>
      <c r="G483" s="78" t="s">
        <v>1264</v>
      </c>
      <c r="H483" s="23" t="s">
        <v>107</v>
      </c>
      <c r="I483" s="70" t="s">
        <v>1872</v>
      </c>
      <c r="J483" s="23" t="n">
        <v>60</v>
      </c>
      <c r="K483" s="23" t="s">
        <v>54</v>
      </c>
      <c r="L483" s="23" t="s">
        <v>1449</v>
      </c>
      <c r="M483" s="23" t="s">
        <v>2154</v>
      </c>
      <c r="N483" s="23" t="s">
        <v>56</v>
      </c>
      <c r="O483" s="23" t="s">
        <v>2155</v>
      </c>
    </row>
    <row r="484" s="87" customFormat="true" ht="42.75" hidden="false" customHeight="false" outlineLevel="0" collapsed="false">
      <c r="A484" s="23" t="s">
        <v>46</v>
      </c>
      <c r="B484" s="23" t="s">
        <v>16</v>
      </c>
      <c r="C484" s="78" t="s">
        <v>2156</v>
      </c>
      <c r="D484" s="23" t="s">
        <v>1262</v>
      </c>
      <c r="E484" s="23" t="s">
        <v>49</v>
      </c>
      <c r="F484" s="23" t="s">
        <v>2157</v>
      </c>
      <c r="G484" s="78" t="s">
        <v>1264</v>
      </c>
      <c r="H484" s="23" t="s">
        <v>107</v>
      </c>
      <c r="I484" s="70" t="s">
        <v>2158</v>
      </c>
      <c r="J484" s="24" t="n">
        <v>42.4</v>
      </c>
      <c r="K484" s="23" t="s">
        <v>54</v>
      </c>
      <c r="L484" s="23" t="s">
        <v>2159</v>
      </c>
      <c r="M484" s="23" t="s">
        <v>2160</v>
      </c>
      <c r="N484" s="23" t="s">
        <v>56</v>
      </c>
      <c r="O484" s="24" t="s">
        <v>2161</v>
      </c>
    </row>
    <row r="485" s="87" customFormat="true" ht="42.75" hidden="false" customHeight="false" outlineLevel="0" collapsed="false">
      <c r="A485" s="23" t="s">
        <v>46</v>
      </c>
      <c r="B485" s="23" t="s">
        <v>16</v>
      </c>
      <c r="C485" s="90" t="s">
        <v>2162</v>
      </c>
      <c r="D485" s="23" t="s">
        <v>1262</v>
      </c>
      <c r="E485" s="91" t="s">
        <v>49</v>
      </c>
      <c r="F485" s="91" t="s">
        <v>2163</v>
      </c>
      <c r="G485" s="78" t="s">
        <v>1264</v>
      </c>
      <c r="H485" s="91" t="s">
        <v>107</v>
      </c>
      <c r="I485" s="70" t="s">
        <v>1872</v>
      </c>
      <c r="J485" s="91" t="n">
        <v>60</v>
      </c>
      <c r="K485" s="23" t="s">
        <v>54</v>
      </c>
      <c r="L485" s="91" t="s">
        <v>2164</v>
      </c>
      <c r="M485" s="91" t="s">
        <v>2165</v>
      </c>
      <c r="N485" s="23" t="s">
        <v>56</v>
      </c>
      <c r="O485" s="91" t="s">
        <v>2166</v>
      </c>
    </row>
    <row r="486" s="86" customFormat="true" ht="42.75" hidden="false" customHeight="false" outlineLevel="0" collapsed="false">
      <c r="A486" s="23" t="s">
        <v>46</v>
      </c>
      <c r="B486" s="23" t="s">
        <v>16</v>
      </c>
      <c r="C486" s="78" t="s">
        <v>2167</v>
      </c>
      <c r="D486" s="23" t="s">
        <v>1262</v>
      </c>
      <c r="E486" s="23" t="s">
        <v>49</v>
      </c>
      <c r="F486" s="23" t="s">
        <v>2168</v>
      </c>
      <c r="G486" s="78" t="s">
        <v>1264</v>
      </c>
      <c r="H486" s="23" t="s">
        <v>107</v>
      </c>
      <c r="I486" s="70" t="s">
        <v>1872</v>
      </c>
      <c r="J486" s="23" t="n">
        <v>60</v>
      </c>
      <c r="K486" s="23" t="s">
        <v>54</v>
      </c>
      <c r="L486" s="23" t="s">
        <v>2169</v>
      </c>
      <c r="M486" s="23" t="s">
        <v>2170</v>
      </c>
      <c r="N486" s="23" t="s">
        <v>56</v>
      </c>
      <c r="O486" s="24" t="s">
        <v>2171</v>
      </c>
    </row>
    <row r="487" s="86" customFormat="true" ht="42.75" hidden="false" customHeight="false" outlineLevel="0" collapsed="false">
      <c r="A487" s="23" t="s">
        <v>46</v>
      </c>
      <c r="B487" s="23" t="s">
        <v>16</v>
      </c>
      <c r="C487" s="78" t="s">
        <v>2172</v>
      </c>
      <c r="D487" s="23" t="s">
        <v>1262</v>
      </c>
      <c r="E487" s="23" t="s">
        <v>49</v>
      </c>
      <c r="F487" s="23" t="s">
        <v>2173</v>
      </c>
      <c r="G487" s="78" t="s">
        <v>1264</v>
      </c>
      <c r="H487" s="23" t="s">
        <v>107</v>
      </c>
      <c r="I487" s="70" t="s">
        <v>2174</v>
      </c>
      <c r="J487" s="23" t="n">
        <v>40</v>
      </c>
      <c r="K487" s="23" t="s">
        <v>54</v>
      </c>
      <c r="L487" s="23" t="s">
        <v>2175</v>
      </c>
      <c r="M487" s="23" t="s">
        <v>2176</v>
      </c>
      <c r="N487" s="23" t="s">
        <v>56</v>
      </c>
      <c r="O487" s="24" t="s">
        <v>1780</v>
      </c>
    </row>
    <row r="488" s="86" customFormat="true" ht="42.75" hidden="false" customHeight="false" outlineLevel="0" collapsed="false">
      <c r="A488" s="23" t="s">
        <v>46</v>
      </c>
      <c r="B488" s="23" t="s">
        <v>16</v>
      </c>
      <c r="C488" s="78" t="s">
        <v>2177</v>
      </c>
      <c r="D488" s="23" t="s">
        <v>1262</v>
      </c>
      <c r="E488" s="23" t="s">
        <v>49</v>
      </c>
      <c r="F488" s="23" t="s">
        <v>2178</v>
      </c>
      <c r="G488" s="78" t="s">
        <v>1264</v>
      </c>
      <c r="H488" s="23" t="s">
        <v>107</v>
      </c>
      <c r="I488" s="70" t="s">
        <v>2179</v>
      </c>
      <c r="J488" s="24" t="n">
        <v>51.6</v>
      </c>
      <c r="K488" s="23" t="s">
        <v>54</v>
      </c>
      <c r="L488" s="23" t="s">
        <v>1389</v>
      </c>
      <c r="M488" s="23" t="s">
        <v>2180</v>
      </c>
      <c r="N488" s="23" t="s">
        <v>56</v>
      </c>
      <c r="O488" s="24" t="s">
        <v>2181</v>
      </c>
    </row>
    <row r="489" s="86" customFormat="true" ht="42.75" hidden="false" customHeight="false" outlineLevel="0" collapsed="false">
      <c r="A489" s="23" t="s">
        <v>46</v>
      </c>
      <c r="B489" s="23" t="s">
        <v>16</v>
      </c>
      <c r="C489" s="78" t="s">
        <v>2182</v>
      </c>
      <c r="D489" s="23" t="s">
        <v>1262</v>
      </c>
      <c r="E489" s="23" t="s">
        <v>49</v>
      </c>
      <c r="F489" s="23" t="s">
        <v>2183</v>
      </c>
      <c r="G489" s="78" t="s">
        <v>1264</v>
      </c>
      <c r="H489" s="23" t="s">
        <v>107</v>
      </c>
      <c r="I489" s="70" t="s">
        <v>1759</v>
      </c>
      <c r="J489" s="23" t="n">
        <v>54</v>
      </c>
      <c r="K489" s="23" t="s">
        <v>54</v>
      </c>
      <c r="L489" s="23" t="s">
        <v>2184</v>
      </c>
      <c r="M489" s="23" t="s">
        <v>2185</v>
      </c>
      <c r="N489" s="23" t="s">
        <v>56</v>
      </c>
      <c r="O489" s="24" t="s">
        <v>2186</v>
      </c>
    </row>
    <row r="490" s="86" customFormat="true" ht="42.75" hidden="false" customHeight="false" outlineLevel="0" collapsed="false">
      <c r="A490" s="23" t="s">
        <v>46</v>
      </c>
      <c r="B490" s="23" t="s">
        <v>16</v>
      </c>
      <c r="C490" s="78" t="s">
        <v>2187</v>
      </c>
      <c r="D490" s="23" t="s">
        <v>1262</v>
      </c>
      <c r="E490" s="23" t="s">
        <v>49</v>
      </c>
      <c r="F490" s="23" t="s">
        <v>2188</v>
      </c>
      <c r="G490" s="78" t="s">
        <v>1264</v>
      </c>
      <c r="H490" s="23" t="s">
        <v>107</v>
      </c>
      <c r="I490" s="70" t="s">
        <v>1844</v>
      </c>
      <c r="J490" s="23" t="n">
        <v>70</v>
      </c>
      <c r="K490" s="23" t="s">
        <v>54</v>
      </c>
      <c r="L490" s="23" t="s">
        <v>2189</v>
      </c>
      <c r="M490" s="23" t="s">
        <v>2190</v>
      </c>
      <c r="N490" s="23" t="s">
        <v>56</v>
      </c>
      <c r="O490" s="24" t="s">
        <v>2191</v>
      </c>
    </row>
    <row r="491" s="86" customFormat="true" ht="42.75" hidden="false" customHeight="false" outlineLevel="0" collapsed="false">
      <c r="A491" s="23" t="s">
        <v>46</v>
      </c>
      <c r="B491" s="23" t="s">
        <v>16</v>
      </c>
      <c r="C491" s="76" t="s">
        <v>2192</v>
      </c>
      <c r="D491" s="23" t="s">
        <v>1262</v>
      </c>
      <c r="E491" s="24" t="s">
        <v>1149</v>
      </c>
      <c r="F491" s="24" t="s">
        <v>2193</v>
      </c>
      <c r="G491" s="78" t="s">
        <v>1264</v>
      </c>
      <c r="H491" s="23" t="s">
        <v>107</v>
      </c>
      <c r="I491" s="70" t="s">
        <v>2194</v>
      </c>
      <c r="J491" s="24" t="n">
        <v>24</v>
      </c>
      <c r="K491" s="23" t="s">
        <v>54</v>
      </c>
      <c r="L491" s="24" t="s">
        <v>2195</v>
      </c>
      <c r="M491" s="24" t="s">
        <v>2196</v>
      </c>
      <c r="N491" s="23" t="s">
        <v>56</v>
      </c>
      <c r="O491" s="24" t="s">
        <v>2197</v>
      </c>
    </row>
    <row r="492" s="86" customFormat="true" ht="42.75" hidden="false" customHeight="false" outlineLevel="0" collapsed="false">
      <c r="A492" s="23" t="s">
        <v>46</v>
      </c>
      <c r="B492" s="23" t="s">
        <v>16</v>
      </c>
      <c r="C492" s="78" t="s">
        <v>2198</v>
      </c>
      <c r="D492" s="23" t="s">
        <v>1262</v>
      </c>
      <c r="E492" s="23" t="s">
        <v>49</v>
      </c>
      <c r="F492" s="23" t="s">
        <v>2199</v>
      </c>
      <c r="G492" s="78" t="s">
        <v>1264</v>
      </c>
      <c r="H492" s="23" t="s">
        <v>107</v>
      </c>
      <c r="I492" s="70" t="s">
        <v>1773</v>
      </c>
      <c r="J492" s="24" t="n">
        <v>50</v>
      </c>
      <c r="K492" s="23" t="s">
        <v>54</v>
      </c>
      <c r="L492" s="23" t="s">
        <v>2200</v>
      </c>
      <c r="M492" s="23" t="s">
        <v>2201</v>
      </c>
      <c r="N492" s="23" t="s">
        <v>56</v>
      </c>
      <c r="O492" s="24" t="s">
        <v>2202</v>
      </c>
    </row>
    <row r="493" s="86" customFormat="true" ht="42.75" hidden="false" customHeight="false" outlineLevel="0" collapsed="false">
      <c r="A493" s="23" t="s">
        <v>46</v>
      </c>
      <c r="B493" s="23" t="s">
        <v>16</v>
      </c>
      <c r="C493" s="78" t="s">
        <v>2203</v>
      </c>
      <c r="D493" s="23" t="s">
        <v>1262</v>
      </c>
      <c r="E493" s="23" t="s">
        <v>49</v>
      </c>
      <c r="F493" s="23" t="s">
        <v>2204</v>
      </c>
      <c r="G493" s="78" t="s">
        <v>1264</v>
      </c>
      <c r="H493" s="23" t="s">
        <v>107</v>
      </c>
      <c r="I493" s="70" t="s">
        <v>1872</v>
      </c>
      <c r="J493" s="23" t="n">
        <v>60</v>
      </c>
      <c r="K493" s="23" t="s">
        <v>54</v>
      </c>
      <c r="L493" s="23" t="s">
        <v>2205</v>
      </c>
      <c r="M493" s="23" t="s">
        <v>2206</v>
      </c>
      <c r="N493" s="23" t="s">
        <v>56</v>
      </c>
      <c r="O493" s="24" t="s">
        <v>2207</v>
      </c>
    </row>
    <row r="494" s="86" customFormat="true" ht="42.75" hidden="false" customHeight="false" outlineLevel="0" collapsed="false">
      <c r="A494" s="23" t="s">
        <v>46</v>
      </c>
      <c r="B494" s="23" t="s">
        <v>16</v>
      </c>
      <c r="C494" s="78" t="s">
        <v>2208</v>
      </c>
      <c r="D494" s="23" t="s">
        <v>1262</v>
      </c>
      <c r="E494" s="23" t="s">
        <v>49</v>
      </c>
      <c r="F494" s="23" t="s">
        <v>2209</v>
      </c>
      <c r="G494" s="78" t="s">
        <v>1264</v>
      </c>
      <c r="H494" s="23" t="s">
        <v>107</v>
      </c>
      <c r="I494" s="70" t="s">
        <v>2210</v>
      </c>
      <c r="J494" s="23" t="n">
        <v>62.4</v>
      </c>
      <c r="K494" s="23" t="s">
        <v>54</v>
      </c>
      <c r="L494" s="23" t="s">
        <v>1404</v>
      </c>
      <c r="M494" s="23" t="s">
        <v>2211</v>
      </c>
      <c r="N494" s="23" t="s">
        <v>56</v>
      </c>
      <c r="O494" s="23" t="s">
        <v>2211</v>
      </c>
    </row>
    <row r="495" s="86" customFormat="true" ht="42.75" hidden="false" customHeight="false" outlineLevel="0" collapsed="false">
      <c r="A495" s="23" t="s">
        <v>46</v>
      </c>
      <c r="B495" s="23" t="s">
        <v>16</v>
      </c>
      <c r="C495" s="78" t="s">
        <v>2212</v>
      </c>
      <c r="D495" s="23" t="s">
        <v>1262</v>
      </c>
      <c r="E495" s="23" t="s">
        <v>49</v>
      </c>
      <c r="F495" s="23" t="s">
        <v>2213</v>
      </c>
      <c r="G495" s="78" t="s">
        <v>1264</v>
      </c>
      <c r="H495" s="23" t="s">
        <v>107</v>
      </c>
      <c r="I495" s="70" t="s">
        <v>1744</v>
      </c>
      <c r="J495" s="24" t="n">
        <v>44.2</v>
      </c>
      <c r="K495" s="23" t="s">
        <v>54</v>
      </c>
      <c r="L495" s="23" t="s">
        <v>1394</v>
      </c>
      <c r="M495" s="23" t="s">
        <v>2214</v>
      </c>
      <c r="N495" s="23" t="s">
        <v>56</v>
      </c>
      <c r="O495" s="24" t="s">
        <v>2215</v>
      </c>
    </row>
    <row r="496" s="86" customFormat="true" ht="42.75" hidden="false" customHeight="false" outlineLevel="0" collapsed="false">
      <c r="A496" s="23" t="s">
        <v>46</v>
      </c>
      <c r="B496" s="23" t="s">
        <v>16</v>
      </c>
      <c r="C496" s="78" t="s">
        <v>2216</v>
      </c>
      <c r="D496" s="23" t="s">
        <v>1262</v>
      </c>
      <c r="E496" s="23" t="s">
        <v>49</v>
      </c>
      <c r="F496" s="23" t="s">
        <v>2217</v>
      </c>
      <c r="G496" s="78" t="s">
        <v>1264</v>
      </c>
      <c r="H496" s="23" t="s">
        <v>107</v>
      </c>
      <c r="I496" s="70" t="s">
        <v>2218</v>
      </c>
      <c r="J496" s="24" t="n">
        <v>40.5</v>
      </c>
      <c r="K496" s="23" t="s">
        <v>54</v>
      </c>
      <c r="L496" s="23" t="s">
        <v>2219</v>
      </c>
      <c r="M496" s="23" t="s">
        <v>2220</v>
      </c>
      <c r="N496" s="23" t="s">
        <v>56</v>
      </c>
      <c r="O496" s="24" t="s">
        <v>2221</v>
      </c>
    </row>
    <row r="497" s="86" customFormat="true" ht="42.75" hidden="false" customHeight="false" outlineLevel="0" collapsed="false">
      <c r="A497" s="23" t="s">
        <v>46</v>
      </c>
      <c r="B497" s="23" t="s">
        <v>16</v>
      </c>
      <c r="C497" s="78" t="s">
        <v>2222</v>
      </c>
      <c r="D497" s="23" t="s">
        <v>1262</v>
      </c>
      <c r="E497" s="23" t="s">
        <v>49</v>
      </c>
      <c r="F497" s="23" t="s">
        <v>2223</v>
      </c>
      <c r="G497" s="78" t="s">
        <v>1264</v>
      </c>
      <c r="H497" s="23" t="s">
        <v>248</v>
      </c>
      <c r="I497" s="70" t="s">
        <v>1815</v>
      </c>
      <c r="J497" s="23" t="n">
        <v>48</v>
      </c>
      <c r="K497" s="23" t="s">
        <v>54</v>
      </c>
      <c r="L497" s="23" t="s">
        <v>2223</v>
      </c>
      <c r="M497" s="23" t="s">
        <v>2224</v>
      </c>
      <c r="N497" s="23" t="s">
        <v>56</v>
      </c>
      <c r="O497" s="23" t="s">
        <v>2224</v>
      </c>
    </row>
    <row r="498" s="86" customFormat="true" ht="57" hidden="false" customHeight="false" outlineLevel="0" collapsed="false">
      <c r="A498" s="23" t="s">
        <v>46</v>
      </c>
      <c r="B498" s="23" t="s">
        <v>16</v>
      </c>
      <c r="C498" s="78" t="s">
        <v>2225</v>
      </c>
      <c r="D498" s="23" t="s">
        <v>1262</v>
      </c>
      <c r="E498" s="23" t="s">
        <v>49</v>
      </c>
      <c r="F498" s="23" t="s">
        <v>2226</v>
      </c>
      <c r="G498" s="78" t="s">
        <v>1264</v>
      </c>
      <c r="H498" s="23" t="s">
        <v>248</v>
      </c>
      <c r="I498" s="70" t="s">
        <v>2227</v>
      </c>
      <c r="J498" s="81" t="n">
        <v>43.5</v>
      </c>
      <c r="K498" s="23" t="s">
        <v>54</v>
      </c>
      <c r="L498" s="23" t="str">
        <f aca="false">F498</f>
        <v>管五星</v>
      </c>
      <c r="M498" s="23" t="s">
        <v>2228</v>
      </c>
      <c r="N498" s="23" t="s">
        <v>56</v>
      </c>
      <c r="O498" s="23" t="s">
        <v>2229</v>
      </c>
    </row>
    <row r="499" s="54" customFormat="true" ht="42.75" hidden="false" customHeight="false" outlineLevel="0" collapsed="false">
      <c r="A499" s="23" t="s">
        <v>46</v>
      </c>
      <c r="B499" s="23" t="s">
        <v>16</v>
      </c>
      <c r="C499" s="76" t="s">
        <v>2230</v>
      </c>
      <c r="D499" s="23" t="s">
        <v>1262</v>
      </c>
      <c r="E499" s="24" t="s">
        <v>49</v>
      </c>
      <c r="F499" s="23" t="s">
        <v>2231</v>
      </c>
      <c r="G499" s="78" t="s">
        <v>1264</v>
      </c>
      <c r="H499" s="24" t="s">
        <v>248</v>
      </c>
      <c r="I499" s="70" t="s">
        <v>1759</v>
      </c>
      <c r="J499" s="24" t="n">
        <v>54</v>
      </c>
      <c r="K499" s="23" t="s">
        <v>54</v>
      </c>
      <c r="L499" s="23" t="s">
        <v>2231</v>
      </c>
      <c r="M499" s="23" t="s">
        <v>2232</v>
      </c>
      <c r="N499" s="23" t="s">
        <v>56</v>
      </c>
      <c r="O499" s="23" t="s">
        <v>2233</v>
      </c>
    </row>
    <row r="500" s="86" customFormat="true" ht="42.75" hidden="false" customHeight="false" outlineLevel="0" collapsed="false">
      <c r="A500" s="23" t="s">
        <v>46</v>
      </c>
      <c r="B500" s="23" t="s">
        <v>16</v>
      </c>
      <c r="C500" s="78" t="s">
        <v>2234</v>
      </c>
      <c r="D500" s="23" t="s">
        <v>1262</v>
      </c>
      <c r="E500" s="23" t="s">
        <v>49</v>
      </c>
      <c r="F500" s="23" t="s">
        <v>2235</v>
      </c>
      <c r="G500" s="78" t="s">
        <v>1264</v>
      </c>
      <c r="H500" s="23" t="s">
        <v>248</v>
      </c>
      <c r="I500" s="70" t="s">
        <v>1824</v>
      </c>
      <c r="J500" s="81" t="n">
        <v>18</v>
      </c>
      <c r="K500" s="23" t="s">
        <v>54</v>
      </c>
      <c r="L500" s="23" t="str">
        <f aca="false">F500</f>
        <v>桃园村</v>
      </c>
      <c r="M500" s="23" t="s">
        <v>2236</v>
      </c>
      <c r="N500" s="23" t="s">
        <v>56</v>
      </c>
      <c r="O500" s="23" t="s">
        <v>2237</v>
      </c>
    </row>
    <row r="501" s="86" customFormat="true" ht="57" hidden="false" customHeight="false" outlineLevel="0" collapsed="false">
      <c r="A501" s="23" t="s">
        <v>46</v>
      </c>
      <c r="B501" s="23" t="s">
        <v>16</v>
      </c>
      <c r="C501" s="78" t="s">
        <v>2238</v>
      </c>
      <c r="D501" s="23" t="s">
        <v>1262</v>
      </c>
      <c r="E501" s="23" t="s">
        <v>49</v>
      </c>
      <c r="F501" s="23" t="s">
        <v>2239</v>
      </c>
      <c r="G501" s="78" t="s">
        <v>1264</v>
      </c>
      <c r="H501" s="23" t="s">
        <v>248</v>
      </c>
      <c r="I501" s="70" t="s">
        <v>2240</v>
      </c>
      <c r="J501" s="81" t="n">
        <v>65.94</v>
      </c>
      <c r="K501" s="23" t="s">
        <v>54</v>
      </c>
      <c r="L501" s="23" t="str">
        <f aca="false">F501</f>
        <v>吴堤口*</v>
      </c>
      <c r="M501" s="23" t="s">
        <v>2241</v>
      </c>
      <c r="N501" s="23" t="s">
        <v>56</v>
      </c>
      <c r="O501" s="23" t="s">
        <v>2242</v>
      </c>
    </row>
    <row r="502" s="86" customFormat="true" ht="42.75" hidden="false" customHeight="false" outlineLevel="0" collapsed="false">
      <c r="A502" s="23" t="s">
        <v>46</v>
      </c>
      <c r="B502" s="23" t="s">
        <v>16</v>
      </c>
      <c r="C502" s="78" t="s">
        <v>2243</v>
      </c>
      <c r="D502" s="23" t="s">
        <v>1262</v>
      </c>
      <c r="E502" s="23" t="s">
        <v>49</v>
      </c>
      <c r="F502" s="23" t="s">
        <v>2244</v>
      </c>
      <c r="G502" s="78" t="s">
        <v>1264</v>
      </c>
      <c r="H502" s="23" t="s">
        <v>248</v>
      </c>
      <c r="I502" s="70" t="s">
        <v>1861</v>
      </c>
      <c r="J502" s="23" t="n">
        <v>72</v>
      </c>
      <c r="K502" s="23" t="s">
        <v>54</v>
      </c>
      <c r="L502" s="23" t="s">
        <v>2244</v>
      </c>
      <c r="M502" s="23" t="s">
        <v>2245</v>
      </c>
      <c r="N502" s="23" t="s">
        <v>56</v>
      </c>
      <c r="O502" s="23" t="s">
        <v>2245</v>
      </c>
    </row>
    <row r="503" s="86" customFormat="true" ht="42.75" hidden="false" customHeight="false" outlineLevel="0" collapsed="false">
      <c r="A503" s="23" t="s">
        <v>46</v>
      </c>
      <c r="B503" s="23" t="s">
        <v>16</v>
      </c>
      <c r="C503" s="78" t="s">
        <v>2246</v>
      </c>
      <c r="D503" s="23" t="s">
        <v>1262</v>
      </c>
      <c r="E503" s="23" t="s">
        <v>49</v>
      </c>
      <c r="F503" s="23" t="s">
        <v>2247</v>
      </c>
      <c r="G503" s="78" t="s">
        <v>1264</v>
      </c>
      <c r="H503" s="23" t="s">
        <v>241</v>
      </c>
      <c r="I503" s="70" t="s">
        <v>2248</v>
      </c>
      <c r="J503" s="81" t="n">
        <v>31</v>
      </c>
      <c r="K503" s="23" t="s">
        <v>54</v>
      </c>
      <c r="L503" s="23" t="str">
        <f aca="false">F503</f>
        <v>东付将营</v>
      </c>
      <c r="M503" s="23" t="s">
        <v>2249</v>
      </c>
      <c r="N503" s="23" t="s">
        <v>56</v>
      </c>
      <c r="O503" s="23" t="s">
        <v>2250</v>
      </c>
    </row>
    <row r="504" s="86" customFormat="true" ht="42.75" hidden="false" customHeight="false" outlineLevel="0" collapsed="false">
      <c r="A504" s="23" t="s">
        <v>46</v>
      </c>
      <c r="B504" s="23" t="s">
        <v>16</v>
      </c>
      <c r="C504" s="78" t="s">
        <v>2251</v>
      </c>
      <c r="D504" s="23" t="s">
        <v>1262</v>
      </c>
      <c r="E504" s="23" t="s">
        <v>49</v>
      </c>
      <c r="F504" s="23" t="s">
        <v>2252</v>
      </c>
      <c r="G504" s="78" t="s">
        <v>1264</v>
      </c>
      <c r="H504" s="23" t="s">
        <v>241</v>
      </c>
      <c r="I504" s="70" t="s">
        <v>1844</v>
      </c>
      <c r="J504" s="81" t="n">
        <v>70</v>
      </c>
      <c r="K504" s="23" t="s">
        <v>54</v>
      </c>
      <c r="L504" s="23" t="str">
        <f aca="false">F504</f>
        <v>后付将营</v>
      </c>
      <c r="M504" s="23" t="s">
        <v>2253</v>
      </c>
      <c r="N504" s="23" t="s">
        <v>56</v>
      </c>
      <c r="O504" s="23" t="s">
        <v>2254</v>
      </c>
    </row>
    <row r="505" s="86" customFormat="true" ht="42.75" hidden="false" customHeight="false" outlineLevel="0" collapsed="false">
      <c r="A505" s="23" t="s">
        <v>46</v>
      </c>
      <c r="B505" s="23" t="s">
        <v>16</v>
      </c>
      <c r="C505" s="78" t="s">
        <v>2255</v>
      </c>
      <c r="D505" s="23" t="s">
        <v>1262</v>
      </c>
      <c r="E505" s="23" t="s">
        <v>49</v>
      </c>
      <c r="F505" s="23" t="s">
        <v>2256</v>
      </c>
      <c r="G505" s="78" t="s">
        <v>1264</v>
      </c>
      <c r="H505" s="23" t="s">
        <v>241</v>
      </c>
      <c r="I505" s="23" t="s">
        <v>1754</v>
      </c>
      <c r="J505" s="23" t="n">
        <v>57.6</v>
      </c>
      <c r="K505" s="23" t="s">
        <v>54</v>
      </c>
      <c r="L505" s="23" t="str">
        <f aca="false">F505</f>
        <v>庆祖镇后武陵</v>
      </c>
      <c r="M505" s="23" t="s">
        <v>2257</v>
      </c>
      <c r="N505" s="23" t="s">
        <v>56</v>
      </c>
      <c r="O505" s="23" t="s">
        <v>2258</v>
      </c>
    </row>
    <row r="506" s="86" customFormat="true" ht="42.75" hidden="false" customHeight="false" outlineLevel="0" collapsed="false">
      <c r="A506" s="23" t="s">
        <v>46</v>
      </c>
      <c r="B506" s="23" t="s">
        <v>16</v>
      </c>
      <c r="C506" s="78" t="s">
        <v>2259</v>
      </c>
      <c r="D506" s="23" t="s">
        <v>1262</v>
      </c>
      <c r="E506" s="23" t="s">
        <v>49</v>
      </c>
      <c r="F506" s="23" t="s">
        <v>2260</v>
      </c>
      <c r="G506" s="78" t="s">
        <v>1264</v>
      </c>
      <c r="H506" s="23" t="s">
        <v>241</v>
      </c>
      <c r="I506" s="70" t="s">
        <v>1909</v>
      </c>
      <c r="J506" s="81" t="n">
        <v>80</v>
      </c>
      <c r="K506" s="23" t="s">
        <v>54</v>
      </c>
      <c r="L506" s="23" t="str">
        <f aca="false">F506</f>
        <v>后杨村</v>
      </c>
      <c r="M506" s="23" t="s">
        <v>2261</v>
      </c>
      <c r="N506" s="23" t="s">
        <v>56</v>
      </c>
      <c r="O506" s="23" t="s">
        <v>2262</v>
      </c>
    </row>
    <row r="507" s="86" customFormat="true" ht="42.75" hidden="false" customHeight="false" outlineLevel="0" collapsed="false">
      <c r="A507" s="23" t="s">
        <v>46</v>
      </c>
      <c r="B507" s="23" t="s">
        <v>16</v>
      </c>
      <c r="C507" s="78" t="s">
        <v>2263</v>
      </c>
      <c r="D507" s="23" t="s">
        <v>1262</v>
      </c>
      <c r="E507" s="23" t="s">
        <v>49</v>
      </c>
      <c r="F507" s="23" t="s">
        <v>2264</v>
      </c>
      <c r="G507" s="78" t="s">
        <v>1264</v>
      </c>
      <c r="H507" s="23" t="s">
        <v>241</v>
      </c>
      <c r="I507" s="70" t="s">
        <v>2265</v>
      </c>
      <c r="J507" s="81" t="n">
        <v>56</v>
      </c>
      <c r="K507" s="23" t="s">
        <v>54</v>
      </c>
      <c r="L507" s="23" t="str">
        <f aca="false">F507</f>
        <v>后郑寨</v>
      </c>
      <c r="M507" s="23" t="s">
        <v>2266</v>
      </c>
      <c r="N507" s="23" t="s">
        <v>56</v>
      </c>
      <c r="O507" s="23" t="s">
        <v>2267</v>
      </c>
    </row>
    <row r="508" s="86" customFormat="true" ht="57" hidden="false" customHeight="false" outlineLevel="0" collapsed="false">
      <c r="A508" s="23" t="s">
        <v>46</v>
      </c>
      <c r="B508" s="23" t="s">
        <v>16</v>
      </c>
      <c r="C508" s="78" t="s">
        <v>2268</v>
      </c>
      <c r="D508" s="23" t="s">
        <v>1262</v>
      </c>
      <c r="E508" s="23" t="s">
        <v>49</v>
      </c>
      <c r="F508" s="23" t="s">
        <v>2269</v>
      </c>
      <c r="G508" s="78" t="s">
        <v>1264</v>
      </c>
      <c r="H508" s="23" t="s">
        <v>241</v>
      </c>
      <c r="I508" s="70" t="s">
        <v>2270</v>
      </c>
      <c r="J508" s="81" t="n">
        <v>77</v>
      </c>
      <c r="K508" s="23" t="s">
        <v>54</v>
      </c>
      <c r="L508" s="23" t="str">
        <f aca="false">F508</f>
        <v>前付将营</v>
      </c>
      <c r="M508" s="23" t="s">
        <v>2271</v>
      </c>
      <c r="N508" s="23" t="s">
        <v>56</v>
      </c>
      <c r="O508" s="23" t="s">
        <v>2272</v>
      </c>
    </row>
    <row r="509" s="86" customFormat="true" ht="42.75" hidden="false" customHeight="false" outlineLevel="0" collapsed="false">
      <c r="A509" s="23" t="s">
        <v>46</v>
      </c>
      <c r="B509" s="23" t="s">
        <v>16</v>
      </c>
      <c r="C509" s="78" t="s">
        <v>2273</v>
      </c>
      <c r="D509" s="23" t="s">
        <v>1262</v>
      </c>
      <c r="E509" s="23" t="s">
        <v>49</v>
      </c>
      <c r="F509" s="23" t="s">
        <v>2274</v>
      </c>
      <c r="G509" s="78" t="s">
        <v>1264</v>
      </c>
      <c r="H509" s="23" t="s">
        <v>241</v>
      </c>
      <c r="I509" s="70" t="s">
        <v>2275</v>
      </c>
      <c r="J509" s="81" t="n">
        <v>52.8</v>
      </c>
      <c r="K509" s="23" t="s">
        <v>54</v>
      </c>
      <c r="L509" s="23" t="str">
        <f aca="false">F509</f>
        <v>前栾村</v>
      </c>
      <c r="M509" s="23" t="s">
        <v>2276</v>
      </c>
      <c r="N509" s="23" t="s">
        <v>56</v>
      </c>
      <c r="O509" s="23" t="s">
        <v>2277</v>
      </c>
    </row>
    <row r="510" s="86" customFormat="true" ht="42.75" hidden="false" customHeight="false" outlineLevel="0" collapsed="false">
      <c r="A510" s="23" t="s">
        <v>46</v>
      </c>
      <c r="B510" s="23" t="s">
        <v>16</v>
      </c>
      <c r="C510" s="78" t="s">
        <v>2278</v>
      </c>
      <c r="D510" s="23" t="s">
        <v>1262</v>
      </c>
      <c r="E510" s="23" t="s">
        <v>49</v>
      </c>
      <c r="F510" s="23" t="s">
        <v>2279</v>
      </c>
      <c r="G510" s="78" t="s">
        <v>1264</v>
      </c>
      <c r="H510" s="23" t="s">
        <v>241</v>
      </c>
      <c r="I510" s="70" t="s">
        <v>2280</v>
      </c>
      <c r="J510" s="24" t="n">
        <v>27.1</v>
      </c>
      <c r="K510" s="23" t="s">
        <v>54</v>
      </c>
      <c r="L510" s="23" t="s">
        <v>2279</v>
      </c>
      <c r="M510" s="24" t="s">
        <v>2281</v>
      </c>
      <c r="N510" s="23" t="s">
        <v>56</v>
      </c>
      <c r="O510" s="23" t="s">
        <v>2282</v>
      </c>
    </row>
    <row r="511" s="86" customFormat="true" ht="42.75" hidden="false" customHeight="false" outlineLevel="0" collapsed="false">
      <c r="A511" s="23" t="s">
        <v>46</v>
      </c>
      <c r="B511" s="23" t="s">
        <v>16</v>
      </c>
      <c r="C511" s="78" t="s">
        <v>2283</v>
      </c>
      <c r="D511" s="23" t="s">
        <v>1262</v>
      </c>
      <c r="E511" s="23" t="s">
        <v>49</v>
      </c>
      <c r="F511" s="23" t="s">
        <v>1414</v>
      </c>
      <c r="G511" s="78" t="s">
        <v>1264</v>
      </c>
      <c r="H511" s="23" t="s">
        <v>241</v>
      </c>
      <c r="I511" s="70" t="s">
        <v>2284</v>
      </c>
      <c r="J511" s="24" t="n">
        <v>39.8</v>
      </c>
      <c r="K511" s="23" t="s">
        <v>54</v>
      </c>
      <c r="L511" s="23" t="s">
        <v>1414</v>
      </c>
      <c r="M511" s="24" t="s">
        <v>2285</v>
      </c>
      <c r="N511" s="23" t="s">
        <v>56</v>
      </c>
      <c r="O511" s="95" t="s">
        <v>2286</v>
      </c>
    </row>
    <row r="512" s="86" customFormat="true" ht="42.75" hidden="false" customHeight="false" outlineLevel="0" collapsed="false">
      <c r="A512" s="23" t="s">
        <v>46</v>
      </c>
      <c r="B512" s="23" t="s">
        <v>16</v>
      </c>
      <c r="C512" s="78" t="s">
        <v>2287</v>
      </c>
      <c r="D512" s="23" t="s">
        <v>1262</v>
      </c>
      <c r="E512" s="23" t="s">
        <v>49</v>
      </c>
      <c r="F512" s="23" t="s">
        <v>1419</v>
      </c>
      <c r="G512" s="78" t="s">
        <v>1264</v>
      </c>
      <c r="H512" s="23" t="s">
        <v>241</v>
      </c>
      <c r="I512" s="70" t="s">
        <v>1909</v>
      </c>
      <c r="J512" s="24" t="n">
        <v>80</v>
      </c>
      <c r="K512" s="23" t="s">
        <v>54</v>
      </c>
      <c r="L512" s="23" t="s">
        <v>1419</v>
      </c>
      <c r="M512" s="24" t="s">
        <v>2288</v>
      </c>
      <c r="N512" s="23" t="s">
        <v>56</v>
      </c>
      <c r="O512" s="23" t="s">
        <v>2289</v>
      </c>
    </row>
    <row r="513" s="86" customFormat="true" ht="42.75" hidden="false" customHeight="false" outlineLevel="0" collapsed="false">
      <c r="A513" s="23" t="s">
        <v>46</v>
      </c>
      <c r="B513" s="23" t="s">
        <v>16</v>
      </c>
      <c r="C513" s="78" t="s">
        <v>2290</v>
      </c>
      <c r="D513" s="23" t="s">
        <v>1262</v>
      </c>
      <c r="E513" s="23" t="s">
        <v>49</v>
      </c>
      <c r="F513" s="23" t="s">
        <v>2291</v>
      </c>
      <c r="G513" s="78" t="s">
        <v>1264</v>
      </c>
      <c r="H513" s="23" t="s">
        <v>241</v>
      </c>
      <c r="I513" s="23" t="s">
        <v>2292</v>
      </c>
      <c r="J513" s="23" t="n">
        <v>25.44</v>
      </c>
      <c r="K513" s="23" t="s">
        <v>54</v>
      </c>
      <c r="L513" s="23" t="str">
        <f aca="false">F513</f>
        <v>孙环城村</v>
      </c>
      <c r="M513" s="24" t="s">
        <v>2293</v>
      </c>
      <c r="N513" s="23" t="s">
        <v>56</v>
      </c>
      <c r="O513" s="23" t="s">
        <v>2294</v>
      </c>
    </row>
    <row r="514" s="86" customFormat="true" ht="42.75" hidden="false" customHeight="false" outlineLevel="0" collapsed="false">
      <c r="A514" s="23" t="s">
        <v>46</v>
      </c>
      <c r="B514" s="23" t="s">
        <v>16</v>
      </c>
      <c r="C514" s="78" t="s">
        <v>2295</v>
      </c>
      <c r="D514" s="23" t="s">
        <v>1262</v>
      </c>
      <c r="E514" s="23" t="s">
        <v>49</v>
      </c>
      <c r="F514" s="23" t="s">
        <v>2296</v>
      </c>
      <c r="G514" s="78" t="s">
        <v>1264</v>
      </c>
      <c r="H514" s="23" t="s">
        <v>241</v>
      </c>
      <c r="I514" s="70" t="s">
        <v>2297</v>
      </c>
      <c r="J514" s="81" t="n">
        <v>55.2</v>
      </c>
      <c r="K514" s="23" t="s">
        <v>54</v>
      </c>
      <c r="L514" s="23" t="str">
        <f aca="false">F514</f>
        <v>太平村</v>
      </c>
      <c r="M514" s="23" t="s">
        <v>2298</v>
      </c>
      <c r="N514" s="23" t="s">
        <v>56</v>
      </c>
      <c r="O514" s="23" t="s">
        <v>2299</v>
      </c>
    </row>
    <row r="515" s="86" customFormat="true" ht="42.75" hidden="false" customHeight="false" outlineLevel="0" collapsed="false">
      <c r="A515" s="23" t="s">
        <v>46</v>
      </c>
      <c r="B515" s="23" t="s">
        <v>16</v>
      </c>
      <c r="C515" s="78" t="s">
        <v>2300</v>
      </c>
      <c r="D515" s="23" t="s">
        <v>1262</v>
      </c>
      <c r="E515" s="23" t="s">
        <v>49</v>
      </c>
      <c r="F515" s="23" t="s">
        <v>2301</v>
      </c>
      <c r="G515" s="78" t="s">
        <v>1264</v>
      </c>
      <c r="H515" s="23" t="s">
        <v>241</v>
      </c>
      <c r="I515" s="70" t="s">
        <v>2302</v>
      </c>
      <c r="J515" s="24" t="n">
        <v>33.5</v>
      </c>
      <c r="K515" s="23" t="s">
        <v>54</v>
      </c>
      <c r="L515" s="23" t="s">
        <v>2301</v>
      </c>
      <c r="M515" s="23" t="s">
        <v>2303</v>
      </c>
      <c r="N515" s="23" t="s">
        <v>56</v>
      </c>
      <c r="O515" s="23" t="s">
        <v>2304</v>
      </c>
    </row>
    <row r="516" s="86" customFormat="true" ht="42.75" hidden="false" customHeight="false" outlineLevel="0" collapsed="false">
      <c r="A516" s="23" t="s">
        <v>46</v>
      </c>
      <c r="B516" s="23" t="s">
        <v>16</v>
      </c>
      <c r="C516" s="78" t="s">
        <v>2305</v>
      </c>
      <c r="D516" s="23" t="s">
        <v>1262</v>
      </c>
      <c r="E516" s="23" t="s">
        <v>49</v>
      </c>
      <c r="F516" s="23" t="s">
        <v>2306</v>
      </c>
      <c r="G516" s="78" t="s">
        <v>1264</v>
      </c>
      <c r="H516" s="23" t="s">
        <v>241</v>
      </c>
      <c r="I516" s="70" t="s">
        <v>2307</v>
      </c>
      <c r="J516" s="81" t="n">
        <v>32.7</v>
      </c>
      <c r="K516" s="23" t="s">
        <v>54</v>
      </c>
      <c r="L516" s="23" t="str">
        <f aca="false">F516</f>
        <v>王庄村*</v>
      </c>
      <c r="M516" s="23" t="s">
        <v>2308</v>
      </c>
      <c r="N516" s="23" t="s">
        <v>56</v>
      </c>
      <c r="O516" s="23" t="s">
        <v>2309</v>
      </c>
    </row>
    <row r="517" s="86" customFormat="true" ht="42.75" hidden="false" customHeight="false" outlineLevel="0" collapsed="false">
      <c r="A517" s="23" t="s">
        <v>46</v>
      </c>
      <c r="B517" s="23" t="s">
        <v>16</v>
      </c>
      <c r="C517" s="78" t="s">
        <v>2310</v>
      </c>
      <c r="D517" s="23" t="s">
        <v>1262</v>
      </c>
      <c r="E517" s="23" t="s">
        <v>49</v>
      </c>
      <c r="F517" s="23" t="s">
        <v>2311</v>
      </c>
      <c r="G517" s="78" t="s">
        <v>1264</v>
      </c>
      <c r="H517" s="23" t="s">
        <v>241</v>
      </c>
      <c r="I517" s="70" t="s">
        <v>2312</v>
      </c>
      <c r="J517" s="24" t="n">
        <v>58</v>
      </c>
      <c r="K517" s="23" t="s">
        <v>54</v>
      </c>
      <c r="L517" s="23" t="s">
        <v>2311</v>
      </c>
      <c r="M517" s="23" t="s">
        <v>2313</v>
      </c>
      <c r="N517" s="23" t="s">
        <v>56</v>
      </c>
      <c r="O517" s="23" t="s">
        <v>2314</v>
      </c>
    </row>
    <row r="518" s="86" customFormat="true" ht="42.75" hidden="false" customHeight="false" outlineLevel="0" collapsed="false">
      <c r="A518" s="23" t="s">
        <v>46</v>
      </c>
      <c r="B518" s="23" t="s">
        <v>16</v>
      </c>
      <c r="C518" s="78" t="s">
        <v>2315</v>
      </c>
      <c r="D518" s="23" t="s">
        <v>1262</v>
      </c>
      <c r="E518" s="23" t="s">
        <v>49</v>
      </c>
      <c r="F518" s="23" t="s">
        <v>2316</v>
      </c>
      <c r="G518" s="78" t="s">
        <v>1264</v>
      </c>
      <c r="H518" s="23" t="s">
        <v>241</v>
      </c>
      <c r="I518" s="70" t="s">
        <v>2317</v>
      </c>
      <c r="J518" s="24" t="n">
        <v>35.3</v>
      </c>
      <c r="K518" s="23" t="s">
        <v>54</v>
      </c>
      <c r="L518" s="23" t="s">
        <v>2316</v>
      </c>
      <c r="M518" s="24" t="s">
        <v>2318</v>
      </c>
      <c r="N518" s="23" t="s">
        <v>56</v>
      </c>
      <c r="O518" s="23" t="s">
        <v>2319</v>
      </c>
    </row>
    <row r="519" s="86" customFormat="true" ht="42.75" hidden="false" customHeight="false" outlineLevel="0" collapsed="false">
      <c r="A519" s="23" t="s">
        <v>46</v>
      </c>
      <c r="B519" s="23" t="s">
        <v>16</v>
      </c>
      <c r="C519" s="78" t="s">
        <v>2320</v>
      </c>
      <c r="D519" s="23" t="s">
        <v>1262</v>
      </c>
      <c r="E519" s="23" t="s">
        <v>49</v>
      </c>
      <c r="F519" s="23" t="s">
        <v>240</v>
      </c>
      <c r="G519" s="78" t="s">
        <v>1264</v>
      </c>
      <c r="H519" s="23" t="s">
        <v>241</v>
      </c>
      <c r="I519" s="70" t="s">
        <v>2321</v>
      </c>
      <c r="J519" s="24" t="n">
        <v>65.6</v>
      </c>
      <c r="K519" s="23" t="s">
        <v>54</v>
      </c>
      <c r="L519" s="23" t="str">
        <f aca="false">F519</f>
        <v>东辛庄村</v>
      </c>
      <c r="M519" s="24" t="s">
        <v>2322</v>
      </c>
      <c r="N519" s="23" t="s">
        <v>56</v>
      </c>
      <c r="O519" s="23" t="s">
        <v>2323</v>
      </c>
    </row>
    <row r="520" s="86" customFormat="true" ht="42.75" hidden="false" customHeight="false" outlineLevel="0" collapsed="false">
      <c r="A520" s="23" t="s">
        <v>46</v>
      </c>
      <c r="B520" s="23" t="s">
        <v>16</v>
      </c>
      <c r="C520" s="78" t="s">
        <v>2324</v>
      </c>
      <c r="D520" s="23" t="s">
        <v>1262</v>
      </c>
      <c r="E520" s="23" t="s">
        <v>49</v>
      </c>
      <c r="F520" s="23" t="s">
        <v>2325</v>
      </c>
      <c r="G520" s="78" t="s">
        <v>1264</v>
      </c>
      <c r="H520" s="23" t="s">
        <v>241</v>
      </c>
      <c r="I520" s="23" t="s">
        <v>2326</v>
      </c>
      <c r="J520" s="23" t="n">
        <v>72</v>
      </c>
      <c r="K520" s="23" t="s">
        <v>54</v>
      </c>
      <c r="L520" s="23" t="s">
        <v>2325</v>
      </c>
      <c r="M520" s="23" t="s">
        <v>2327</v>
      </c>
      <c r="N520" s="23" t="s">
        <v>56</v>
      </c>
      <c r="O520" s="23" t="s">
        <v>2328</v>
      </c>
    </row>
    <row r="521" s="86" customFormat="true" ht="42.75" hidden="false" customHeight="false" outlineLevel="0" collapsed="false">
      <c r="A521" s="23" t="s">
        <v>46</v>
      </c>
      <c r="B521" s="23" t="s">
        <v>16</v>
      </c>
      <c r="C521" s="78" t="s">
        <v>2329</v>
      </c>
      <c r="D521" s="23" t="s">
        <v>1262</v>
      </c>
      <c r="E521" s="23" t="s">
        <v>49</v>
      </c>
      <c r="F521" s="23" t="s">
        <v>2330</v>
      </c>
      <c r="G521" s="78" t="s">
        <v>1264</v>
      </c>
      <c r="H521" s="23" t="s">
        <v>241</v>
      </c>
      <c r="I521" s="23" t="s">
        <v>2331</v>
      </c>
      <c r="J521" s="23" t="n">
        <v>81</v>
      </c>
      <c r="K521" s="23" t="s">
        <v>54</v>
      </c>
      <c r="L521" s="23" t="str">
        <f aca="false">F521</f>
        <v>毛寨</v>
      </c>
      <c r="M521" s="23" t="s">
        <v>2332</v>
      </c>
      <c r="N521" s="23" t="s">
        <v>56</v>
      </c>
      <c r="O521" s="23" t="s">
        <v>2333</v>
      </c>
    </row>
    <row r="522" s="86" customFormat="true" ht="42.75" hidden="false" customHeight="false" outlineLevel="0" collapsed="false">
      <c r="A522" s="23" t="s">
        <v>46</v>
      </c>
      <c r="B522" s="23" t="s">
        <v>16</v>
      </c>
      <c r="C522" s="78" t="s">
        <v>2334</v>
      </c>
      <c r="D522" s="23" t="s">
        <v>1262</v>
      </c>
      <c r="E522" s="23" t="s">
        <v>49</v>
      </c>
      <c r="F522" s="23" t="s">
        <v>2335</v>
      </c>
      <c r="G522" s="78" t="s">
        <v>1264</v>
      </c>
      <c r="H522" s="23" t="s">
        <v>52</v>
      </c>
      <c r="I522" s="23" t="s">
        <v>1828</v>
      </c>
      <c r="J522" s="23" t="n">
        <v>20</v>
      </c>
      <c r="K522" s="23" t="s">
        <v>54</v>
      </c>
      <c r="L522" s="23" t="str">
        <f aca="false">F522</f>
        <v>孟居村</v>
      </c>
      <c r="M522" s="23" t="s">
        <v>2336</v>
      </c>
      <c r="N522" s="23" t="s">
        <v>56</v>
      </c>
      <c r="O522" s="23" t="s">
        <v>2337</v>
      </c>
    </row>
    <row r="523" s="86" customFormat="true" ht="42.75" hidden="false" customHeight="false" outlineLevel="0" collapsed="false">
      <c r="A523" s="23" t="s">
        <v>46</v>
      </c>
      <c r="B523" s="23" t="s">
        <v>16</v>
      </c>
      <c r="C523" s="78" t="s">
        <v>2338</v>
      </c>
      <c r="D523" s="23" t="s">
        <v>1262</v>
      </c>
      <c r="E523" s="23" t="s">
        <v>49</v>
      </c>
      <c r="F523" s="23" t="s">
        <v>2339</v>
      </c>
      <c r="G523" s="78" t="s">
        <v>1264</v>
      </c>
      <c r="H523" s="23" t="s">
        <v>52</v>
      </c>
      <c r="I523" s="70" t="s">
        <v>1773</v>
      </c>
      <c r="J523" s="23" t="n">
        <v>50</v>
      </c>
      <c r="K523" s="23" t="s">
        <v>54</v>
      </c>
      <c r="L523" s="23" t="s">
        <v>2339</v>
      </c>
      <c r="M523" s="23" t="s">
        <v>2340</v>
      </c>
      <c r="N523" s="23" t="s">
        <v>56</v>
      </c>
      <c r="O523" s="23" t="s">
        <v>2341</v>
      </c>
    </row>
    <row r="524" s="86" customFormat="true" ht="42.75" hidden="false" customHeight="false" outlineLevel="0" collapsed="false">
      <c r="A524" s="23" t="s">
        <v>46</v>
      </c>
      <c r="B524" s="23" t="s">
        <v>16</v>
      </c>
      <c r="C524" s="78" t="s">
        <v>2342</v>
      </c>
      <c r="D524" s="23" t="s">
        <v>1262</v>
      </c>
      <c r="E524" s="23" t="s">
        <v>49</v>
      </c>
      <c r="F524" s="23" t="s">
        <v>2343</v>
      </c>
      <c r="G524" s="78" t="s">
        <v>1264</v>
      </c>
      <c r="H524" s="23" t="s">
        <v>52</v>
      </c>
      <c r="I524" s="70" t="s">
        <v>1844</v>
      </c>
      <c r="J524" s="23" t="n">
        <v>70</v>
      </c>
      <c r="K524" s="23" t="s">
        <v>54</v>
      </c>
      <c r="L524" s="23" t="s">
        <v>2343</v>
      </c>
      <c r="M524" s="23" t="s">
        <v>2344</v>
      </c>
      <c r="N524" s="23" t="s">
        <v>56</v>
      </c>
      <c r="O524" s="23" t="s">
        <v>2345</v>
      </c>
    </row>
    <row r="525" s="86" customFormat="true" ht="42.75" hidden="false" customHeight="false" outlineLevel="0" collapsed="false">
      <c r="A525" s="23" t="s">
        <v>46</v>
      </c>
      <c r="B525" s="23" t="s">
        <v>16</v>
      </c>
      <c r="C525" s="78" t="s">
        <v>2346</v>
      </c>
      <c r="D525" s="23" t="s">
        <v>1262</v>
      </c>
      <c r="E525" s="23" t="s">
        <v>49</v>
      </c>
      <c r="F525" s="23" t="s">
        <v>2347</v>
      </c>
      <c r="G525" s="78" t="s">
        <v>1264</v>
      </c>
      <c r="H525" s="23" t="s">
        <v>52</v>
      </c>
      <c r="I525" s="70" t="s">
        <v>2348</v>
      </c>
      <c r="J525" s="23" t="n">
        <v>38.4</v>
      </c>
      <c r="K525" s="23" t="s">
        <v>54</v>
      </c>
      <c r="L525" s="23" t="str">
        <f aca="false">F525</f>
        <v>王芟河村（韩庄村）</v>
      </c>
      <c r="M525" s="23" t="s">
        <v>2349</v>
      </c>
      <c r="N525" s="23" t="s">
        <v>56</v>
      </c>
      <c r="O525" s="23" t="s">
        <v>1925</v>
      </c>
    </row>
    <row r="526" s="86" customFormat="true" ht="57" hidden="false" customHeight="false" outlineLevel="0" collapsed="false">
      <c r="A526" s="23" t="s">
        <v>46</v>
      </c>
      <c r="B526" s="23" t="s">
        <v>16</v>
      </c>
      <c r="C526" s="78" t="s">
        <v>2350</v>
      </c>
      <c r="D526" s="23" t="s">
        <v>1262</v>
      </c>
      <c r="E526" s="23" t="s">
        <v>49</v>
      </c>
      <c r="F526" s="23" t="s">
        <v>2351</v>
      </c>
      <c r="G526" s="78" t="s">
        <v>1264</v>
      </c>
      <c r="H526" s="23" t="s">
        <v>70</v>
      </c>
      <c r="I526" s="70" t="s">
        <v>1773</v>
      </c>
      <c r="J526" s="23" t="n">
        <v>50</v>
      </c>
      <c r="K526" s="23" t="s">
        <v>54</v>
      </c>
      <c r="L526" s="23" t="s">
        <v>2351</v>
      </c>
      <c r="M526" s="23" t="s">
        <v>2352</v>
      </c>
      <c r="N526" s="23" t="s">
        <v>56</v>
      </c>
      <c r="O526" s="23" t="s">
        <v>2353</v>
      </c>
    </row>
    <row r="527" s="86" customFormat="true" ht="71.25" hidden="false" customHeight="false" outlineLevel="0" collapsed="false">
      <c r="A527" s="23" t="s">
        <v>46</v>
      </c>
      <c r="B527" s="23" t="s">
        <v>16</v>
      </c>
      <c r="C527" s="78" t="s">
        <v>2354</v>
      </c>
      <c r="D527" s="23" t="s">
        <v>1262</v>
      </c>
      <c r="E527" s="23" t="s">
        <v>49</v>
      </c>
      <c r="F527" s="23" t="s">
        <v>2355</v>
      </c>
      <c r="G527" s="78" t="s">
        <v>1264</v>
      </c>
      <c r="H527" s="23" t="s">
        <v>70</v>
      </c>
      <c r="I527" s="70" t="s">
        <v>1909</v>
      </c>
      <c r="J527" s="23" t="n">
        <v>80</v>
      </c>
      <c r="K527" s="23" t="s">
        <v>54</v>
      </c>
      <c r="L527" s="23" t="s">
        <v>2356</v>
      </c>
      <c r="M527" s="23" t="s">
        <v>2357</v>
      </c>
      <c r="N527" s="23" t="s">
        <v>56</v>
      </c>
      <c r="O527" s="23" t="s">
        <v>2358</v>
      </c>
    </row>
    <row r="528" s="86" customFormat="true" ht="42.75" hidden="false" customHeight="false" outlineLevel="0" collapsed="false">
      <c r="A528" s="23" t="s">
        <v>46</v>
      </c>
      <c r="B528" s="23" t="s">
        <v>16</v>
      </c>
      <c r="C528" s="78" t="s">
        <v>2359</v>
      </c>
      <c r="D528" s="23" t="s">
        <v>1262</v>
      </c>
      <c r="E528" s="23" t="s">
        <v>49</v>
      </c>
      <c r="F528" s="23" t="s">
        <v>1500</v>
      </c>
      <c r="G528" s="78" t="s">
        <v>1264</v>
      </c>
      <c r="H528" s="23" t="s">
        <v>70</v>
      </c>
      <c r="I528" s="23" t="s">
        <v>1923</v>
      </c>
      <c r="J528" s="23" t="n">
        <v>10</v>
      </c>
      <c r="K528" s="23" t="s">
        <v>54</v>
      </c>
      <c r="L528" s="23" t="str">
        <f aca="false">F528</f>
        <v>陈楼村</v>
      </c>
      <c r="M528" s="23" t="s">
        <v>2360</v>
      </c>
      <c r="N528" s="23" t="s">
        <v>56</v>
      </c>
      <c r="O528" s="23" t="s">
        <v>2361</v>
      </c>
    </row>
    <row r="529" s="86" customFormat="true" ht="42.75" hidden="false" customHeight="false" outlineLevel="0" collapsed="false">
      <c r="A529" s="23" t="s">
        <v>46</v>
      </c>
      <c r="B529" s="23" t="s">
        <v>16</v>
      </c>
      <c r="C529" s="78" t="s">
        <v>2362</v>
      </c>
      <c r="D529" s="23" t="s">
        <v>1262</v>
      </c>
      <c r="E529" s="23" t="s">
        <v>49</v>
      </c>
      <c r="F529" s="23" t="s">
        <v>2363</v>
      </c>
      <c r="G529" s="78" t="s">
        <v>1264</v>
      </c>
      <c r="H529" s="23" t="s">
        <v>70</v>
      </c>
      <c r="I529" s="70" t="s">
        <v>2364</v>
      </c>
      <c r="J529" s="23" t="n">
        <v>17</v>
      </c>
      <c r="K529" s="23" t="s">
        <v>54</v>
      </c>
      <c r="L529" s="23" t="s">
        <v>2363</v>
      </c>
      <c r="M529" s="23" t="s">
        <v>2365</v>
      </c>
      <c r="N529" s="23" t="s">
        <v>56</v>
      </c>
      <c r="O529" s="23" t="s">
        <v>2366</v>
      </c>
    </row>
    <row r="530" s="86" customFormat="true" ht="57" hidden="false" customHeight="false" outlineLevel="0" collapsed="false">
      <c r="A530" s="23" t="s">
        <v>46</v>
      </c>
      <c r="B530" s="23" t="s">
        <v>16</v>
      </c>
      <c r="C530" s="78" t="s">
        <v>2367</v>
      </c>
      <c r="D530" s="23" t="s">
        <v>1262</v>
      </c>
      <c r="E530" s="23" t="s">
        <v>49</v>
      </c>
      <c r="F530" s="23" t="s">
        <v>2368</v>
      </c>
      <c r="G530" s="78" t="s">
        <v>1264</v>
      </c>
      <c r="H530" s="23" t="s">
        <v>70</v>
      </c>
      <c r="I530" s="70" t="s">
        <v>1909</v>
      </c>
      <c r="J530" s="23" t="n">
        <v>80</v>
      </c>
      <c r="K530" s="23" t="s">
        <v>54</v>
      </c>
      <c r="L530" s="23" t="s">
        <v>2368</v>
      </c>
      <c r="M530" s="23" t="s">
        <v>2369</v>
      </c>
      <c r="N530" s="23" t="s">
        <v>56</v>
      </c>
      <c r="O530" s="23" t="s">
        <v>2370</v>
      </c>
    </row>
    <row r="531" s="86" customFormat="true" ht="42.75" hidden="false" customHeight="false" outlineLevel="0" collapsed="false">
      <c r="A531" s="23" t="s">
        <v>46</v>
      </c>
      <c r="B531" s="23" t="s">
        <v>16</v>
      </c>
      <c r="C531" s="78" t="s">
        <v>2371</v>
      </c>
      <c r="D531" s="23" t="s">
        <v>1262</v>
      </c>
      <c r="E531" s="23" t="s">
        <v>49</v>
      </c>
      <c r="F531" s="23" t="s">
        <v>2372</v>
      </c>
      <c r="G531" s="78" t="s">
        <v>1264</v>
      </c>
      <c r="H531" s="23" t="s">
        <v>70</v>
      </c>
      <c r="I531" s="70" t="s">
        <v>2373</v>
      </c>
      <c r="J531" s="23" t="n">
        <v>12.96</v>
      </c>
      <c r="K531" s="23" t="s">
        <v>54</v>
      </c>
      <c r="L531" s="23" t="s">
        <v>2372</v>
      </c>
      <c r="M531" s="23" t="s">
        <v>2374</v>
      </c>
      <c r="N531" s="23" t="s">
        <v>56</v>
      </c>
      <c r="O531" s="23" t="s">
        <v>2375</v>
      </c>
    </row>
    <row r="532" s="86" customFormat="true" ht="42.75" hidden="false" customHeight="false" outlineLevel="0" collapsed="false">
      <c r="A532" s="23" t="s">
        <v>46</v>
      </c>
      <c r="B532" s="23" t="s">
        <v>16</v>
      </c>
      <c r="C532" s="78" t="s">
        <v>2376</v>
      </c>
      <c r="D532" s="23" t="s">
        <v>1262</v>
      </c>
      <c r="E532" s="23" t="s">
        <v>49</v>
      </c>
      <c r="F532" s="23" t="s">
        <v>2377</v>
      </c>
      <c r="G532" s="78" t="s">
        <v>1264</v>
      </c>
      <c r="H532" s="23" t="s">
        <v>70</v>
      </c>
      <c r="I532" s="70" t="s">
        <v>1844</v>
      </c>
      <c r="J532" s="24" t="n">
        <v>70</v>
      </c>
      <c r="K532" s="23" t="s">
        <v>54</v>
      </c>
      <c r="L532" s="23" t="s">
        <v>2377</v>
      </c>
      <c r="M532" s="23" t="s">
        <v>2378</v>
      </c>
      <c r="N532" s="23" t="s">
        <v>56</v>
      </c>
      <c r="O532" s="23" t="s">
        <v>2379</v>
      </c>
    </row>
    <row r="533" s="86" customFormat="true" ht="57" hidden="false" customHeight="false" outlineLevel="0" collapsed="false">
      <c r="A533" s="23" t="s">
        <v>46</v>
      </c>
      <c r="B533" s="23" t="s">
        <v>16</v>
      </c>
      <c r="C533" s="78" t="s">
        <v>2380</v>
      </c>
      <c r="D533" s="23" t="s">
        <v>1262</v>
      </c>
      <c r="E533" s="96" t="s">
        <v>49</v>
      </c>
      <c r="F533" s="23" t="s">
        <v>2381</v>
      </c>
      <c r="G533" s="78" t="s">
        <v>1264</v>
      </c>
      <c r="H533" s="23" t="s">
        <v>70</v>
      </c>
      <c r="I533" s="70" t="s">
        <v>1987</v>
      </c>
      <c r="J533" s="96" t="n">
        <v>35</v>
      </c>
      <c r="K533" s="23" t="s">
        <v>54</v>
      </c>
      <c r="L533" s="96" t="s">
        <v>2381</v>
      </c>
      <c r="M533" s="96" t="s">
        <v>2382</v>
      </c>
      <c r="N533" s="23" t="s">
        <v>56</v>
      </c>
      <c r="O533" s="96" t="s">
        <v>2383</v>
      </c>
    </row>
    <row r="534" s="86" customFormat="true" ht="42.75" hidden="false" customHeight="false" outlineLevel="0" collapsed="false">
      <c r="A534" s="23" t="s">
        <v>46</v>
      </c>
      <c r="B534" s="23" t="s">
        <v>16</v>
      </c>
      <c r="C534" s="78" t="s">
        <v>2384</v>
      </c>
      <c r="D534" s="23" t="s">
        <v>1262</v>
      </c>
      <c r="E534" s="23" t="s">
        <v>49</v>
      </c>
      <c r="F534" s="23" t="s">
        <v>2385</v>
      </c>
      <c r="G534" s="78" t="s">
        <v>1264</v>
      </c>
      <c r="H534" s="23" t="s">
        <v>70</v>
      </c>
      <c r="I534" s="70" t="s">
        <v>2386</v>
      </c>
      <c r="J534" s="23" t="n">
        <v>69</v>
      </c>
      <c r="K534" s="23" t="s">
        <v>54</v>
      </c>
      <c r="L534" s="23" t="s">
        <v>2387</v>
      </c>
      <c r="M534" s="23" t="s">
        <v>2388</v>
      </c>
      <c r="N534" s="23" t="s">
        <v>56</v>
      </c>
      <c r="O534" s="23" t="s">
        <v>2389</v>
      </c>
    </row>
    <row r="535" s="86" customFormat="true" ht="42.75" hidden="false" customHeight="false" outlineLevel="0" collapsed="false">
      <c r="A535" s="23" t="s">
        <v>46</v>
      </c>
      <c r="B535" s="23" t="s">
        <v>16</v>
      </c>
      <c r="C535" s="78" t="s">
        <v>2390</v>
      </c>
      <c r="D535" s="23" t="s">
        <v>1262</v>
      </c>
      <c r="E535" s="23" t="s">
        <v>49</v>
      </c>
      <c r="F535" s="23" t="s">
        <v>2391</v>
      </c>
      <c r="G535" s="78" t="s">
        <v>1264</v>
      </c>
      <c r="H535" s="23" t="s">
        <v>70</v>
      </c>
      <c r="I535" s="70" t="s">
        <v>1872</v>
      </c>
      <c r="J535" s="23" t="n">
        <v>60</v>
      </c>
      <c r="K535" s="23" t="s">
        <v>54</v>
      </c>
      <c r="L535" s="23" t="s">
        <v>2391</v>
      </c>
      <c r="M535" s="23" t="s">
        <v>2392</v>
      </c>
      <c r="N535" s="23" t="s">
        <v>56</v>
      </c>
      <c r="O535" s="23" t="s">
        <v>2393</v>
      </c>
    </row>
    <row r="536" s="86" customFormat="true" ht="42.75" hidden="false" customHeight="false" outlineLevel="0" collapsed="false">
      <c r="A536" s="23" t="s">
        <v>46</v>
      </c>
      <c r="B536" s="23" t="s">
        <v>16</v>
      </c>
      <c r="C536" s="78" t="s">
        <v>2394</v>
      </c>
      <c r="D536" s="23" t="s">
        <v>1262</v>
      </c>
      <c r="E536" s="23" t="s">
        <v>49</v>
      </c>
      <c r="F536" s="23" t="s">
        <v>2395</v>
      </c>
      <c r="G536" s="78" t="s">
        <v>1264</v>
      </c>
      <c r="H536" s="23" t="s">
        <v>70</v>
      </c>
      <c r="I536" s="70" t="s">
        <v>1909</v>
      </c>
      <c r="J536" s="23" t="n">
        <v>80</v>
      </c>
      <c r="K536" s="23" t="s">
        <v>54</v>
      </c>
      <c r="L536" s="23" t="s">
        <v>2396</v>
      </c>
      <c r="M536" s="23" t="s">
        <v>2397</v>
      </c>
      <c r="N536" s="23" t="s">
        <v>56</v>
      </c>
      <c r="O536" s="23" t="s">
        <v>2398</v>
      </c>
    </row>
    <row r="537" s="86" customFormat="true" ht="42.75" hidden="false" customHeight="false" outlineLevel="0" collapsed="false">
      <c r="A537" s="23" t="s">
        <v>46</v>
      </c>
      <c r="B537" s="23" t="s">
        <v>16</v>
      </c>
      <c r="C537" s="78" t="s">
        <v>2399</v>
      </c>
      <c r="D537" s="23" t="s">
        <v>1262</v>
      </c>
      <c r="E537" s="23" t="s">
        <v>49</v>
      </c>
      <c r="F537" s="23" t="s">
        <v>2400</v>
      </c>
      <c r="G537" s="78" t="s">
        <v>1264</v>
      </c>
      <c r="H537" s="23" t="s">
        <v>70</v>
      </c>
      <c r="I537" s="70" t="s">
        <v>1773</v>
      </c>
      <c r="J537" s="23" t="n">
        <v>50</v>
      </c>
      <c r="K537" s="23" t="s">
        <v>54</v>
      </c>
      <c r="L537" s="23" t="str">
        <f aca="false">F537</f>
        <v>濮阳县王称堌镇辛楼村</v>
      </c>
      <c r="M537" s="23" t="s">
        <v>2401</v>
      </c>
      <c r="N537" s="23" t="s">
        <v>56</v>
      </c>
      <c r="O537" s="23" t="s">
        <v>2402</v>
      </c>
    </row>
    <row r="538" s="86" customFormat="true" ht="42.75" hidden="false" customHeight="false" outlineLevel="0" collapsed="false">
      <c r="A538" s="23" t="s">
        <v>46</v>
      </c>
      <c r="B538" s="23" t="s">
        <v>16</v>
      </c>
      <c r="C538" s="78" t="s">
        <v>2403</v>
      </c>
      <c r="D538" s="23" t="s">
        <v>1262</v>
      </c>
      <c r="E538" s="23" t="s">
        <v>49</v>
      </c>
      <c r="F538" s="23" t="s">
        <v>2404</v>
      </c>
      <c r="G538" s="78" t="s">
        <v>1264</v>
      </c>
      <c r="H538" s="23" t="s">
        <v>70</v>
      </c>
      <c r="I538" s="70" t="s">
        <v>1909</v>
      </c>
      <c r="J538" s="23" t="n">
        <v>80</v>
      </c>
      <c r="K538" s="23" t="s">
        <v>54</v>
      </c>
      <c r="L538" s="23" t="s">
        <v>2404</v>
      </c>
      <c r="M538" s="23" t="s">
        <v>2401</v>
      </c>
      <c r="N538" s="23" t="s">
        <v>56</v>
      </c>
      <c r="O538" s="23" t="s">
        <v>2402</v>
      </c>
    </row>
    <row r="539" s="86" customFormat="true" ht="42.75" hidden="false" customHeight="false" outlineLevel="0" collapsed="false">
      <c r="A539" s="23" t="s">
        <v>46</v>
      </c>
      <c r="B539" s="23" t="s">
        <v>16</v>
      </c>
      <c r="C539" s="78" t="s">
        <v>2405</v>
      </c>
      <c r="D539" s="23" t="s">
        <v>1262</v>
      </c>
      <c r="E539" s="23" t="s">
        <v>49</v>
      </c>
      <c r="F539" s="23" t="s">
        <v>2406</v>
      </c>
      <c r="G539" s="78" t="s">
        <v>1264</v>
      </c>
      <c r="H539" s="23" t="s">
        <v>70</v>
      </c>
      <c r="I539" s="70" t="s">
        <v>1909</v>
      </c>
      <c r="J539" s="23" t="n">
        <v>80</v>
      </c>
      <c r="K539" s="23" t="s">
        <v>54</v>
      </c>
      <c r="L539" s="23" t="s">
        <v>2407</v>
      </c>
      <c r="M539" s="23" t="s">
        <v>2408</v>
      </c>
      <c r="N539" s="23" t="s">
        <v>56</v>
      </c>
      <c r="O539" s="23" t="s">
        <v>2409</v>
      </c>
    </row>
    <row r="540" s="86" customFormat="true" ht="42.75" hidden="false" customHeight="false" outlineLevel="0" collapsed="false">
      <c r="A540" s="23" t="s">
        <v>46</v>
      </c>
      <c r="B540" s="23" t="s">
        <v>16</v>
      </c>
      <c r="C540" s="78" t="s">
        <v>2410</v>
      </c>
      <c r="D540" s="23" t="s">
        <v>1262</v>
      </c>
      <c r="E540" s="23" t="s">
        <v>49</v>
      </c>
      <c r="F540" s="23" t="s">
        <v>2411</v>
      </c>
      <c r="G540" s="78" t="s">
        <v>1264</v>
      </c>
      <c r="H540" s="23" t="s">
        <v>70</v>
      </c>
      <c r="I540" s="70" t="s">
        <v>1833</v>
      </c>
      <c r="J540" s="23" t="n">
        <v>30</v>
      </c>
      <c r="K540" s="23" t="s">
        <v>54</v>
      </c>
      <c r="L540" s="23" t="s">
        <v>2411</v>
      </c>
      <c r="M540" s="23" t="s">
        <v>2412</v>
      </c>
      <c r="N540" s="23" t="s">
        <v>56</v>
      </c>
      <c r="O540" s="23" t="s">
        <v>2413</v>
      </c>
    </row>
    <row r="541" s="86" customFormat="true" ht="42.75" hidden="false" customHeight="false" outlineLevel="0" collapsed="false">
      <c r="A541" s="23" t="s">
        <v>46</v>
      </c>
      <c r="B541" s="23" t="s">
        <v>16</v>
      </c>
      <c r="C541" s="78" t="s">
        <v>2414</v>
      </c>
      <c r="D541" s="23" t="s">
        <v>1262</v>
      </c>
      <c r="E541" s="23" t="s">
        <v>49</v>
      </c>
      <c r="F541" s="23" t="s">
        <v>2415</v>
      </c>
      <c r="G541" s="78" t="s">
        <v>1264</v>
      </c>
      <c r="H541" s="23" t="s">
        <v>261</v>
      </c>
      <c r="I541" s="70" t="s">
        <v>1909</v>
      </c>
      <c r="J541" s="23" t="n">
        <v>80</v>
      </c>
      <c r="K541" s="23" t="s">
        <v>54</v>
      </c>
      <c r="L541" s="23" t="s">
        <v>2415</v>
      </c>
      <c r="M541" s="23" t="s">
        <v>2416</v>
      </c>
      <c r="N541" s="23" t="s">
        <v>56</v>
      </c>
      <c r="O541" s="23" t="s">
        <v>2417</v>
      </c>
    </row>
    <row r="542" s="86" customFormat="true" ht="42.75" hidden="false" customHeight="false" outlineLevel="0" collapsed="false">
      <c r="A542" s="23" t="s">
        <v>46</v>
      </c>
      <c r="B542" s="23" t="s">
        <v>16</v>
      </c>
      <c r="C542" s="78" t="s">
        <v>2418</v>
      </c>
      <c r="D542" s="23" t="s">
        <v>1262</v>
      </c>
      <c r="E542" s="23" t="s">
        <v>49</v>
      </c>
      <c r="F542" s="23" t="s">
        <v>2419</v>
      </c>
      <c r="G542" s="78" t="s">
        <v>1264</v>
      </c>
      <c r="H542" s="23" t="s">
        <v>261</v>
      </c>
      <c r="I542" s="23" t="s">
        <v>2420</v>
      </c>
      <c r="J542" s="23" t="n">
        <v>80</v>
      </c>
      <c r="K542" s="23" t="s">
        <v>54</v>
      </c>
      <c r="L542" s="23" t="str">
        <f aca="false">F542</f>
        <v>东酸庙村</v>
      </c>
      <c r="M542" s="23" t="s">
        <v>2421</v>
      </c>
      <c r="N542" s="23" t="s">
        <v>56</v>
      </c>
      <c r="O542" s="23" t="s">
        <v>2422</v>
      </c>
    </row>
    <row r="543" s="86" customFormat="true" ht="42.75" hidden="false" customHeight="false" outlineLevel="0" collapsed="false">
      <c r="A543" s="23" t="s">
        <v>46</v>
      </c>
      <c r="B543" s="23" t="s">
        <v>16</v>
      </c>
      <c r="C543" s="78" t="s">
        <v>2423</v>
      </c>
      <c r="D543" s="23" t="s">
        <v>1262</v>
      </c>
      <c r="E543" s="23" t="s">
        <v>49</v>
      </c>
      <c r="F543" s="23" t="s">
        <v>2424</v>
      </c>
      <c r="G543" s="78" t="s">
        <v>1264</v>
      </c>
      <c r="H543" s="23" t="s">
        <v>261</v>
      </c>
      <c r="I543" s="23" t="s">
        <v>1872</v>
      </c>
      <c r="J543" s="23" t="n">
        <v>60</v>
      </c>
      <c r="K543" s="23" t="s">
        <v>54</v>
      </c>
      <c r="L543" s="23" t="str">
        <f aca="false">F543</f>
        <v>文留镇东王庄村</v>
      </c>
      <c r="M543" s="23" t="s">
        <v>2425</v>
      </c>
      <c r="N543" s="23" t="s">
        <v>56</v>
      </c>
      <c r="O543" s="23" t="s">
        <v>2426</v>
      </c>
    </row>
    <row r="544" s="86" customFormat="true" ht="28.5" hidden="false" customHeight="false" outlineLevel="0" collapsed="false">
      <c r="A544" s="23" t="s">
        <v>46</v>
      </c>
      <c r="B544" s="23" t="s">
        <v>16</v>
      </c>
      <c r="C544" s="78" t="s">
        <v>2427</v>
      </c>
      <c r="D544" s="23" t="s">
        <v>1262</v>
      </c>
      <c r="E544" s="23" t="s">
        <v>49</v>
      </c>
      <c r="F544" s="23" t="s">
        <v>2428</v>
      </c>
      <c r="G544" s="78" t="s">
        <v>1264</v>
      </c>
      <c r="H544" s="23" t="s">
        <v>261</v>
      </c>
      <c r="I544" s="23" t="s">
        <v>2429</v>
      </c>
      <c r="J544" s="23" t="n">
        <v>44.5</v>
      </c>
      <c r="K544" s="23" t="s">
        <v>54</v>
      </c>
      <c r="L544" s="23" t="str">
        <f aca="false">F544</f>
        <v>王程庄村</v>
      </c>
      <c r="M544" s="23" t="s">
        <v>2430</v>
      </c>
      <c r="N544" s="23" t="s">
        <v>56</v>
      </c>
      <c r="O544" s="23" t="s">
        <v>2431</v>
      </c>
    </row>
    <row r="545" s="86" customFormat="true" ht="42.75" hidden="false" customHeight="false" outlineLevel="0" collapsed="false">
      <c r="A545" s="23" t="s">
        <v>46</v>
      </c>
      <c r="B545" s="23" t="s">
        <v>16</v>
      </c>
      <c r="C545" s="78" t="s">
        <v>2432</v>
      </c>
      <c r="D545" s="23" t="s">
        <v>1262</v>
      </c>
      <c r="E545" s="23" t="s">
        <v>49</v>
      </c>
      <c r="F545" s="97" t="s">
        <v>1491</v>
      </c>
      <c r="G545" s="78" t="s">
        <v>1264</v>
      </c>
      <c r="H545" s="23" t="s">
        <v>261</v>
      </c>
      <c r="I545" s="70" t="s">
        <v>1824</v>
      </c>
      <c r="J545" s="81" t="n">
        <v>18</v>
      </c>
      <c r="K545" s="23" t="s">
        <v>54</v>
      </c>
      <c r="L545" s="23" t="s">
        <v>1491</v>
      </c>
      <c r="M545" s="23" t="s">
        <v>2433</v>
      </c>
      <c r="N545" s="23" t="s">
        <v>56</v>
      </c>
      <c r="O545" s="23" t="s">
        <v>2434</v>
      </c>
    </row>
    <row r="546" s="86" customFormat="true" ht="42.75" hidden="false" customHeight="false" outlineLevel="0" collapsed="false">
      <c r="A546" s="23" t="s">
        <v>46</v>
      </c>
      <c r="B546" s="23" t="s">
        <v>16</v>
      </c>
      <c r="C546" s="78" t="s">
        <v>2435</v>
      </c>
      <c r="D546" s="23" t="s">
        <v>1262</v>
      </c>
      <c r="E546" s="23" t="s">
        <v>49</v>
      </c>
      <c r="F546" s="23" t="s">
        <v>2436</v>
      </c>
      <c r="G546" s="78" t="s">
        <v>1264</v>
      </c>
      <c r="H546" s="23" t="s">
        <v>261</v>
      </c>
      <c r="I546" s="70" t="s">
        <v>1909</v>
      </c>
      <c r="J546" s="23" t="n">
        <v>80</v>
      </c>
      <c r="K546" s="23" t="s">
        <v>54</v>
      </c>
      <c r="L546" s="23" t="s">
        <v>2436</v>
      </c>
      <c r="M546" s="23" t="s">
        <v>2437</v>
      </c>
      <c r="N546" s="23" t="s">
        <v>56</v>
      </c>
      <c r="O546" s="23" t="s">
        <v>2438</v>
      </c>
    </row>
    <row r="547" s="86" customFormat="true" ht="42.75" hidden="false" customHeight="false" outlineLevel="0" collapsed="false">
      <c r="A547" s="23" t="s">
        <v>46</v>
      </c>
      <c r="B547" s="23" t="s">
        <v>16</v>
      </c>
      <c r="C547" s="78" t="s">
        <v>2439</v>
      </c>
      <c r="D547" s="23" t="s">
        <v>1262</v>
      </c>
      <c r="E547" s="23" t="s">
        <v>49</v>
      </c>
      <c r="F547" s="23" t="s">
        <v>2440</v>
      </c>
      <c r="G547" s="78" t="s">
        <v>1264</v>
      </c>
      <c r="H547" s="23" t="s">
        <v>191</v>
      </c>
      <c r="I547" s="70" t="s">
        <v>1909</v>
      </c>
      <c r="J547" s="23" t="n">
        <v>80</v>
      </c>
      <c r="K547" s="23" t="s">
        <v>54</v>
      </c>
      <c r="L547" s="23" t="s">
        <v>2440</v>
      </c>
      <c r="M547" s="24" t="s">
        <v>2441</v>
      </c>
      <c r="N547" s="23" t="s">
        <v>56</v>
      </c>
      <c r="O547" s="24" t="s">
        <v>1800</v>
      </c>
    </row>
    <row r="548" s="86" customFormat="true" ht="42.75" hidden="false" customHeight="false" outlineLevel="0" collapsed="false">
      <c r="A548" s="23" t="s">
        <v>46</v>
      </c>
      <c r="B548" s="23" t="s">
        <v>16</v>
      </c>
      <c r="C548" s="78" t="s">
        <v>2442</v>
      </c>
      <c r="D548" s="23" t="s">
        <v>1262</v>
      </c>
      <c r="E548" s="23" t="s">
        <v>49</v>
      </c>
      <c r="F548" s="23" t="s">
        <v>1477</v>
      </c>
      <c r="G548" s="78" t="s">
        <v>1264</v>
      </c>
      <c r="H548" s="23" t="s">
        <v>191</v>
      </c>
      <c r="I548" s="70" t="s">
        <v>1844</v>
      </c>
      <c r="J548" s="23" t="n">
        <v>70</v>
      </c>
      <c r="K548" s="23" t="s">
        <v>54</v>
      </c>
      <c r="L548" s="23" t="s">
        <v>1477</v>
      </c>
      <c r="M548" s="24" t="s">
        <v>2443</v>
      </c>
      <c r="N548" s="23" t="s">
        <v>56</v>
      </c>
      <c r="O548" s="24" t="s">
        <v>2444</v>
      </c>
    </row>
    <row r="549" s="86" customFormat="true" ht="42.75" hidden="false" customHeight="false" outlineLevel="0" collapsed="false">
      <c r="A549" s="23" t="s">
        <v>46</v>
      </c>
      <c r="B549" s="23" t="s">
        <v>16</v>
      </c>
      <c r="C549" s="78" t="s">
        <v>2445</v>
      </c>
      <c r="D549" s="23" t="s">
        <v>1262</v>
      </c>
      <c r="E549" s="23" t="s">
        <v>49</v>
      </c>
      <c r="F549" s="23" t="s">
        <v>2446</v>
      </c>
      <c r="G549" s="78" t="s">
        <v>1264</v>
      </c>
      <c r="H549" s="23" t="s">
        <v>191</v>
      </c>
      <c r="I549" s="70" t="s">
        <v>2447</v>
      </c>
      <c r="J549" s="23" t="n">
        <v>62</v>
      </c>
      <c r="K549" s="23" t="s">
        <v>54</v>
      </c>
      <c r="L549" s="23" t="s">
        <v>2446</v>
      </c>
      <c r="M549" s="24" t="s">
        <v>2448</v>
      </c>
      <c r="N549" s="23" t="s">
        <v>56</v>
      </c>
      <c r="O549" s="24" t="s">
        <v>2449</v>
      </c>
    </row>
    <row r="550" s="86" customFormat="true" ht="42.75" hidden="false" customHeight="false" outlineLevel="0" collapsed="false">
      <c r="A550" s="23" t="s">
        <v>46</v>
      </c>
      <c r="B550" s="23" t="s">
        <v>16</v>
      </c>
      <c r="C550" s="78" t="s">
        <v>2450</v>
      </c>
      <c r="D550" s="23" t="s">
        <v>1262</v>
      </c>
      <c r="E550" s="23" t="s">
        <v>49</v>
      </c>
      <c r="F550" s="23" t="s">
        <v>2451</v>
      </c>
      <c r="G550" s="78" t="s">
        <v>1264</v>
      </c>
      <c r="H550" s="23" t="s">
        <v>191</v>
      </c>
      <c r="I550" s="70" t="s">
        <v>1815</v>
      </c>
      <c r="J550" s="23" t="n">
        <v>48</v>
      </c>
      <c r="K550" s="23" t="s">
        <v>54</v>
      </c>
      <c r="L550" s="23" t="s">
        <v>2451</v>
      </c>
      <c r="M550" s="24" t="s">
        <v>2452</v>
      </c>
      <c r="N550" s="23" t="s">
        <v>56</v>
      </c>
      <c r="O550" s="24" t="s">
        <v>2453</v>
      </c>
    </row>
    <row r="551" s="86" customFormat="true" ht="42.75" hidden="false" customHeight="false" outlineLevel="0" collapsed="false">
      <c r="A551" s="23" t="s">
        <v>46</v>
      </c>
      <c r="B551" s="23" t="s">
        <v>16</v>
      </c>
      <c r="C551" s="78" t="s">
        <v>2454</v>
      </c>
      <c r="D551" s="23" t="s">
        <v>1262</v>
      </c>
      <c r="E551" s="23" t="s">
        <v>49</v>
      </c>
      <c r="F551" s="23" t="s">
        <v>2455</v>
      </c>
      <c r="G551" s="78" t="s">
        <v>1264</v>
      </c>
      <c r="H551" s="23" t="s">
        <v>191</v>
      </c>
      <c r="I551" s="70" t="s">
        <v>1909</v>
      </c>
      <c r="J551" s="23" t="n">
        <v>80</v>
      </c>
      <c r="K551" s="23" t="s">
        <v>54</v>
      </c>
      <c r="L551" s="23" t="s">
        <v>2455</v>
      </c>
      <c r="M551" s="24" t="s">
        <v>2456</v>
      </c>
      <c r="N551" s="23" t="s">
        <v>56</v>
      </c>
      <c r="O551" s="24" t="s">
        <v>2457</v>
      </c>
    </row>
    <row r="552" s="86" customFormat="true" ht="42.75" hidden="false" customHeight="false" outlineLevel="0" collapsed="false">
      <c r="A552" s="23" t="s">
        <v>46</v>
      </c>
      <c r="B552" s="23" t="s">
        <v>16</v>
      </c>
      <c r="C552" s="78" t="s">
        <v>2458</v>
      </c>
      <c r="D552" s="23" t="s">
        <v>1262</v>
      </c>
      <c r="E552" s="23" t="s">
        <v>49</v>
      </c>
      <c r="F552" s="23" t="s">
        <v>2459</v>
      </c>
      <c r="G552" s="78" t="s">
        <v>1264</v>
      </c>
      <c r="H552" s="23" t="s">
        <v>191</v>
      </c>
      <c r="I552" s="70" t="s">
        <v>2460</v>
      </c>
      <c r="J552" s="23" t="n">
        <v>14.4</v>
      </c>
      <c r="K552" s="23" t="s">
        <v>54</v>
      </c>
      <c r="L552" s="23" t="s">
        <v>2459</v>
      </c>
      <c r="M552" s="24" t="s">
        <v>2456</v>
      </c>
      <c r="N552" s="23" t="s">
        <v>56</v>
      </c>
      <c r="O552" s="24" t="s">
        <v>2457</v>
      </c>
    </row>
    <row r="553" s="86" customFormat="true" ht="42.75" hidden="false" customHeight="false" outlineLevel="0" collapsed="false">
      <c r="A553" s="23" t="s">
        <v>46</v>
      </c>
      <c r="B553" s="23" t="s">
        <v>16</v>
      </c>
      <c r="C553" s="78" t="s">
        <v>2461</v>
      </c>
      <c r="D553" s="23" t="s">
        <v>1262</v>
      </c>
      <c r="E553" s="23" t="s">
        <v>49</v>
      </c>
      <c r="F553" s="23" t="s">
        <v>2462</v>
      </c>
      <c r="G553" s="78" t="s">
        <v>1264</v>
      </c>
      <c r="H553" s="23" t="s">
        <v>191</v>
      </c>
      <c r="I553" s="70" t="s">
        <v>2463</v>
      </c>
      <c r="J553" s="23" t="n">
        <v>15.6</v>
      </c>
      <c r="K553" s="23" t="s">
        <v>54</v>
      </c>
      <c r="L553" s="23" t="s">
        <v>2462</v>
      </c>
      <c r="M553" s="24" t="s">
        <v>2464</v>
      </c>
      <c r="N553" s="23" t="s">
        <v>56</v>
      </c>
      <c r="O553" s="24" t="s">
        <v>1800</v>
      </c>
    </row>
    <row r="554" s="86" customFormat="true" ht="42.75" hidden="false" customHeight="false" outlineLevel="0" collapsed="false">
      <c r="A554" s="23" t="s">
        <v>46</v>
      </c>
      <c r="B554" s="23" t="s">
        <v>16</v>
      </c>
      <c r="C554" s="78" t="s">
        <v>2465</v>
      </c>
      <c r="D554" s="23" t="s">
        <v>1262</v>
      </c>
      <c r="E554" s="23" t="s">
        <v>49</v>
      </c>
      <c r="F554" s="23" t="s">
        <v>2466</v>
      </c>
      <c r="G554" s="78" t="s">
        <v>1264</v>
      </c>
      <c r="H554" s="23" t="s">
        <v>191</v>
      </c>
      <c r="I554" s="70" t="s">
        <v>2467</v>
      </c>
      <c r="J554" s="23" t="n">
        <v>42</v>
      </c>
      <c r="K554" s="23" t="s">
        <v>54</v>
      </c>
      <c r="L554" s="23" t="s">
        <v>2466</v>
      </c>
      <c r="M554" s="24" t="s">
        <v>2468</v>
      </c>
      <c r="N554" s="23" t="s">
        <v>56</v>
      </c>
      <c r="O554" s="24" t="s">
        <v>2469</v>
      </c>
    </row>
    <row r="555" s="86" customFormat="true" ht="42.75" hidden="false" customHeight="false" outlineLevel="0" collapsed="false">
      <c r="A555" s="23" t="s">
        <v>46</v>
      </c>
      <c r="B555" s="23" t="s">
        <v>16</v>
      </c>
      <c r="C555" s="78" t="s">
        <v>2470</v>
      </c>
      <c r="D555" s="23" t="s">
        <v>1262</v>
      </c>
      <c r="E555" s="23" t="s">
        <v>49</v>
      </c>
      <c r="F555" s="23" t="s">
        <v>1467</v>
      </c>
      <c r="G555" s="78" t="s">
        <v>1264</v>
      </c>
      <c r="H555" s="23" t="s">
        <v>191</v>
      </c>
      <c r="I555" s="70" t="s">
        <v>1844</v>
      </c>
      <c r="J555" s="23" t="n">
        <v>70</v>
      </c>
      <c r="K555" s="23" t="s">
        <v>54</v>
      </c>
      <c r="L555" s="23" t="s">
        <v>1467</v>
      </c>
      <c r="M555" s="24" t="s">
        <v>2471</v>
      </c>
      <c r="N555" s="23" t="s">
        <v>56</v>
      </c>
      <c r="O555" s="24" t="s">
        <v>2472</v>
      </c>
    </row>
    <row r="556" s="86" customFormat="true" ht="42.75" hidden="false" customHeight="false" outlineLevel="0" collapsed="false">
      <c r="A556" s="23" t="s">
        <v>46</v>
      </c>
      <c r="B556" s="23" t="s">
        <v>16</v>
      </c>
      <c r="C556" s="78" t="s">
        <v>2473</v>
      </c>
      <c r="D556" s="23" t="s">
        <v>1262</v>
      </c>
      <c r="E556" s="23" t="s">
        <v>49</v>
      </c>
      <c r="F556" s="23" t="s">
        <v>2474</v>
      </c>
      <c r="G556" s="78" t="s">
        <v>1264</v>
      </c>
      <c r="H556" s="23" t="s">
        <v>191</v>
      </c>
      <c r="I556" s="70" t="s">
        <v>2475</v>
      </c>
      <c r="J556" s="23" t="n">
        <v>69.6</v>
      </c>
      <c r="K556" s="23" t="s">
        <v>54</v>
      </c>
      <c r="L556" s="23" t="s">
        <v>2474</v>
      </c>
      <c r="M556" s="24" t="s">
        <v>2214</v>
      </c>
      <c r="N556" s="23" t="s">
        <v>56</v>
      </c>
      <c r="O556" s="24" t="s">
        <v>2215</v>
      </c>
    </row>
    <row r="557" s="86" customFormat="true" ht="42.75" hidden="false" customHeight="false" outlineLevel="0" collapsed="false">
      <c r="A557" s="23" t="s">
        <v>46</v>
      </c>
      <c r="B557" s="23" t="s">
        <v>16</v>
      </c>
      <c r="C557" s="78" t="s">
        <v>2476</v>
      </c>
      <c r="D557" s="23" t="s">
        <v>1262</v>
      </c>
      <c r="E557" s="23" t="s">
        <v>49</v>
      </c>
      <c r="F557" s="23" t="s">
        <v>2477</v>
      </c>
      <c r="G557" s="78" t="s">
        <v>1264</v>
      </c>
      <c r="H557" s="23" t="s">
        <v>191</v>
      </c>
      <c r="I557" s="70" t="s">
        <v>2478</v>
      </c>
      <c r="J557" s="23" t="n">
        <v>9.6</v>
      </c>
      <c r="K557" s="23" t="s">
        <v>54</v>
      </c>
      <c r="L557" s="23" t="s">
        <v>2477</v>
      </c>
      <c r="M557" s="24" t="s">
        <v>2479</v>
      </c>
      <c r="N557" s="23" t="s">
        <v>56</v>
      </c>
      <c r="O557" s="24" t="s">
        <v>2480</v>
      </c>
    </row>
    <row r="558" s="86" customFormat="true" ht="42.75" hidden="false" customHeight="false" outlineLevel="0" collapsed="false">
      <c r="A558" s="23" t="s">
        <v>46</v>
      </c>
      <c r="B558" s="23" t="s">
        <v>16</v>
      </c>
      <c r="C558" s="78" t="s">
        <v>2481</v>
      </c>
      <c r="D558" s="23" t="s">
        <v>1262</v>
      </c>
      <c r="E558" s="23" t="s">
        <v>49</v>
      </c>
      <c r="F558" s="97" t="s">
        <v>2482</v>
      </c>
      <c r="G558" s="78" t="s">
        <v>1264</v>
      </c>
      <c r="H558" s="23" t="s">
        <v>191</v>
      </c>
      <c r="I558" s="70" t="s">
        <v>2483</v>
      </c>
      <c r="J558" s="81" t="n">
        <v>43.2</v>
      </c>
      <c r="K558" s="23" t="s">
        <v>54</v>
      </c>
      <c r="L558" s="23" t="s">
        <v>2482</v>
      </c>
      <c r="M558" s="23" t="s">
        <v>2484</v>
      </c>
      <c r="N558" s="23" t="s">
        <v>56</v>
      </c>
      <c r="O558" s="23" t="s">
        <v>2485</v>
      </c>
    </row>
    <row r="559" s="86" customFormat="true" ht="42.75" hidden="false" customHeight="false" outlineLevel="0" collapsed="false">
      <c r="A559" s="23" t="s">
        <v>46</v>
      </c>
      <c r="B559" s="23" t="s">
        <v>16</v>
      </c>
      <c r="C559" s="78" t="s">
        <v>2486</v>
      </c>
      <c r="D559" s="23" t="s">
        <v>1262</v>
      </c>
      <c r="E559" s="23" t="s">
        <v>49</v>
      </c>
      <c r="F559" s="23" t="s">
        <v>2487</v>
      </c>
      <c r="G559" s="78" t="s">
        <v>1264</v>
      </c>
      <c r="H559" s="23" t="s">
        <v>191</v>
      </c>
      <c r="I559" s="70" t="s">
        <v>1909</v>
      </c>
      <c r="J559" s="23" t="n">
        <v>80</v>
      </c>
      <c r="K559" s="23" t="s">
        <v>54</v>
      </c>
      <c r="L559" s="23" t="s">
        <v>2487</v>
      </c>
      <c r="M559" s="24" t="s">
        <v>2154</v>
      </c>
      <c r="N559" s="23" t="s">
        <v>56</v>
      </c>
      <c r="O559" s="24" t="s">
        <v>2155</v>
      </c>
    </row>
    <row r="560" s="86" customFormat="true" ht="42.75" hidden="false" customHeight="false" outlineLevel="0" collapsed="false">
      <c r="A560" s="23" t="s">
        <v>46</v>
      </c>
      <c r="B560" s="23" t="s">
        <v>16</v>
      </c>
      <c r="C560" s="78" t="s">
        <v>2488</v>
      </c>
      <c r="D560" s="23" t="s">
        <v>1262</v>
      </c>
      <c r="E560" s="23" t="s">
        <v>49</v>
      </c>
      <c r="F560" s="23" t="s">
        <v>2489</v>
      </c>
      <c r="G560" s="78" t="s">
        <v>1264</v>
      </c>
      <c r="H560" s="23" t="s">
        <v>191</v>
      </c>
      <c r="I560" s="70" t="s">
        <v>1909</v>
      </c>
      <c r="J560" s="23" t="n">
        <v>80</v>
      </c>
      <c r="K560" s="23" t="s">
        <v>54</v>
      </c>
      <c r="L560" s="23" t="s">
        <v>2489</v>
      </c>
      <c r="M560" s="24" t="s">
        <v>2490</v>
      </c>
      <c r="N560" s="23" t="s">
        <v>56</v>
      </c>
      <c r="O560" s="24" t="s">
        <v>2491</v>
      </c>
    </row>
    <row r="561" s="86" customFormat="true" ht="42.75" hidden="false" customHeight="false" outlineLevel="0" collapsed="false">
      <c r="A561" s="23" t="s">
        <v>46</v>
      </c>
      <c r="B561" s="23" t="s">
        <v>16</v>
      </c>
      <c r="C561" s="78" t="s">
        <v>2492</v>
      </c>
      <c r="D561" s="23" t="s">
        <v>1262</v>
      </c>
      <c r="E561" s="23" t="s">
        <v>49</v>
      </c>
      <c r="F561" s="23" t="s">
        <v>2493</v>
      </c>
      <c r="G561" s="78" t="s">
        <v>1264</v>
      </c>
      <c r="H561" s="23" t="s">
        <v>191</v>
      </c>
      <c r="I561" s="70" t="s">
        <v>1909</v>
      </c>
      <c r="J561" s="23" t="n">
        <v>80</v>
      </c>
      <c r="K561" s="23" t="s">
        <v>54</v>
      </c>
      <c r="L561" s="23" t="s">
        <v>2493</v>
      </c>
      <c r="M561" s="24" t="s">
        <v>2494</v>
      </c>
      <c r="N561" s="23" t="s">
        <v>56</v>
      </c>
      <c r="O561" s="24" t="s">
        <v>2495</v>
      </c>
    </row>
    <row r="562" s="86" customFormat="true" ht="42.75" hidden="false" customHeight="false" outlineLevel="0" collapsed="false">
      <c r="A562" s="23" t="s">
        <v>46</v>
      </c>
      <c r="B562" s="23" t="s">
        <v>16</v>
      </c>
      <c r="C562" s="78" t="s">
        <v>2496</v>
      </c>
      <c r="D562" s="23" t="s">
        <v>1262</v>
      </c>
      <c r="E562" s="23" t="s">
        <v>49</v>
      </c>
      <c r="F562" s="23" t="s">
        <v>2497</v>
      </c>
      <c r="G562" s="78" t="s">
        <v>1264</v>
      </c>
      <c r="H562" s="23" t="s">
        <v>191</v>
      </c>
      <c r="I562" s="70" t="s">
        <v>1833</v>
      </c>
      <c r="J562" s="23" t="n">
        <v>30</v>
      </c>
      <c r="K562" s="23" t="s">
        <v>54</v>
      </c>
      <c r="L562" s="23" t="s">
        <v>2497</v>
      </c>
      <c r="M562" s="24" t="s">
        <v>2452</v>
      </c>
      <c r="N562" s="23" t="s">
        <v>56</v>
      </c>
      <c r="O562" s="24" t="s">
        <v>2453</v>
      </c>
    </row>
    <row r="563" s="86" customFormat="true" ht="42.75" hidden="false" customHeight="false" outlineLevel="0" collapsed="false">
      <c r="A563" s="23" t="s">
        <v>46</v>
      </c>
      <c r="B563" s="23" t="s">
        <v>16</v>
      </c>
      <c r="C563" s="78" t="s">
        <v>2498</v>
      </c>
      <c r="D563" s="23" t="s">
        <v>1262</v>
      </c>
      <c r="E563" s="23" t="s">
        <v>49</v>
      </c>
      <c r="F563" s="23" t="s">
        <v>2499</v>
      </c>
      <c r="G563" s="78" t="s">
        <v>1264</v>
      </c>
      <c r="H563" s="23" t="s">
        <v>191</v>
      </c>
      <c r="I563" s="70" t="s">
        <v>2500</v>
      </c>
      <c r="J563" s="23" t="n">
        <v>28.5</v>
      </c>
      <c r="K563" s="23" t="s">
        <v>54</v>
      </c>
      <c r="L563" s="23" t="s">
        <v>2499</v>
      </c>
      <c r="M563" s="24" t="s">
        <v>2154</v>
      </c>
      <c r="N563" s="23" t="s">
        <v>56</v>
      </c>
      <c r="O563" s="24" t="s">
        <v>2155</v>
      </c>
    </row>
    <row r="564" s="86" customFormat="true" ht="42.75" hidden="false" customHeight="false" outlineLevel="0" collapsed="false">
      <c r="A564" s="23" t="s">
        <v>46</v>
      </c>
      <c r="B564" s="23" t="s">
        <v>16</v>
      </c>
      <c r="C564" s="78" t="s">
        <v>2501</v>
      </c>
      <c r="D564" s="23" t="s">
        <v>1262</v>
      </c>
      <c r="E564" s="23" t="s">
        <v>49</v>
      </c>
      <c r="F564" s="23" t="s">
        <v>2502</v>
      </c>
      <c r="G564" s="78" t="s">
        <v>1264</v>
      </c>
      <c r="H564" s="23" t="s">
        <v>94</v>
      </c>
      <c r="I564" s="70" t="s">
        <v>2503</v>
      </c>
      <c r="J564" s="23" t="n">
        <v>36</v>
      </c>
      <c r="K564" s="23" t="s">
        <v>54</v>
      </c>
      <c r="L564" s="23" t="s">
        <v>2504</v>
      </c>
      <c r="M564" s="78" t="s">
        <v>2505</v>
      </c>
      <c r="N564" s="23" t="s">
        <v>56</v>
      </c>
      <c r="O564" s="23" t="s">
        <v>2506</v>
      </c>
    </row>
    <row r="565" s="86" customFormat="true" ht="42.75" hidden="false" customHeight="false" outlineLevel="0" collapsed="false">
      <c r="A565" s="23" t="s">
        <v>46</v>
      </c>
      <c r="B565" s="23" t="s">
        <v>16</v>
      </c>
      <c r="C565" s="78" t="s">
        <v>2507</v>
      </c>
      <c r="D565" s="23" t="s">
        <v>1262</v>
      </c>
      <c r="E565" s="44" t="s">
        <v>49</v>
      </c>
      <c r="F565" s="23" t="s">
        <v>2508</v>
      </c>
      <c r="G565" s="78" t="s">
        <v>1264</v>
      </c>
      <c r="H565" s="23" t="s">
        <v>65</v>
      </c>
      <c r="I565" s="70" t="s">
        <v>2509</v>
      </c>
      <c r="J565" s="23" t="n">
        <v>76</v>
      </c>
      <c r="K565" s="23" t="s">
        <v>54</v>
      </c>
      <c r="L565" s="23" t="s">
        <v>2510</v>
      </c>
      <c r="M565" s="23" t="s">
        <v>2511</v>
      </c>
      <c r="N565" s="23" t="s">
        <v>56</v>
      </c>
      <c r="O565" s="23" t="s">
        <v>2512</v>
      </c>
    </row>
    <row r="566" s="86" customFormat="true" ht="42.75" hidden="false" customHeight="false" outlineLevel="0" collapsed="false">
      <c r="A566" s="23" t="s">
        <v>46</v>
      </c>
      <c r="B566" s="23" t="s">
        <v>16</v>
      </c>
      <c r="C566" s="78" t="s">
        <v>2513</v>
      </c>
      <c r="D566" s="23" t="s">
        <v>1262</v>
      </c>
      <c r="E566" s="24" t="s">
        <v>49</v>
      </c>
      <c r="F566" s="23" t="s">
        <v>2514</v>
      </c>
      <c r="G566" s="78" t="s">
        <v>1264</v>
      </c>
      <c r="H566" s="23" t="s">
        <v>65</v>
      </c>
      <c r="I566" s="70" t="s">
        <v>1844</v>
      </c>
      <c r="J566" s="23" t="n">
        <v>70</v>
      </c>
      <c r="K566" s="23" t="s">
        <v>54</v>
      </c>
      <c r="L566" s="23" t="s">
        <v>2515</v>
      </c>
      <c r="M566" s="23" t="s">
        <v>2516</v>
      </c>
      <c r="N566" s="23" t="s">
        <v>56</v>
      </c>
      <c r="O566" s="23" t="s">
        <v>2517</v>
      </c>
    </row>
    <row r="567" s="86" customFormat="true" ht="42.75" hidden="false" customHeight="false" outlineLevel="0" collapsed="false">
      <c r="A567" s="23" t="s">
        <v>46</v>
      </c>
      <c r="B567" s="23" t="s">
        <v>16</v>
      </c>
      <c r="C567" s="78" t="s">
        <v>2518</v>
      </c>
      <c r="D567" s="23" t="s">
        <v>1262</v>
      </c>
      <c r="E567" s="24" t="s">
        <v>49</v>
      </c>
      <c r="F567" s="23" t="s">
        <v>2519</v>
      </c>
      <c r="G567" s="78" t="s">
        <v>1264</v>
      </c>
      <c r="H567" s="23" t="s">
        <v>65</v>
      </c>
      <c r="I567" s="70" t="s">
        <v>1844</v>
      </c>
      <c r="J567" s="23" t="n">
        <v>70</v>
      </c>
      <c r="K567" s="23" t="s">
        <v>54</v>
      </c>
      <c r="L567" s="23" t="s">
        <v>2520</v>
      </c>
      <c r="M567" s="23" t="s">
        <v>2521</v>
      </c>
      <c r="N567" s="23" t="s">
        <v>56</v>
      </c>
      <c r="O567" s="23" t="s">
        <v>2522</v>
      </c>
    </row>
    <row r="568" s="86" customFormat="true" ht="42.75" hidden="false" customHeight="false" outlineLevel="0" collapsed="false">
      <c r="A568" s="23" t="s">
        <v>46</v>
      </c>
      <c r="B568" s="23" t="s">
        <v>16</v>
      </c>
      <c r="C568" s="78" t="s">
        <v>2523</v>
      </c>
      <c r="D568" s="23" t="s">
        <v>1262</v>
      </c>
      <c r="E568" s="23" t="s">
        <v>49</v>
      </c>
      <c r="F568" s="23" t="s">
        <v>2524</v>
      </c>
      <c r="G568" s="78" t="s">
        <v>1264</v>
      </c>
      <c r="H568" s="23" t="s">
        <v>65</v>
      </c>
      <c r="I568" s="70" t="s">
        <v>2525</v>
      </c>
      <c r="J568" s="81" t="n">
        <v>51.9</v>
      </c>
      <c r="K568" s="23" t="s">
        <v>54</v>
      </c>
      <c r="L568" s="23" t="s">
        <v>2524</v>
      </c>
      <c r="M568" s="23" t="s">
        <v>2526</v>
      </c>
      <c r="N568" s="23" t="s">
        <v>56</v>
      </c>
      <c r="O568" s="23" t="s">
        <v>2422</v>
      </c>
    </row>
    <row r="569" s="98" customFormat="true" ht="42.75" hidden="false" customHeight="false" outlineLevel="0" collapsed="false">
      <c r="A569" s="23" t="s">
        <v>46</v>
      </c>
      <c r="B569" s="23" t="s">
        <v>16</v>
      </c>
      <c r="C569" s="78" t="s">
        <v>2527</v>
      </c>
      <c r="D569" s="23" t="s">
        <v>1262</v>
      </c>
      <c r="E569" s="23" t="s">
        <v>49</v>
      </c>
      <c r="F569" s="23" t="s">
        <v>2528</v>
      </c>
      <c r="G569" s="78" t="s">
        <v>1264</v>
      </c>
      <c r="H569" s="23" t="s">
        <v>65</v>
      </c>
      <c r="I569" s="70" t="s">
        <v>2529</v>
      </c>
      <c r="J569" s="23" t="n">
        <v>25</v>
      </c>
      <c r="K569" s="23" t="s">
        <v>54</v>
      </c>
      <c r="L569" s="23" t="s">
        <v>2528</v>
      </c>
      <c r="M569" s="23" t="s">
        <v>2526</v>
      </c>
      <c r="N569" s="23" t="s">
        <v>56</v>
      </c>
      <c r="O569" s="23" t="s">
        <v>2422</v>
      </c>
    </row>
    <row r="570" s="98" customFormat="true" ht="42.75" hidden="false" customHeight="false" outlineLevel="0" collapsed="false">
      <c r="A570" s="23" t="s">
        <v>46</v>
      </c>
      <c r="B570" s="23" t="s">
        <v>16</v>
      </c>
      <c r="C570" s="78" t="s">
        <v>2530</v>
      </c>
      <c r="D570" s="23" t="s">
        <v>1262</v>
      </c>
      <c r="E570" s="24" t="s">
        <v>49</v>
      </c>
      <c r="F570" s="23" t="s">
        <v>2531</v>
      </c>
      <c r="G570" s="78" t="s">
        <v>1264</v>
      </c>
      <c r="H570" s="23" t="s">
        <v>65</v>
      </c>
      <c r="I570" s="70" t="s">
        <v>1844</v>
      </c>
      <c r="J570" s="23" t="n">
        <v>70</v>
      </c>
      <c r="K570" s="23" t="s">
        <v>54</v>
      </c>
      <c r="L570" s="23" t="s">
        <v>2532</v>
      </c>
      <c r="M570" s="23" t="s">
        <v>2533</v>
      </c>
      <c r="N570" s="23" t="s">
        <v>56</v>
      </c>
      <c r="O570" s="23" t="s">
        <v>2534</v>
      </c>
    </row>
    <row r="571" s="98" customFormat="true" ht="42.75" hidden="false" customHeight="false" outlineLevel="0" collapsed="false">
      <c r="A571" s="23" t="s">
        <v>46</v>
      </c>
      <c r="B571" s="23" t="s">
        <v>16</v>
      </c>
      <c r="C571" s="78" t="s">
        <v>2535</v>
      </c>
      <c r="D571" s="23" t="s">
        <v>1262</v>
      </c>
      <c r="E571" s="24" t="s">
        <v>49</v>
      </c>
      <c r="F571" s="23" t="s">
        <v>2536</v>
      </c>
      <c r="G571" s="78" t="s">
        <v>1264</v>
      </c>
      <c r="H571" s="23" t="s">
        <v>65</v>
      </c>
      <c r="I571" s="70" t="s">
        <v>2174</v>
      </c>
      <c r="J571" s="23" t="n">
        <v>40</v>
      </c>
      <c r="K571" s="23" t="s">
        <v>54</v>
      </c>
      <c r="L571" s="23" t="s">
        <v>2537</v>
      </c>
      <c r="M571" s="23" t="s">
        <v>2538</v>
      </c>
      <c r="N571" s="23" t="s">
        <v>56</v>
      </c>
      <c r="O571" s="23" t="s">
        <v>2539</v>
      </c>
    </row>
    <row r="572" s="98" customFormat="true" ht="42.75" hidden="false" customHeight="false" outlineLevel="0" collapsed="false">
      <c r="A572" s="23" t="s">
        <v>46</v>
      </c>
      <c r="B572" s="23" t="s">
        <v>16</v>
      </c>
      <c r="C572" s="78" t="s">
        <v>2540</v>
      </c>
      <c r="D572" s="23" t="s">
        <v>1262</v>
      </c>
      <c r="E572" s="23" t="s">
        <v>49</v>
      </c>
      <c r="F572" s="23" t="s">
        <v>2541</v>
      </c>
      <c r="G572" s="78" t="s">
        <v>1264</v>
      </c>
      <c r="H572" s="23" t="s">
        <v>65</v>
      </c>
      <c r="I572" s="70" t="s">
        <v>2542</v>
      </c>
      <c r="J572" s="23" t="n">
        <v>11</v>
      </c>
      <c r="K572" s="23" t="s">
        <v>54</v>
      </c>
      <c r="L572" s="23" t="s">
        <v>2541</v>
      </c>
      <c r="M572" s="23" t="s">
        <v>2543</v>
      </c>
      <c r="N572" s="23" t="s">
        <v>56</v>
      </c>
      <c r="O572" s="23" t="s">
        <v>2544</v>
      </c>
    </row>
    <row r="573" s="98" customFormat="true" ht="42.75" hidden="false" customHeight="false" outlineLevel="0" collapsed="false">
      <c r="A573" s="23" t="s">
        <v>46</v>
      </c>
      <c r="B573" s="23" t="s">
        <v>16</v>
      </c>
      <c r="C573" s="78" t="s">
        <v>2545</v>
      </c>
      <c r="D573" s="23" t="s">
        <v>1262</v>
      </c>
      <c r="E573" s="23" t="s">
        <v>49</v>
      </c>
      <c r="F573" s="23" t="s">
        <v>2546</v>
      </c>
      <c r="G573" s="78" t="s">
        <v>1264</v>
      </c>
      <c r="H573" s="23" t="s">
        <v>65</v>
      </c>
      <c r="I573" s="70" t="s">
        <v>1844</v>
      </c>
      <c r="J573" s="23" t="n">
        <v>70</v>
      </c>
      <c r="K573" s="23" t="s">
        <v>54</v>
      </c>
      <c r="L573" s="23" t="s">
        <v>2547</v>
      </c>
      <c r="M573" s="23" t="s">
        <v>2548</v>
      </c>
      <c r="N573" s="23" t="s">
        <v>56</v>
      </c>
      <c r="O573" s="23" t="s">
        <v>2549</v>
      </c>
    </row>
    <row r="574" s="98" customFormat="true" ht="42.75" hidden="false" customHeight="false" outlineLevel="0" collapsed="false">
      <c r="A574" s="23" t="s">
        <v>46</v>
      </c>
      <c r="B574" s="23" t="s">
        <v>16</v>
      </c>
      <c r="C574" s="78" t="s">
        <v>2550</v>
      </c>
      <c r="D574" s="23" t="s">
        <v>1262</v>
      </c>
      <c r="E574" s="23" t="s">
        <v>49</v>
      </c>
      <c r="F574" s="97" t="s">
        <v>2306</v>
      </c>
      <c r="G574" s="78" t="s">
        <v>1264</v>
      </c>
      <c r="H574" s="23" t="s">
        <v>65</v>
      </c>
      <c r="I574" s="70" t="s">
        <v>2551</v>
      </c>
      <c r="J574" s="81" t="n">
        <v>22.02</v>
      </c>
      <c r="K574" s="23" t="s">
        <v>54</v>
      </c>
      <c r="L574" s="23" t="s">
        <v>2306</v>
      </c>
      <c r="M574" s="23" t="s">
        <v>2552</v>
      </c>
      <c r="N574" s="23" t="s">
        <v>56</v>
      </c>
      <c r="O574" s="23" t="s">
        <v>2553</v>
      </c>
    </row>
    <row r="575" s="98" customFormat="true" ht="42.75" hidden="false" customHeight="false" outlineLevel="0" collapsed="false">
      <c r="A575" s="23" t="s">
        <v>46</v>
      </c>
      <c r="B575" s="23" t="s">
        <v>16</v>
      </c>
      <c r="C575" s="78" t="s">
        <v>2554</v>
      </c>
      <c r="D575" s="23" t="s">
        <v>1262</v>
      </c>
      <c r="E575" s="23" t="s">
        <v>49</v>
      </c>
      <c r="F575" s="23" t="s">
        <v>2555</v>
      </c>
      <c r="G575" s="78" t="s">
        <v>1264</v>
      </c>
      <c r="H575" s="23" t="s">
        <v>123</v>
      </c>
      <c r="I575" s="70" t="s">
        <v>1833</v>
      </c>
      <c r="J575" s="23" t="n">
        <v>30</v>
      </c>
      <c r="K575" s="23" t="s">
        <v>54</v>
      </c>
      <c r="L575" s="23" t="s">
        <v>2555</v>
      </c>
      <c r="M575" s="23" t="s">
        <v>2556</v>
      </c>
      <c r="N575" s="23" t="s">
        <v>56</v>
      </c>
      <c r="O575" s="23" t="s">
        <v>2557</v>
      </c>
    </row>
    <row r="576" s="86" customFormat="true" ht="42.75" hidden="false" customHeight="false" outlineLevel="0" collapsed="false">
      <c r="A576" s="23" t="s">
        <v>46</v>
      </c>
      <c r="B576" s="23" t="s">
        <v>16</v>
      </c>
      <c r="C576" s="78" t="s">
        <v>2558</v>
      </c>
      <c r="D576" s="23" t="s">
        <v>1262</v>
      </c>
      <c r="E576" s="23" t="s">
        <v>49</v>
      </c>
      <c r="F576" s="23" t="s">
        <v>2559</v>
      </c>
      <c r="G576" s="78" t="s">
        <v>1264</v>
      </c>
      <c r="H576" s="23" t="s">
        <v>123</v>
      </c>
      <c r="I576" s="70" t="s">
        <v>1872</v>
      </c>
      <c r="J576" s="23" t="n">
        <v>60</v>
      </c>
      <c r="K576" s="23" t="s">
        <v>54</v>
      </c>
      <c r="L576" s="23" t="s">
        <v>2559</v>
      </c>
      <c r="M576" s="23" t="s">
        <v>2560</v>
      </c>
      <c r="N576" s="23" t="s">
        <v>56</v>
      </c>
      <c r="O576" s="23" t="s">
        <v>2561</v>
      </c>
    </row>
    <row r="577" s="86" customFormat="true" ht="42.75" hidden="false" customHeight="false" outlineLevel="0" collapsed="false">
      <c r="A577" s="23" t="s">
        <v>46</v>
      </c>
      <c r="B577" s="23" t="s">
        <v>16</v>
      </c>
      <c r="C577" s="78" t="s">
        <v>2562</v>
      </c>
      <c r="D577" s="23" t="s">
        <v>1262</v>
      </c>
      <c r="E577" s="23" t="s">
        <v>49</v>
      </c>
      <c r="F577" s="23" t="s">
        <v>2563</v>
      </c>
      <c r="G577" s="78" t="s">
        <v>1264</v>
      </c>
      <c r="H577" s="23" t="s">
        <v>123</v>
      </c>
      <c r="I577" s="70" t="s">
        <v>1824</v>
      </c>
      <c r="J577" s="23" t="n">
        <v>18</v>
      </c>
      <c r="K577" s="23" t="s">
        <v>54</v>
      </c>
      <c r="L577" s="23" t="s">
        <v>2563</v>
      </c>
      <c r="M577" s="23" t="s">
        <v>2564</v>
      </c>
      <c r="N577" s="23" t="s">
        <v>56</v>
      </c>
      <c r="O577" s="23" t="s">
        <v>2565</v>
      </c>
    </row>
    <row r="578" s="86" customFormat="true" ht="42.75" hidden="false" customHeight="false" outlineLevel="0" collapsed="false">
      <c r="A578" s="23" t="s">
        <v>46</v>
      </c>
      <c r="B578" s="23" t="s">
        <v>16</v>
      </c>
      <c r="C578" s="78" t="s">
        <v>2566</v>
      </c>
      <c r="D578" s="23" t="s">
        <v>1262</v>
      </c>
      <c r="E578" s="23" t="s">
        <v>49</v>
      </c>
      <c r="F578" s="23" t="s">
        <v>2567</v>
      </c>
      <c r="G578" s="78" t="s">
        <v>1264</v>
      </c>
      <c r="H578" s="23" t="s">
        <v>123</v>
      </c>
      <c r="I578" s="70" t="s">
        <v>1872</v>
      </c>
      <c r="J578" s="23" t="n">
        <v>60</v>
      </c>
      <c r="K578" s="23" t="s">
        <v>54</v>
      </c>
      <c r="L578" s="24" t="str">
        <f aca="false">F578</f>
        <v>崔良庄村</v>
      </c>
      <c r="M578" s="24" t="s">
        <v>2568</v>
      </c>
      <c r="N578" s="23" t="s">
        <v>56</v>
      </c>
      <c r="O578" s="23" t="s">
        <v>2569</v>
      </c>
    </row>
    <row r="579" s="86" customFormat="true" ht="42.75" hidden="false" customHeight="false" outlineLevel="0" collapsed="false">
      <c r="A579" s="23" t="s">
        <v>46</v>
      </c>
      <c r="B579" s="23" t="s">
        <v>16</v>
      </c>
      <c r="C579" s="78" t="s">
        <v>2570</v>
      </c>
      <c r="D579" s="23" t="s">
        <v>1262</v>
      </c>
      <c r="E579" s="23" t="s">
        <v>49</v>
      </c>
      <c r="F579" s="23" t="s">
        <v>2571</v>
      </c>
      <c r="G579" s="78" t="s">
        <v>1264</v>
      </c>
      <c r="H579" s="23" t="s">
        <v>123</v>
      </c>
      <c r="I579" s="70" t="s">
        <v>1824</v>
      </c>
      <c r="J579" s="23" t="n">
        <v>18</v>
      </c>
      <c r="K579" s="23" t="s">
        <v>54</v>
      </c>
      <c r="L579" s="23" t="s">
        <v>2571</v>
      </c>
      <c r="M579" s="23" t="s">
        <v>2572</v>
      </c>
      <c r="N579" s="23" t="s">
        <v>56</v>
      </c>
      <c r="O579" s="23" t="s">
        <v>2573</v>
      </c>
    </row>
    <row r="580" s="87" customFormat="true" ht="42.75" hidden="false" customHeight="false" outlineLevel="0" collapsed="false">
      <c r="A580" s="23" t="s">
        <v>46</v>
      </c>
      <c r="B580" s="23" t="s">
        <v>16</v>
      </c>
      <c r="C580" s="78" t="s">
        <v>2574</v>
      </c>
      <c r="D580" s="23" t="s">
        <v>1262</v>
      </c>
      <c r="E580" s="23" t="s">
        <v>49</v>
      </c>
      <c r="F580" s="23" t="s">
        <v>2575</v>
      </c>
      <c r="G580" s="78" t="s">
        <v>1264</v>
      </c>
      <c r="H580" s="23" t="s">
        <v>123</v>
      </c>
      <c r="I580" s="70" t="s">
        <v>1833</v>
      </c>
      <c r="J580" s="23" t="n">
        <v>30</v>
      </c>
      <c r="K580" s="23" t="s">
        <v>54</v>
      </c>
      <c r="L580" s="23" t="s">
        <v>2575</v>
      </c>
      <c r="M580" s="23" t="s">
        <v>2576</v>
      </c>
      <c r="N580" s="23" t="s">
        <v>56</v>
      </c>
      <c r="O580" s="23" t="s">
        <v>2577</v>
      </c>
    </row>
    <row r="581" s="86" customFormat="true" ht="42.75" hidden="false" customHeight="false" outlineLevel="0" collapsed="false">
      <c r="A581" s="23" t="s">
        <v>46</v>
      </c>
      <c r="B581" s="23" t="s">
        <v>16</v>
      </c>
      <c r="C581" s="78" t="s">
        <v>2578</v>
      </c>
      <c r="D581" s="23" t="s">
        <v>1262</v>
      </c>
      <c r="E581" s="23" t="s">
        <v>49</v>
      </c>
      <c r="F581" s="23" t="s">
        <v>2579</v>
      </c>
      <c r="G581" s="78" t="s">
        <v>1264</v>
      </c>
      <c r="H581" s="23" t="s">
        <v>123</v>
      </c>
      <c r="I581" s="70" t="s">
        <v>1872</v>
      </c>
      <c r="J581" s="23" t="n">
        <v>60</v>
      </c>
      <c r="K581" s="23" t="s">
        <v>54</v>
      </c>
      <c r="L581" s="23" t="s">
        <v>2580</v>
      </c>
      <c r="M581" s="23" t="s">
        <v>2581</v>
      </c>
      <c r="N581" s="23" t="s">
        <v>56</v>
      </c>
      <c r="O581" s="23" t="s">
        <v>2582</v>
      </c>
    </row>
    <row r="582" s="86" customFormat="true" ht="42.75" hidden="false" customHeight="false" outlineLevel="0" collapsed="false">
      <c r="A582" s="23" t="s">
        <v>46</v>
      </c>
      <c r="B582" s="23" t="s">
        <v>16</v>
      </c>
      <c r="C582" s="78" t="s">
        <v>2583</v>
      </c>
      <c r="D582" s="23" t="s">
        <v>1262</v>
      </c>
      <c r="E582" s="23" t="s">
        <v>49</v>
      </c>
      <c r="F582" s="23" t="s">
        <v>2584</v>
      </c>
      <c r="G582" s="78" t="s">
        <v>1264</v>
      </c>
      <c r="H582" s="23" t="s">
        <v>123</v>
      </c>
      <c r="I582" s="70" t="s">
        <v>1833</v>
      </c>
      <c r="J582" s="23" t="n">
        <v>30</v>
      </c>
      <c r="K582" s="23" t="s">
        <v>54</v>
      </c>
      <c r="L582" s="23" t="s">
        <v>2584</v>
      </c>
      <c r="M582" s="23" t="s">
        <v>2585</v>
      </c>
      <c r="N582" s="23" t="s">
        <v>56</v>
      </c>
      <c r="O582" s="23" t="s">
        <v>2586</v>
      </c>
    </row>
    <row r="583" s="86" customFormat="true" ht="42.75" hidden="false" customHeight="false" outlineLevel="0" collapsed="false">
      <c r="A583" s="23" t="s">
        <v>46</v>
      </c>
      <c r="B583" s="23" t="s">
        <v>16</v>
      </c>
      <c r="C583" s="78" t="s">
        <v>2587</v>
      </c>
      <c r="D583" s="23" t="s">
        <v>1262</v>
      </c>
      <c r="E583" s="23" t="s">
        <v>49</v>
      </c>
      <c r="F583" s="23" t="s">
        <v>1241</v>
      </c>
      <c r="G583" s="78" t="s">
        <v>1264</v>
      </c>
      <c r="H583" s="23" t="s">
        <v>123</v>
      </c>
      <c r="I583" s="70" t="s">
        <v>2588</v>
      </c>
      <c r="J583" s="23" t="n">
        <v>47</v>
      </c>
      <c r="K583" s="23" t="s">
        <v>54</v>
      </c>
      <c r="L583" s="23" t="s">
        <v>1241</v>
      </c>
      <c r="M583" s="23" t="s">
        <v>2589</v>
      </c>
      <c r="N583" s="23" t="s">
        <v>56</v>
      </c>
      <c r="O583" s="23" t="s">
        <v>2590</v>
      </c>
    </row>
    <row r="584" s="86" customFormat="true" ht="42.75" hidden="false" customHeight="false" outlineLevel="0" collapsed="false">
      <c r="A584" s="23" t="s">
        <v>46</v>
      </c>
      <c r="B584" s="23" t="s">
        <v>16</v>
      </c>
      <c r="C584" s="78" t="s">
        <v>2591</v>
      </c>
      <c r="D584" s="23" t="s">
        <v>1262</v>
      </c>
      <c r="E584" s="23" t="s">
        <v>49</v>
      </c>
      <c r="F584" s="23" t="s">
        <v>2592</v>
      </c>
      <c r="G584" s="78" t="s">
        <v>1264</v>
      </c>
      <c r="H584" s="23" t="s">
        <v>123</v>
      </c>
      <c r="I584" s="70" t="s">
        <v>1824</v>
      </c>
      <c r="J584" s="23" t="n">
        <v>18</v>
      </c>
      <c r="K584" s="23" t="s">
        <v>54</v>
      </c>
      <c r="L584" s="23" t="s">
        <v>2592</v>
      </c>
      <c r="M584" s="23" t="s">
        <v>2593</v>
      </c>
      <c r="N584" s="23" t="s">
        <v>56</v>
      </c>
      <c r="O584" s="78" t="s">
        <v>2594</v>
      </c>
    </row>
    <row r="585" s="86" customFormat="true" ht="42.75" hidden="false" customHeight="false" outlineLevel="0" collapsed="false">
      <c r="A585" s="23" t="s">
        <v>46</v>
      </c>
      <c r="B585" s="23" t="s">
        <v>16</v>
      </c>
      <c r="C585" s="78" t="s">
        <v>2595</v>
      </c>
      <c r="D585" s="23" t="s">
        <v>1262</v>
      </c>
      <c r="E585" s="23" t="s">
        <v>49</v>
      </c>
      <c r="F585" s="23" t="s">
        <v>2596</v>
      </c>
      <c r="G585" s="78" t="s">
        <v>1264</v>
      </c>
      <c r="H585" s="23" t="s">
        <v>123</v>
      </c>
      <c r="I585" s="70" t="s">
        <v>1833</v>
      </c>
      <c r="J585" s="23" t="n">
        <v>30</v>
      </c>
      <c r="K585" s="23" t="s">
        <v>54</v>
      </c>
      <c r="L585" s="23" t="s">
        <v>2596</v>
      </c>
      <c r="M585" s="23" t="s">
        <v>2597</v>
      </c>
      <c r="N585" s="23" t="s">
        <v>56</v>
      </c>
      <c r="O585" s="23" t="s">
        <v>2598</v>
      </c>
    </row>
    <row r="586" s="86" customFormat="true" ht="42.75" hidden="false" customHeight="false" outlineLevel="0" collapsed="false">
      <c r="A586" s="23" t="s">
        <v>46</v>
      </c>
      <c r="B586" s="23" t="s">
        <v>16</v>
      </c>
      <c r="C586" s="78" t="s">
        <v>2599</v>
      </c>
      <c r="D586" s="23" t="s">
        <v>1262</v>
      </c>
      <c r="E586" s="23" t="s">
        <v>49</v>
      </c>
      <c r="F586" s="23" t="s">
        <v>2600</v>
      </c>
      <c r="G586" s="78" t="s">
        <v>1264</v>
      </c>
      <c r="H586" s="23" t="s">
        <v>123</v>
      </c>
      <c r="I586" s="70" t="s">
        <v>2467</v>
      </c>
      <c r="J586" s="23" t="n">
        <v>52.5</v>
      </c>
      <c r="K586" s="23" t="s">
        <v>54</v>
      </c>
      <c r="L586" s="23" t="s">
        <v>2600</v>
      </c>
      <c r="M586" s="23" t="s">
        <v>2601</v>
      </c>
      <c r="N586" s="23" t="s">
        <v>56</v>
      </c>
      <c r="O586" s="23" t="s">
        <v>2602</v>
      </c>
    </row>
    <row r="587" s="86" customFormat="true" ht="42.75" hidden="false" customHeight="false" outlineLevel="0" collapsed="false">
      <c r="A587" s="23" t="s">
        <v>46</v>
      </c>
      <c r="B587" s="23" t="s">
        <v>16</v>
      </c>
      <c r="C587" s="78" t="s">
        <v>2603</v>
      </c>
      <c r="D587" s="23" t="s">
        <v>1262</v>
      </c>
      <c r="E587" s="23" t="s">
        <v>49</v>
      </c>
      <c r="F587" s="23" t="s">
        <v>476</v>
      </c>
      <c r="G587" s="78" t="s">
        <v>1264</v>
      </c>
      <c r="H587" s="23" t="s">
        <v>123</v>
      </c>
      <c r="I587" s="70" t="s">
        <v>1824</v>
      </c>
      <c r="J587" s="23" t="n">
        <v>18</v>
      </c>
      <c r="K587" s="23" t="s">
        <v>54</v>
      </c>
      <c r="L587" s="23" t="s">
        <v>476</v>
      </c>
      <c r="M587" s="23" t="s">
        <v>2604</v>
      </c>
      <c r="N587" s="23" t="s">
        <v>56</v>
      </c>
      <c r="O587" s="23" t="s">
        <v>2605</v>
      </c>
    </row>
    <row r="588" s="86" customFormat="true" ht="42.75" hidden="false" customHeight="false" outlineLevel="0" collapsed="false">
      <c r="A588" s="23" t="s">
        <v>46</v>
      </c>
      <c r="B588" s="23" t="s">
        <v>16</v>
      </c>
      <c r="C588" s="78" t="s">
        <v>2606</v>
      </c>
      <c r="D588" s="23" t="s">
        <v>1262</v>
      </c>
      <c r="E588" s="23" t="s">
        <v>49</v>
      </c>
      <c r="F588" s="23" t="s">
        <v>2607</v>
      </c>
      <c r="G588" s="78" t="s">
        <v>1264</v>
      </c>
      <c r="H588" s="23" t="s">
        <v>123</v>
      </c>
      <c r="I588" s="70" t="s">
        <v>1833</v>
      </c>
      <c r="J588" s="23" t="n">
        <v>30</v>
      </c>
      <c r="K588" s="23" t="s">
        <v>54</v>
      </c>
      <c r="L588" s="23" t="s">
        <v>2608</v>
      </c>
      <c r="M588" s="23" t="s">
        <v>2609</v>
      </c>
      <c r="N588" s="23" t="s">
        <v>56</v>
      </c>
      <c r="O588" s="23" t="s">
        <v>2610</v>
      </c>
    </row>
    <row r="589" s="86" customFormat="true" ht="42.75" hidden="false" customHeight="false" outlineLevel="0" collapsed="false">
      <c r="A589" s="23" t="s">
        <v>46</v>
      </c>
      <c r="B589" s="23" t="s">
        <v>16</v>
      </c>
      <c r="C589" s="78" t="s">
        <v>2611</v>
      </c>
      <c r="D589" s="23" t="s">
        <v>1262</v>
      </c>
      <c r="E589" s="23" t="s">
        <v>49</v>
      </c>
      <c r="F589" s="23" t="s">
        <v>2612</v>
      </c>
      <c r="G589" s="78" t="s">
        <v>1264</v>
      </c>
      <c r="H589" s="23" t="s">
        <v>123</v>
      </c>
      <c r="I589" s="70" t="s">
        <v>1833</v>
      </c>
      <c r="J589" s="23" t="n">
        <v>30</v>
      </c>
      <c r="K589" s="23" t="s">
        <v>54</v>
      </c>
      <c r="L589" s="23" t="s">
        <v>2612</v>
      </c>
      <c r="M589" s="23" t="s">
        <v>2613</v>
      </c>
      <c r="N589" s="23" t="s">
        <v>56</v>
      </c>
      <c r="O589" s="23" t="s">
        <v>2614</v>
      </c>
    </row>
    <row r="590" s="86" customFormat="true" ht="42.75" hidden="false" customHeight="false" outlineLevel="0" collapsed="false">
      <c r="A590" s="23" t="s">
        <v>46</v>
      </c>
      <c r="B590" s="23" t="s">
        <v>16</v>
      </c>
      <c r="C590" s="78" t="s">
        <v>2615</v>
      </c>
      <c r="D590" s="23" t="s">
        <v>1262</v>
      </c>
      <c r="E590" s="23" t="s">
        <v>49</v>
      </c>
      <c r="F590" s="23" t="s">
        <v>2616</v>
      </c>
      <c r="G590" s="78" t="s">
        <v>1264</v>
      </c>
      <c r="H590" s="23" t="s">
        <v>123</v>
      </c>
      <c r="I590" s="70" t="s">
        <v>1824</v>
      </c>
      <c r="J590" s="23" t="n">
        <v>18</v>
      </c>
      <c r="K590" s="23" t="s">
        <v>54</v>
      </c>
      <c r="L590" s="23" t="s">
        <v>2617</v>
      </c>
      <c r="M590" s="23" t="s">
        <v>2618</v>
      </c>
      <c r="N590" s="23" t="s">
        <v>56</v>
      </c>
      <c r="O590" s="23" t="s">
        <v>2619</v>
      </c>
    </row>
    <row r="591" s="86" customFormat="true" ht="42.75" hidden="false" customHeight="false" outlineLevel="0" collapsed="false">
      <c r="A591" s="23" t="s">
        <v>46</v>
      </c>
      <c r="B591" s="23" t="s">
        <v>16</v>
      </c>
      <c r="C591" s="78" t="s">
        <v>2620</v>
      </c>
      <c r="D591" s="23" t="s">
        <v>1262</v>
      </c>
      <c r="E591" s="23" t="s">
        <v>49</v>
      </c>
      <c r="F591" s="23" t="s">
        <v>2621</v>
      </c>
      <c r="G591" s="78" t="s">
        <v>1264</v>
      </c>
      <c r="H591" s="23" t="s">
        <v>123</v>
      </c>
      <c r="I591" s="70" t="s">
        <v>1833</v>
      </c>
      <c r="J591" s="23" t="n">
        <v>30</v>
      </c>
      <c r="K591" s="23" t="s">
        <v>54</v>
      </c>
      <c r="L591" s="23" t="s">
        <v>2621</v>
      </c>
      <c r="M591" s="23" t="s">
        <v>2622</v>
      </c>
      <c r="N591" s="23" t="s">
        <v>56</v>
      </c>
      <c r="O591" s="23" t="s">
        <v>2623</v>
      </c>
    </row>
    <row r="592" s="86" customFormat="true" ht="42.75" hidden="false" customHeight="false" outlineLevel="0" collapsed="false">
      <c r="A592" s="23" t="s">
        <v>46</v>
      </c>
      <c r="B592" s="23" t="s">
        <v>16</v>
      </c>
      <c r="C592" s="78" t="s">
        <v>2624</v>
      </c>
      <c r="D592" s="23" t="s">
        <v>1262</v>
      </c>
      <c r="E592" s="23" t="s">
        <v>49</v>
      </c>
      <c r="F592" s="23" t="s">
        <v>2625</v>
      </c>
      <c r="G592" s="78" t="s">
        <v>1264</v>
      </c>
      <c r="H592" s="23" t="s">
        <v>123</v>
      </c>
      <c r="I592" s="70" t="s">
        <v>1833</v>
      </c>
      <c r="J592" s="23" t="n">
        <v>30</v>
      </c>
      <c r="K592" s="23" t="s">
        <v>54</v>
      </c>
      <c r="L592" s="23" t="s">
        <v>2625</v>
      </c>
      <c r="M592" s="23" t="s">
        <v>2626</v>
      </c>
      <c r="N592" s="23" t="s">
        <v>56</v>
      </c>
      <c r="O592" s="23" t="s">
        <v>2627</v>
      </c>
    </row>
    <row r="593" s="86" customFormat="true" ht="42.75" hidden="false" customHeight="false" outlineLevel="0" collapsed="false">
      <c r="A593" s="23" t="s">
        <v>46</v>
      </c>
      <c r="B593" s="23" t="s">
        <v>16</v>
      </c>
      <c r="C593" s="78" t="s">
        <v>2628</v>
      </c>
      <c r="D593" s="23" t="s">
        <v>1262</v>
      </c>
      <c r="E593" s="23" t="s">
        <v>49</v>
      </c>
      <c r="F593" s="23" t="s">
        <v>2629</v>
      </c>
      <c r="G593" s="78" t="s">
        <v>1264</v>
      </c>
      <c r="H593" s="23" t="s">
        <v>123</v>
      </c>
      <c r="I593" s="70" t="s">
        <v>1824</v>
      </c>
      <c r="J593" s="23" t="n">
        <v>18</v>
      </c>
      <c r="K593" s="23" t="s">
        <v>54</v>
      </c>
      <c r="L593" s="23" t="s">
        <v>2630</v>
      </c>
      <c r="M593" s="23" t="s">
        <v>2576</v>
      </c>
      <c r="N593" s="23" t="s">
        <v>56</v>
      </c>
      <c r="O593" s="23" t="s">
        <v>2631</v>
      </c>
    </row>
    <row r="594" s="86" customFormat="true" ht="42.75" hidden="false" customHeight="false" outlineLevel="0" collapsed="false">
      <c r="A594" s="23" t="s">
        <v>46</v>
      </c>
      <c r="B594" s="23" t="s">
        <v>16</v>
      </c>
      <c r="C594" s="78" t="s">
        <v>2632</v>
      </c>
      <c r="D594" s="23" t="s">
        <v>1262</v>
      </c>
      <c r="E594" s="23" t="s">
        <v>49</v>
      </c>
      <c r="F594" s="23" t="s">
        <v>2633</v>
      </c>
      <c r="G594" s="78" t="s">
        <v>1264</v>
      </c>
      <c r="H594" s="23" t="s">
        <v>123</v>
      </c>
      <c r="I594" s="70" t="s">
        <v>1824</v>
      </c>
      <c r="J594" s="23" t="n">
        <v>18</v>
      </c>
      <c r="K594" s="23" t="s">
        <v>54</v>
      </c>
      <c r="L594" s="23" t="s">
        <v>2634</v>
      </c>
      <c r="M594" s="23" t="s">
        <v>2635</v>
      </c>
      <c r="N594" s="23" t="s">
        <v>56</v>
      </c>
      <c r="O594" s="23" t="s">
        <v>2636</v>
      </c>
    </row>
    <row r="595" s="86" customFormat="true" ht="42.75" hidden="false" customHeight="false" outlineLevel="0" collapsed="false">
      <c r="A595" s="23" t="s">
        <v>46</v>
      </c>
      <c r="B595" s="23" t="s">
        <v>16</v>
      </c>
      <c r="C595" s="78" t="s">
        <v>2637</v>
      </c>
      <c r="D595" s="23" t="s">
        <v>1262</v>
      </c>
      <c r="E595" s="23" t="s">
        <v>49</v>
      </c>
      <c r="F595" s="23" t="s">
        <v>2638</v>
      </c>
      <c r="G595" s="78" t="s">
        <v>1264</v>
      </c>
      <c r="H595" s="23" t="s">
        <v>123</v>
      </c>
      <c r="I595" s="70" t="s">
        <v>2639</v>
      </c>
      <c r="J595" s="23" t="n">
        <v>10</v>
      </c>
      <c r="K595" s="23" t="s">
        <v>54</v>
      </c>
      <c r="L595" s="23" t="str">
        <f aca="false">F595</f>
        <v>子岸镇李河沟</v>
      </c>
      <c r="M595" s="23" t="s">
        <v>2640</v>
      </c>
      <c r="N595" s="23" t="s">
        <v>56</v>
      </c>
      <c r="O595" s="23" t="s">
        <v>2641</v>
      </c>
    </row>
    <row r="596" s="86" customFormat="true" ht="42.75" hidden="false" customHeight="false" outlineLevel="0" collapsed="false">
      <c r="A596" s="23" t="s">
        <v>46</v>
      </c>
      <c r="B596" s="23" t="s">
        <v>16</v>
      </c>
      <c r="C596" s="78" t="s">
        <v>2642</v>
      </c>
      <c r="D596" s="23" t="s">
        <v>1262</v>
      </c>
      <c r="E596" s="23" t="s">
        <v>49</v>
      </c>
      <c r="F596" s="23" t="s">
        <v>1365</v>
      </c>
      <c r="G596" s="78" t="s">
        <v>1264</v>
      </c>
      <c r="H596" s="23" t="s">
        <v>198</v>
      </c>
      <c r="I596" s="70" t="s">
        <v>2643</v>
      </c>
      <c r="J596" s="99" t="n">
        <v>14.88</v>
      </c>
      <c r="K596" s="23" t="s">
        <v>54</v>
      </c>
      <c r="L596" s="23" t="str">
        <f aca="false">F596</f>
        <v>盖沙口村</v>
      </c>
      <c r="M596" s="23" t="s">
        <v>2644</v>
      </c>
      <c r="N596" s="23" t="s">
        <v>56</v>
      </c>
      <c r="O596" s="23" t="s">
        <v>2645</v>
      </c>
    </row>
    <row r="597" s="86" customFormat="true" ht="42.75" hidden="false" customHeight="false" outlineLevel="0" collapsed="false">
      <c r="A597" s="23" t="s">
        <v>46</v>
      </c>
      <c r="B597" s="23" t="s">
        <v>16</v>
      </c>
      <c r="C597" s="78" t="s">
        <v>2646</v>
      </c>
      <c r="D597" s="23" t="s">
        <v>1262</v>
      </c>
      <c r="E597" s="23" t="s">
        <v>49</v>
      </c>
      <c r="F597" s="23" t="s">
        <v>1370</v>
      </c>
      <c r="G597" s="78" t="s">
        <v>1264</v>
      </c>
      <c r="H597" s="23" t="s">
        <v>101</v>
      </c>
      <c r="I597" s="70" t="s">
        <v>2194</v>
      </c>
      <c r="J597" s="97" t="n">
        <v>24</v>
      </c>
      <c r="K597" s="23" t="s">
        <v>54</v>
      </c>
      <c r="L597" s="23" t="str">
        <f aca="false">F597</f>
        <v>肖家村</v>
      </c>
      <c r="M597" s="23" t="s">
        <v>2647</v>
      </c>
      <c r="N597" s="23" t="s">
        <v>56</v>
      </c>
      <c r="O597" s="23" t="s">
        <v>2648</v>
      </c>
    </row>
    <row r="598" s="86" customFormat="true" ht="42.75" hidden="false" customHeight="false" outlineLevel="0" collapsed="false">
      <c r="A598" s="23" t="s">
        <v>46</v>
      </c>
      <c r="B598" s="23" t="s">
        <v>16</v>
      </c>
      <c r="C598" s="78" t="s">
        <v>2649</v>
      </c>
      <c r="D598" s="23" t="s">
        <v>1262</v>
      </c>
      <c r="E598" s="23" t="s">
        <v>49</v>
      </c>
      <c r="F598" s="23" t="s">
        <v>1375</v>
      </c>
      <c r="G598" s="78" t="s">
        <v>1264</v>
      </c>
      <c r="H598" s="23" t="s">
        <v>101</v>
      </c>
      <c r="I598" s="70" t="s">
        <v>2210</v>
      </c>
      <c r="J598" s="97" t="n">
        <v>62.4</v>
      </c>
      <c r="K598" s="23" t="s">
        <v>54</v>
      </c>
      <c r="L598" s="23" t="str">
        <f aca="false">F598</f>
        <v>姚家村</v>
      </c>
      <c r="M598" s="23" t="s">
        <v>2650</v>
      </c>
      <c r="N598" s="23" t="s">
        <v>56</v>
      </c>
      <c r="O598" s="23" t="s">
        <v>2151</v>
      </c>
    </row>
    <row r="599" s="87" customFormat="true" ht="42.75" hidden="false" customHeight="false" outlineLevel="0" collapsed="false">
      <c r="A599" s="23" t="s">
        <v>46</v>
      </c>
      <c r="B599" s="23" t="s">
        <v>16</v>
      </c>
      <c r="C599" s="78" t="s">
        <v>2651</v>
      </c>
      <c r="D599" s="23" t="s">
        <v>1262</v>
      </c>
      <c r="E599" s="23" t="s">
        <v>49</v>
      </c>
      <c r="F599" s="70" t="s">
        <v>2652</v>
      </c>
      <c r="G599" s="78" t="s">
        <v>1264</v>
      </c>
      <c r="H599" s="23" t="s">
        <v>113</v>
      </c>
      <c r="I599" s="70" t="s">
        <v>1815</v>
      </c>
      <c r="J599" s="23" t="n">
        <v>48</v>
      </c>
      <c r="K599" s="23" t="s">
        <v>54</v>
      </c>
      <c r="L599" s="23" t="str">
        <f aca="false">F599</f>
        <v>西白邱村</v>
      </c>
      <c r="M599" s="23" t="s">
        <v>2653</v>
      </c>
      <c r="N599" s="23" t="s">
        <v>56</v>
      </c>
      <c r="O599" s="23" t="s">
        <v>2553</v>
      </c>
    </row>
    <row r="600" s="66" customFormat="true" ht="42.75" hidden="false" customHeight="false" outlineLevel="0" collapsed="false">
      <c r="A600" s="23" t="s">
        <v>46</v>
      </c>
      <c r="B600" s="23" t="s">
        <v>16</v>
      </c>
      <c r="C600" s="78" t="s">
        <v>2654</v>
      </c>
      <c r="D600" s="23" t="s">
        <v>1262</v>
      </c>
      <c r="E600" s="23" t="s">
        <v>49</v>
      </c>
      <c r="F600" s="23" t="s">
        <v>2655</v>
      </c>
      <c r="G600" s="78" t="s">
        <v>1264</v>
      </c>
      <c r="H600" s="23" t="s">
        <v>139</v>
      </c>
      <c r="I600" s="23" t="s">
        <v>1872</v>
      </c>
      <c r="J600" s="23" t="n">
        <v>60</v>
      </c>
      <c r="K600" s="23" t="s">
        <v>54</v>
      </c>
      <c r="L600" s="23" t="str">
        <f aca="false">F600</f>
        <v>刘黄庄村</v>
      </c>
      <c r="M600" s="23" t="s">
        <v>2656</v>
      </c>
      <c r="N600" s="23" t="s">
        <v>56</v>
      </c>
      <c r="O600" s="23" t="s">
        <v>2657</v>
      </c>
    </row>
    <row r="601" s="101" customFormat="true" ht="18.75" hidden="false" customHeight="true" outlineLevel="0" collapsed="false">
      <c r="A601" s="56" t="s">
        <v>2658</v>
      </c>
      <c r="B601" s="56"/>
      <c r="C601" s="56"/>
      <c r="D601" s="57"/>
      <c r="E601" s="56" t="n">
        <f aca="false">E602+E657+E751</f>
        <v>184</v>
      </c>
      <c r="F601" s="56"/>
      <c r="G601" s="57"/>
      <c r="H601" s="57"/>
      <c r="I601" s="56"/>
      <c r="J601" s="100" t="n">
        <f aca="false">J602+J657+J751</f>
        <v>6517.34</v>
      </c>
      <c r="K601" s="59"/>
      <c r="L601" s="57"/>
      <c r="M601" s="57"/>
      <c r="N601" s="57"/>
      <c r="O601" s="57"/>
    </row>
    <row r="602" s="66" customFormat="true" ht="14.25" hidden="false" customHeight="true" outlineLevel="0" collapsed="false">
      <c r="A602" s="102" t="s">
        <v>2659</v>
      </c>
      <c r="B602" s="102"/>
      <c r="C602" s="102"/>
      <c r="D602" s="103"/>
      <c r="E602" s="103" t="n">
        <v>54</v>
      </c>
      <c r="F602" s="102"/>
      <c r="G602" s="103"/>
      <c r="H602" s="103"/>
      <c r="I602" s="102"/>
      <c r="J602" s="104" t="n">
        <v>2698.8</v>
      </c>
      <c r="K602" s="103"/>
      <c r="L602" s="103"/>
      <c r="M602" s="105"/>
      <c r="N602" s="103"/>
      <c r="O602" s="105"/>
    </row>
    <row r="603" s="66" customFormat="true" ht="40.5" hidden="false" customHeight="false" outlineLevel="0" collapsed="false">
      <c r="A603" s="23" t="s">
        <v>46</v>
      </c>
      <c r="B603" s="23" t="s">
        <v>16</v>
      </c>
      <c r="C603" s="46" t="s">
        <v>2660</v>
      </c>
      <c r="D603" s="41" t="s">
        <v>1260</v>
      </c>
      <c r="E603" s="41" t="s">
        <v>49</v>
      </c>
      <c r="F603" s="41" t="s">
        <v>2661</v>
      </c>
      <c r="G603" s="78" t="s">
        <v>1264</v>
      </c>
      <c r="H603" s="41" t="s">
        <v>60</v>
      </c>
      <c r="I603" s="65" t="s">
        <v>1709</v>
      </c>
      <c r="J603" s="89" t="n">
        <v>48</v>
      </c>
      <c r="K603" s="62" t="s">
        <v>54</v>
      </c>
      <c r="L603" s="41" t="s">
        <v>2661</v>
      </c>
      <c r="M603" s="41" t="s">
        <v>2662</v>
      </c>
      <c r="N603" s="41" t="s">
        <v>56</v>
      </c>
      <c r="O603" s="41" t="s">
        <v>1535</v>
      </c>
    </row>
    <row r="604" s="66" customFormat="true" ht="54" hidden="false" customHeight="false" outlineLevel="0" collapsed="false">
      <c r="A604" s="23" t="s">
        <v>46</v>
      </c>
      <c r="B604" s="23" t="s">
        <v>16</v>
      </c>
      <c r="C604" s="46" t="s">
        <v>2663</v>
      </c>
      <c r="D604" s="41" t="s">
        <v>1260</v>
      </c>
      <c r="E604" s="41" t="s">
        <v>49</v>
      </c>
      <c r="F604" s="41" t="s">
        <v>2664</v>
      </c>
      <c r="G604" s="78" t="s">
        <v>1264</v>
      </c>
      <c r="H604" s="41" t="s">
        <v>60</v>
      </c>
      <c r="I604" s="64" t="s">
        <v>2665</v>
      </c>
      <c r="J604" s="89" t="n">
        <v>100</v>
      </c>
      <c r="K604" s="62" t="s">
        <v>54</v>
      </c>
      <c r="L604" s="41" t="s">
        <v>2664</v>
      </c>
      <c r="M604" s="41" t="s">
        <v>2666</v>
      </c>
      <c r="N604" s="41" t="s">
        <v>56</v>
      </c>
      <c r="O604" s="41" t="s">
        <v>2667</v>
      </c>
    </row>
    <row r="605" s="66" customFormat="true" ht="40.5" hidden="false" customHeight="false" outlineLevel="0" collapsed="false">
      <c r="A605" s="23" t="s">
        <v>46</v>
      </c>
      <c r="B605" s="23" t="s">
        <v>16</v>
      </c>
      <c r="C605" s="46" t="s">
        <v>2668</v>
      </c>
      <c r="D605" s="41" t="s">
        <v>1260</v>
      </c>
      <c r="E605" s="41" t="s">
        <v>49</v>
      </c>
      <c r="F605" s="41" t="s">
        <v>1661</v>
      </c>
      <c r="G605" s="78" t="s">
        <v>1264</v>
      </c>
      <c r="H605" s="41" t="s">
        <v>87</v>
      </c>
      <c r="I605" s="41" t="s">
        <v>1395</v>
      </c>
      <c r="J605" s="89" t="n">
        <v>28.8</v>
      </c>
      <c r="K605" s="62" t="s">
        <v>54</v>
      </c>
      <c r="L605" s="41" t="s">
        <v>1661</v>
      </c>
      <c r="M605" s="41" t="s">
        <v>2669</v>
      </c>
      <c r="N605" s="41" t="s">
        <v>56</v>
      </c>
      <c r="O605" s="41" t="s">
        <v>1427</v>
      </c>
    </row>
    <row r="606" s="86" customFormat="true" ht="40.5" hidden="false" customHeight="false" outlineLevel="0" collapsed="false">
      <c r="A606" s="23" t="s">
        <v>46</v>
      </c>
      <c r="B606" s="23" t="s">
        <v>16</v>
      </c>
      <c r="C606" s="46" t="s">
        <v>2670</v>
      </c>
      <c r="D606" s="41" t="s">
        <v>1260</v>
      </c>
      <c r="E606" s="41" t="s">
        <v>49</v>
      </c>
      <c r="F606" s="41" t="s">
        <v>2671</v>
      </c>
      <c r="G606" s="78" t="s">
        <v>1264</v>
      </c>
      <c r="H606" s="41" t="s">
        <v>87</v>
      </c>
      <c r="I606" s="41" t="s">
        <v>1551</v>
      </c>
      <c r="J606" s="89" t="n">
        <v>8.4</v>
      </c>
      <c r="K606" s="62" t="s">
        <v>54</v>
      </c>
      <c r="L606" s="41" t="s">
        <v>2671</v>
      </c>
      <c r="M606" s="41" t="s">
        <v>2672</v>
      </c>
      <c r="N606" s="41" t="s">
        <v>56</v>
      </c>
      <c r="O606" s="41" t="s">
        <v>1697</v>
      </c>
    </row>
    <row r="607" s="66" customFormat="true" ht="40.5" hidden="false" customHeight="false" outlineLevel="0" collapsed="false">
      <c r="A607" s="23" t="s">
        <v>46</v>
      </c>
      <c r="B607" s="23" t="s">
        <v>16</v>
      </c>
      <c r="C607" s="46" t="s">
        <v>2673</v>
      </c>
      <c r="D607" s="41" t="s">
        <v>1260</v>
      </c>
      <c r="E607" s="41" t="s">
        <v>49</v>
      </c>
      <c r="F607" s="41" t="s">
        <v>2335</v>
      </c>
      <c r="G607" s="78" t="s">
        <v>1264</v>
      </c>
      <c r="H607" s="41" t="s">
        <v>52</v>
      </c>
      <c r="I607" s="46" t="s">
        <v>2674</v>
      </c>
      <c r="J607" s="89" t="n">
        <v>20</v>
      </c>
      <c r="K607" s="62" t="s">
        <v>54</v>
      </c>
      <c r="L607" s="41" t="s">
        <v>2335</v>
      </c>
      <c r="M607" s="41" t="s">
        <v>2675</v>
      </c>
      <c r="N607" s="41" t="s">
        <v>56</v>
      </c>
      <c r="O607" s="41" t="s">
        <v>2676</v>
      </c>
    </row>
    <row r="608" s="66" customFormat="true" ht="40.5" hidden="false" customHeight="false" outlineLevel="0" collapsed="false">
      <c r="A608" s="23" t="s">
        <v>46</v>
      </c>
      <c r="B608" s="23" t="s">
        <v>16</v>
      </c>
      <c r="C608" s="46" t="s">
        <v>2677</v>
      </c>
      <c r="D608" s="41" t="s">
        <v>1260</v>
      </c>
      <c r="E608" s="41" t="s">
        <v>49</v>
      </c>
      <c r="F608" s="41" t="s">
        <v>2678</v>
      </c>
      <c r="G608" s="78" t="s">
        <v>1264</v>
      </c>
      <c r="H608" s="41" t="s">
        <v>52</v>
      </c>
      <c r="I608" s="46" t="s">
        <v>2674</v>
      </c>
      <c r="J608" s="89" t="n">
        <v>20</v>
      </c>
      <c r="K608" s="62" t="s">
        <v>54</v>
      </c>
      <c r="L608" s="41" t="s">
        <v>2678</v>
      </c>
      <c r="M608" s="41" t="s">
        <v>2679</v>
      </c>
      <c r="N608" s="41" t="s">
        <v>56</v>
      </c>
      <c r="O608" s="41" t="s">
        <v>2680</v>
      </c>
    </row>
    <row r="609" s="66" customFormat="true" ht="40.5" hidden="false" customHeight="false" outlineLevel="0" collapsed="false">
      <c r="A609" s="23" t="s">
        <v>46</v>
      </c>
      <c r="B609" s="23" t="s">
        <v>16</v>
      </c>
      <c r="C609" s="46" t="s">
        <v>2681</v>
      </c>
      <c r="D609" s="41" t="s">
        <v>1260</v>
      </c>
      <c r="E609" s="41" t="s">
        <v>49</v>
      </c>
      <c r="F609" s="41" t="s">
        <v>64</v>
      </c>
      <c r="G609" s="78" t="s">
        <v>1264</v>
      </c>
      <c r="H609" s="41" t="s">
        <v>65</v>
      </c>
      <c r="I609" s="46" t="s">
        <v>2682</v>
      </c>
      <c r="J609" s="89" t="n">
        <v>10</v>
      </c>
      <c r="K609" s="62" t="s">
        <v>54</v>
      </c>
      <c r="L609" s="41" t="s">
        <v>64</v>
      </c>
      <c r="M609" s="41" t="s">
        <v>1667</v>
      </c>
      <c r="N609" s="41" t="s">
        <v>56</v>
      </c>
      <c r="O609" s="41" t="s">
        <v>1668</v>
      </c>
    </row>
    <row r="610" s="66" customFormat="true" ht="40.5" hidden="false" customHeight="false" outlineLevel="0" collapsed="false">
      <c r="A610" s="23" t="s">
        <v>46</v>
      </c>
      <c r="B610" s="23" t="s">
        <v>16</v>
      </c>
      <c r="C610" s="46" t="s">
        <v>2683</v>
      </c>
      <c r="D610" s="41" t="s">
        <v>1260</v>
      </c>
      <c r="E610" s="41" t="s">
        <v>49</v>
      </c>
      <c r="F610" s="41" t="s">
        <v>2053</v>
      </c>
      <c r="G610" s="78" t="s">
        <v>2684</v>
      </c>
      <c r="H610" s="41" t="s">
        <v>198</v>
      </c>
      <c r="I610" s="41" t="s">
        <v>2685</v>
      </c>
      <c r="J610" s="89" t="n">
        <v>132</v>
      </c>
      <c r="K610" s="62" t="s">
        <v>96</v>
      </c>
      <c r="L610" s="41" t="s">
        <v>2053</v>
      </c>
      <c r="M610" s="41" t="s">
        <v>2686</v>
      </c>
      <c r="N610" s="41" t="s">
        <v>56</v>
      </c>
      <c r="O610" s="41" t="s">
        <v>2687</v>
      </c>
    </row>
    <row r="611" s="66" customFormat="true" ht="40.5" hidden="false" customHeight="false" outlineLevel="0" collapsed="false">
      <c r="A611" s="23" t="s">
        <v>46</v>
      </c>
      <c r="B611" s="23" t="s">
        <v>16</v>
      </c>
      <c r="C611" s="46" t="s">
        <v>2688</v>
      </c>
      <c r="D611" s="41" t="s">
        <v>1260</v>
      </c>
      <c r="E611" s="41" t="s">
        <v>49</v>
      </c>
      <c r="F611" s="41" t="s">
        <v>2031</v>
      </c>
      <c r="G611" s="78" t="s">
        <v>1264</v>
      </c>
      <c r="H611" s="41" t="s">
        <v>75</v>
      </c>
      <c r="I611" s="46" t="s">
        <v>2674</v>
      </c>
      <c r="J611" s="89" t="n">
        <v>20</v>
      </c>
      <c r="K611" s="62" t="s">
        <v>54</v>
      </c>
      <c r="L611" s="41" t="s">
        <v>2031</v>
      </c>
      <c r="M611" s="41" t="s">
        <v>2689</v>
      </c>
      <c r="N611" s="41" t="s">
        <v>56</v>
      </c>
      <c r="O611" s="41" t="s">
        <v>1442</v>
      </c>
    </row>
    <row r="612" s="66" customFormat="true" ht="40.5" hidden="false" customHeight="false" outlineLevel="0" collapsed="false">
      <c r="A612" s="23" t="s">
        <v>46</v>
      </c>
      <c r="B612" s="23" t="s">
        <v>16</v>
      </c>
      <c r="C612" s="46" t="s">
        <v>2690</v>
      </c>
      <c r="D612" s="41" t="s">
        <v>1260</v>
      </c>
      <c r="E612" s="41" t="s">
        <v>49</v>
      </c>
      <c r="F612" s="41" t="s">
        <v>1922</v>
      </c>
      <c r="G612" s="78" t="s">
        <v>1264</v>
      </c>
      <c r="H612" s="41" t="s">
        <v>742</v>
      </c>
      <c r="I612" s="46" t="s">
        <v>2682</v>
      </c>
      <c r="J612" s="89" t="n">
        <v>10</v>
      </c>
      <c r="K612" s="62" t="s">
        <v>54</v>
      </c>
      <c r="L612" s="41" t="s">
        <v>1922</v>
      </c>
      <c r="M612" s="41" t="s">
        <v>2691</v>
      </c>
      <c r="N612" s="41" t="s">
        <v>56</v>
      </c>
      <c r="O612" s="41" t="s">
        <v>1455</v>
      </c>
    </row>
    <row r="613" s="66" customFormat="true" ht="40.5" hidden="false" customHeight="false" outlineLevel="0" collapsed="false">
      <c r="A613" s="23" t="s">
        <v>46</v>
      </c>
      <c r="B613" s="23" t="s">
        <v>16</v>
      </c>
      <c r="C613" s="46" t="s">
        <v>2692</v>
      </c>
      <c r="D613" s="41" t="s">
        <v>1260</v>
      </c>
      <c r="E613" s="41" t="s">
        <v>49</v>
      </c>
      <c r="F613" s="41" t="s">
        <v>1380</v>
      </c>
      <c r="G613" s="78" t="s">
        <v>1264</v>
      </c>
      <c r="H613" s="41" t="s">
        <v>742</v>
      </c>
      <c r="I613" s="41" t="s">
        <v>2693</v>
      </c>
      <c r="J613" s="89" t="n">
        <v>50.41</v>
      </c>
      <c r="K613" s="62" t="s">
        <v>54</v>
      </c>
      <c r="L613" s="41" t="s">
        <v>1380</v>
      </c>
      <c r="M613" s="41" t="s">
        <v>1382</v>
      </c>
      <c r="N613" s="41" t="s">
        <v>56</v>
      </c>
      <c r="O613" s="41" t="s">
        <v>1383</v>
      </c>
    </row>
    <row r="614" s="66" customFormat="true" ht="40.5" hidden="false" customHeight="false" outlineLevel="0" collapsed="false">
      <c r="A614" s="23" t="s">
        <v>46</v>
      </c>
      <c r="B614" s="23" t="s">
        <v>16</v>
      </c>
      <c r="C614" s="46" t="s">
        <v>2694</v>
      </c>
      <c r="D614" s="41" t="s">
        <v>1260</v>
      </c>
      <c r="E614" s="41" t="s">
        <v>49</v>
      </c>
      <c r="F614" s="41" t="s">
        <v>2695</v>
      </c>
      <c r="G614" s="78" t="s">
        <v>1264</v>
      </c>
      <c r="H614" s="41" t="s">
        <v>742</v>
      </c>
      <c r="I614" s="41" t="s">
        <v>2696</v>
      </c>
      <c r="J614" s="89" t="n">
        <v>35</v>
      </c>
      <c r="K614" s="62" t="s">
        <v>54</v>
      </c>
      <c r="L614" s="41" t="s">
        <v>2695</v>
      </c>
      <c r="M614" s="41" t="s">
        <v>2697</v>
      </c>
      <c r="N614" s="41" t="s">
        <v>56</v>
      </c>
      <c r="O614" s="41" t="s">
        <v>1387</v>
      </c>
    </row>
    <row r="615" s="66" customFormat="true" ht="40.5" hidden="false" customHeight="false" outlineLevel="0" collapsed="false">
      <c r="A615" s="23" t="s">
        <v>46</v>
      </c>
      <c r="B615" s="23" t="s">
        <v>16</v>
      </c>
      <c r="C615" s="46" t="s">
        <v>2698</v>
      </c>
      <c r="D615" s="41" t="s">
        <v>1260</v>
      </c>
      <c r="E615" s="41" t="s">
        <v>49</v>
      </c>
      <c r="F615" s="41" t="s">
        <v>74</v>
      </c>
      <c r="G615" s="78" t="s">
        <v>1264</v>
      </c>
      <c r="H615" s="41" t="s">
        <v>241</v>
      </c>
      <c r="I615" s="41" t="s">
        <v>2699</v>
      </c>
      <c r="J615" s="89" t="n">
        <v>10</v>
      </c>
      <c r="K615" s="62" t="s">
        <v>54</v>
      </c>
      <c r="L615" s="41" t="s">
        <v>74</v>
      </c>
      <c r="M615" s="41" t="s">
        <v>2700</v>
      </c>
      <c r="N615" s="41" t="s">
        <v>56</v>
      </c>
      <c r="O615" s="41" t="s">
        <v>2701</v>
      </c>
    </row>
    <row r="616" s="66" customFormat="true" ht="40.5" hidden="false" customHeight="false" outlineLevel="0" collapsed="false">
      <c r="A616" s="23" t="s">
        <v>46</v>
      </c>
      <c r="B616" s="23" t="s">
        <v>16</v>
      </c>
      <c r="C616" s="46" t="s">
        <v>2702</v>
      </c>
      <c r="D616" s="41" t="s">
        <v>1260</v>
      </c>
      <c r="E616" s="41" t="s">
        <v>49</v>
      </c>
      <c r="F616" s="41" t="s">
        <v>2703</v>
      </c>
      <c r="G616" s="78" t="s">
        <v>1264</v>
      </c>
      <c r="H616" s="41" t="s">
        <v>241</v>
      </c>
      <c r="I616" s="41" t="s">
        <v>2704</v>
      </c>
      <c r="J616" s="89" t="n">
        <v>54.82</v>
      </c>
      <c r="K616" s="62" t="s">
        <v>54</v>
      </c>
      <c r="L616" s="41" t="s">
        <v>2703</v>
      </c>
      <c r="M616" s="41" t="s">
        <v>2705</v>
      </c>
      <c r="N616" s="41" t="s">
        <v>56</v>
      </c>
      <c r="O616" s="41" t="s">
        <v>1442</v>
      </c>
    </row>
    <row r="617" s="66" customFormat="true" ht="94.5" hidden="false" customHeight="false" outlineLevel="0" collapsed="false">
      <c r="A617" s="23" t="s">
        <v>46</v>
      </c>
      <c r="B617" s="23" t="s">
        <v>16</v>
      </c>
      <c r="C617" s="46" t="s">
        <v>2706</v>
      </c>
      <c r="D617" s="41" t="s">
        <v>1260</v>
      </c>
      <c r="E617" s="41" t="s">
        <v>49</v>
      </c>
      <c r="F617" s="41" t="s">
        <v>2707</v>
      </c>
      <c r="G617" s="78" t="s">
        <v>1264</v>
      </c>
      <c r="H617" s="41" t="s">
        <v>113</v>
      </c>
      <c r="I617" s="46" t="s">
        <v>2708</v>
      </c>
      <c r="J617" s="89" t="n">
        <v>144.11</v>
      </c>
      <c r="K617" s="62" t="s">
        <v>54</v>
      </c>
      <c r="L617" s="41" t="s">
        <v>2707</v>
      </c>
      <c r="M617" s="41" t="s">
        <v>2709</v>
      </c>
      <c r="N617" s="41" t="s">
        <v>56</v>
      </c>
      <c r="O617" s="41" t="s">
        <v>1480</v>
      </c>
    </row>
    <row r="618" s="66" customFormat="true" ht="40.5" hidden="false" customHeight="false" outlineLevel="0" collapsed="false">
      <c r="A618" s="23" t="s">
        <v>46</v>
      </c>
      <c r="B618" s="23" t="s">
        <v>16</v>
      </c>
      <c r="C618" s="46" t="s">
        <v>2710</v>
      </c>
      <c r="D618" s="41" t="s">
        <v>1260</v>
      </c>
      <c r="E618" s="41" t="s">
        <v>49</v>
      </c>
      <c r="F618" s="41" t="s">
        <v>1623</v>
      </c>
      <c r="G618" s="41" t="n">
        <v>2020.3</v>
      </c>
      <c r="H618" s="41" t="s">
        <v>113</v>
      </c>
      <c r="I618" s="41" t="s">
        <v>2711</v>
      </c>
      <c r="J618" s="89" t="n">
        <v>16.49</v>
      </c>
      <c r="K618" s="62" t="s">
        <v>54</v>
      </c>
      <c r="L618" s="41" t="s">
        <v>1623</v>
      </c>
      <c r="M618" s="41" t="s">
        <v>1625</v>
      </c>
      <c r="N618" s="41" t="s">
        <v>56</v>
      </c>
      <c r="O618" s="41" t="s">
        <v>2712</v>
      </c>
    </row>
    <row r="619" s="86" customFormat="true" ht="40.5" hidden="false" customHeight="false" outlineLevel="0" collapsed="false">
      <c r="A619" s="23" t="s">
        <v>46</v>
      </c>
      <c r="B619" s="23" t="s">
        <v>16</v>
      </c>
      <c r="C619" s="46" t="s">
        <v>2713</v>
      </c>
      <c r="D619" s="41" t="s">
        <v>1260</v>
      </c>
      <c r="E619" s="41" t="s">
        <v>49</v>
      </c>
      <c r="F619" s="41" t="s">
        <v>2714</v>
      </c>
      <c r="G619" s="78" t="s">
        <v>1264</v>
      </c>
      <c r="H619" s="41" t="s">
        <v>113</v>
      </c>
      <c r="I619" s="41" t="s">
        <v>2715</v>
      </c>
      <c r="J619" s="89" t="n">
        <v>6</v>
      </c>
      <c r="K619" s="62" t="s">
        <v>54</v>
      </c>
      <c r="L619" s="41" t="s">
        <v>2714</v>
      </c>
      <c r="M619" s="41" t="s">
        <v>2716</v>
      </c>
      <c r="N619" s="41" t="s">
        <v>56</v>
      </c>
      <c r="O619" s="41" t="s">
        <v>1654</v>
      </c>
    </row>
    <row r="620" s="66" customFormat="true" ht="54" hidden="false" customHeight="false" outlineLevel="0" collapsed="false">
      <c r="A620" s="23" t="s">
        <v>46</v>
      </c>
      <c r="B620" s="23" t="s">
        <v>16</v>
      </c>
      <c r="C620" s="46" t="s">
        <v>2717</v>
      </c>
      <c r="D620" s="41" t="s">
        <v>1260</v>
      </c>
      <c r="E620" s="41" t="s">
        <v>49</v>
      </c>
      <c r="F620" s="41" t="s">
        <v>2718</v>
      </c>
      <c r="G620" s="78" t="s">
        <v>1264</v>
      </c>
      <c r="H620" s="41" t="s">
        <v>75</v>
      </c>
      <c r="I620" s="41" t="s">
        <v>2719</v>
      </c>
      <c r="J620" s="89" t="n">
        <v>190</v>
      </c>
      <c r="K620" s="62" t="s">
        <v>54</v>
      </c>
      <c r="L620" s="41" t="s">
        <v>2718</v>
      </c>
      <c r="M620" s="41" t="s">
        <v>2720</v>
      </c>
      <c r="N620" s="41" t="s">
        <v>56</v>
      </c>
      <c r="O620" s="41" t="s">
        <v>2721</v>
      </c>
    </row>
    <row r="621" s="66" customFormat="true" ht="40.5" hidden="false" customHeight="false" outlineLevel="0" collapsed="false">
      <c r="A621" s="23" t="s">
        <v>46</v>
      </c>
      <c r="B621" s="23" t="s">
        <v>16</v>
      </c>
      <c r="C621" s="46" t="s">
        <v>2722</v>
      </c>
      <c r="D621" s="41" t="s">
        <v>1260</v>
      </c>
      <c r="E621" s="41" t="s">
        <v>49</v>
      </c>
      <c r="F621" s="41" t="s">
        <v>1375</v>
      </c>
      <c r="G621" s="78" t="s">
        <v>1264</v>
      </c>
      <c r="H621" s="41" t="s">
        <v>101</v>
      </c>
      <c r="I621" s="41" t="s">
        <v>2723</v>
      </c>
      <c r="J621" s="89" t="n">
        <v>38.4</v>
      </c>
      <c r="K621" s="62" t="s">
        <v>96</v>
      </c>
      <c r="L621" s="41" t="s">
        <v>1375</v>
      </c>
      <c r="M621" s="41" t="s">
        <v>1377</v>
      </c>
      <c r="N621" s="41" t="s">
        <v>56</v>
      </c>
      <c r="O621" s="41" t="s">
        <v>1378</v>
      </c>
    </row>
    <row r="622" s="66" customFormat="true" ht="40.5" hidden="false" customHeight="false" outlineLevel="0" collapsed="false">
      <c r="A622" s="23" t="s">
        <v>46</v>
      </c>
      <c r="B622" s="23" t="s">
        <v>16</v>
      </c>
      <c r="C622" s="46" t="s">
        <v>2724</v>
      </c>
      <c r="D622" s="41" t="s">
        <v>1260</v>
      </c>
      <c r="E622" s="41" t="s">
        <v>49</v>
      </c>
      <c r="F622" s="41" t="s">
        <v>1554</v>
      </c>
      <c r="G622" s="78" t="s">
        <v>1264</v>
      </c>
      <c r="H622" s="41" t="s">
        <v>101</v>
      </c>
      <c r="I622" s="41" t="s">
        <v>1435</v>
      </c>
      <c r="J622" s="89" t="n">
        <v>30</v>
      </c>
      <c r="K622" s="62" t="s">
        <v>96</v>
      </c>
      <c r="L622" s="41" t="s">
        <v>1554</v>
      </c>
      <c r="M622" s="41" t="s">
        <v>1556</v>
      </c>
      <c r="N622" s="41" t="s">
        <v>56</v>
      </c>
      <c r="O622" s="41" t="s">
        <v>1557</v>
      </c>
    </row>
    <row r="623" s="66" customFormat="true" ht="54" hidden="false" customHeight="false" outlineLevel="0" collapsed="false">
      <c r="A623" s="23" t="s">
        <v>46</v>
      </c>
      <c r="B623" s="23" t="s">
        <v>16</v>
      </c>
      <c r="C623" s="46" t="s">
        <v>2725</v>
      </c>
      <c r="D623" s="41" t="s">
        <v>1260</v>
      </c>
      <c r="E623" s="41" t="s">
        <v>49</v>
      </c>
      <c r="F623" s="41" t="s">
        <v>2726</v>
      </c>
      <c r="G623" s="78" t="s">
        <v>1264</v>
      </c>
      <c r="H623" s="41" t="s">
        <v>575</v>
      </c>
      <c r="I623" s="41" t="s">
        <v>2727</v>
      </c>
      <c r="J623" s="89" t="n">
        <v>20.41</v>
      </c>
      <c r="K623" s="62" t="s">
        <v>54</v>
      </c>
      <c r="L623" s="41" t="s">
        <v>2726</v>
      </c>
      <c r="M623" s="41" t="s">
        <v>2728</v>
      </c>
      <c r="N623" s="41" t="s">
        <v>56</v>
      </c>
      <c r="O623" s="41" t="s">
        <v>1570</v>
      </c>
    </row>
    <row r="624" s="106" customFormat="true" ht="40.5" hidden="false" customHeight="false" outlineLevel="0" collapsed="false">
      <c r="A624" s="23" t="s">
        <v>46</v>
      </c>
      <c r="B624" s="23" t="s">
        <v>16</v>
      </c>
      <c r="C624" s="46" t="s">
        <v>2729</v>
      </c>
      <c r="D624" s="41" t="s">
        <v>1260</v>
      </c>
      <c r="E624" s="41" t="s">
        <v>49</v>
      </c>
      <c r="F624" s="41" t="s">
        <v>1559</v>
      </c>
      <c r="G624" s="78" t="s">
        <v>1264</v>
      </c>
      <c r="H624" s="41" t="s">
        <v>123</v>
      </c>
      <c r="I624" s="41" t="s">
        <v>2730</v>
      </c>
      <c r="J624" s="89" t="n">
        <v>33</v>
      </c>
      <c r="K624" s="62" t="s">
        <v>54</v>
      </c>
      <c r="L624" s="41" t="s">
        <v>1559</v>
      </c>
      <c r="M624" s="41" t="s">
        <v>2731</v>
      </c>
      <c r="N624" s="41" t="s">
        <v>56</v>
      </c>
      <c r="O624" s="41" t="s">
        <v>1427</v>
      </c>
    </row>
    <row r="625" s="66" customFormat="true" ht="40.5" hidden="false" customHeight="false" outlineLevel="0" collapsed="false">
      <c r="A625" s="23" t="s">
        <v>46</v>
      </c>
      <c r="B625" s="23" t="s">
        <v>16</v>
      </c>
      <c r="C625" s="46" t="s">
        <v>2732</v>
      </c>
      <c r="D625" s="41" t="s">
        <v>1260</v>
      </c>
      <c r="E625" s="41" t="s">
        <v>49</v>
      </c>
      <c r="F625" s="41" t="s">
        <v>2733</v>
      </c>
      <c r="G625" s="78" t="s">
        <v>1264</v>
      </c>
      <c r="H625" s="41" t="s">
        <v>94</v>
      </c>
      <c r="I625" s="41" t="s">
        <v>2734</v>
      </c>
      <c r="J625" s="89" t="n">
        <v>67.2</v>
      </c>
      <c r="K625" s="62" t="s">
        <v>96</v>
      </c>
      <c r="L625" s="41" t="s">
        <v>2733</v>
      </c>
      <c r="M625" s="41" t="s">
        <v>2735</v>
      </c>
      <c r="N625" s="41" t="s">
        <v>56</v>
      </c>
      <c r="O625" s="41" t="s">
        <v>2736</v>
      </c>
    </row>
    <row r="626" s="66" customFormat="true" ht="40.5" hidden="false" customHeight="false" outlineLevel="0" collapsed="false">
      <c r="A626" s="23" t="s">
        <v>46</v>
      </c>
      <c r="B626" s="23" t="s">
        <v>16</v>
      </c>
      <c r="C626" s="46" t="s">
        <v>2737</v>
      </c>
      <c r="D626" s="41" t="s">
        <v>1260</v>
      </c>
      <c r="E626" s="41" t="s">
        <v>49</v>
      </c>
      <c r="F626" s="41" t="s">
        <v>2738</v>
      </c>
      <c r="G626" s="78" t="s">
        <v>1264</v>
      </c>
      <c r="H626" s="41" t="s">
        <v>248</v>
      </c>
      <c r="I626" s="41" t="s">
        <v>2739</v>
      </c>
      <c r="J626" s="89" t="n">
        <v>16.8</v>
      </c>
      <c r="K626" s="62" t="s">
        <v>54</v>
      </c>
      <c r="L626" s="41" t="s">
        <v>2738</v>
      </c>
      <c r="M626" s="41" t="s">
        <v>2740</v>
      </c>
      <c r="N626" s="41" t="s">
        <v>56</v>
      </c>
      <c r="O626" s="41" t="s">
        <v>1427</v>
      </c>
    </row>
    <row r="627" s="66" customFormat="true" ht="40.5" hidden="false" customHeight="false" outlineLevel="0" collapsed="false">
      <c r="A627" s="23" t="s">
        <v>46</v>
      </c>
      <c r="B627" s="23" t="s">
        <v>16</v>
      </c>
      <c r="C627" s="46" t="s">
        <v>2741</v>
      </c>
      <c r="D627" s="41" t="s">
        <v>1260</v>
      </c>
      <c r="E627" s="41" t="s">
        <v>49</v>
      </c>
      <c r="F627" s="41" t="s">
        <v>2742</v>
      </c>
      <c r="G627" s="78" t="s">
        <v>1264</v>
      </c>
      <c r="H627" s="41" t="s">
        <v>248</v>
      </c>
      <c r="I627" s="41" t="s">
        <v>2743</v>
      </c>
      <c r="J627" s="89" t="n">
        <v>25.24</v>
      </c>
      <c r="K627" s="62" t="s">
        <v>54</v>
      </c>
      <c r="L627" s="41" t="s">
        <v>2742</v>
      </c>
      <c r="M627" s="41" t="s">
        <v>2744</v>
      </c>
      <c r="N627" s="41" t="s">
        <v>56</v>
      </c>
      <c r="O627" s="41" t="s">
        <v>2687</v>
      </c>
    </row>
    <row r="628" s="66" customFormat="true" ht="67.5" hidden="false" customHeight="false" outlineLevel="0" collapsed="false">
      <c r="A628" s="23" t="s">
        <v>46</v>
      </c>
      <c r="B628" s="23" t="s">
        <v>16</v>
      </c>
      <c r="C628" s="46" t="s">
        <v>2745</v>
      </c>
      <c r="D628" s="41" t="s">
        <v>1260</v>
      </c>
      <c r="E628" s="41" t="s">
        <v>49</v>
      </c>
      <c r="F628" s="41" t="s">
        <v>2746</v>
      </c>
      <c r="G628" s="41" t="n">
        <v>2020.3</v>
      </c>
      <c r="H628" s="41" t="s">
        <v>2747</v>
      </c>
      <c r="I628" s="41" t="s">
        <v>2748</v>
      </c>
      <c r="J628" s="41" t="n">
        <v>98</v>
      </c>
      <c r="K628" s="41" t="s">
        <v>54</v>
      </c>
      <c r="L628" s="41" t="s">
        <v>2746</v>
      </c>
      <c r="M628" s="41" t="s">
        <v>2749</v>
      </c>
      <c r="N628" s="41" t="s">
        <v>56</v>
      </c>
      <c r="O628" s="41" t="s">
        <v>1489</v>
      </c>
    </row>
    <row r="629" s="66" customFormat="true" ht="81" hidden="false" customHeight="false" outlineLevel="0" collapsed="false">
      <c r="A629" s="23" t="s">
        <v>46</v>
      </c>
      <c r="B629" s="23" t="s">
        <v>16</v>
      </c>
      <c r="C629" s="46" t="s">
        <v>2750</v>
      </c>
      <c r="D629" s="41" t="s">
        <v>1260</v>
      </c>
      <c r="E629" s="41" t="s">
        <v>49</v>
      </c>
      <c r="F629" s="41" t="s">
        <v>2751</v>
      </c>
      <c r="G629" s="41" t="n">
        <v>2020.3</v>
      </c>
      <c r="H629" s="41" t="s">
        <v>101</v>
      </c>
      <c r="I629" s="41" t="s">
        <v>2752</v>
      </c>
      <c r="J629" s="41" t="n">
        <v>151.2</v>
      </c>
      <c r="K629" s="41" t="s">
        <v>54</v>
      </c>
      <c r="L629" s="41" t="s">
        <v>2751</v>
      </c>
      <c r="M629" s="41" t="s">
        <v>2753</v>
      </c>
      <c r="N629" s="41" t="s">
        <v>56</v>
      </c>
      <c r="O629" s="41" t="s">
        <v>1570</v>
      </c>
    </row>
    <row r="630" s="66" customFormat="true" ht="81" hidden="false" customHeight="false" outlineLevel="0" collapsed="false">
      <c r="A630" s="23" t="s">
        <v>46</v>
      </c>
      <c r="B630" s="23" t="s">
        <v>16</v>
      </c>
      <c r="C630" s="46" t="s">
        <v>2754</v>
      </c>
      <c r="D630" s="41" t="s">
        <v>1260</v>
      </c>
      <c r="E630" s="41" t="s">
        <v>49</v>
      </c>
      <c r="F630" s="41" t="s">
        <v>50</v>
      </c>
      <c r="G630" s="41" t="n">
        <v>2020.3</v>
      </c>
      <c r="H630" s="41" t="s">
        <v>2755</v>
      </c>
      <c r="I630" s="41" t="s">
        <v>2756</v>
      </c>
      <c r="J630" s="41" t="n">
        <v>261.94</v>
      </c>
      <c r="K630" s="41" t="s">
        <v>54</v>
      </c>
      <c r="L630" s="41" t="s">
        <v>2757</v>
      </c>
      <c r="M630" s="107" t="s">
        <v>2758</v>
      </c>
      <c r="N630" s="41" t="s">
        <v>56</v>
      </c>
      <c r="O630" s="107" t="s">
        <v>2759</v>
      </c>
    </row>
    <row r="631" s="66" customFormat="true" ht="40.5" hidden="false" customHeight="false" outlineLevel="0" collapsed="false">
      <c r="A631" s="23" t="s">
        <v>46</v>
      </c>
      <c r="B631" s="23" t="s">
        <v>16</v>
      </c>
      <c r="C631" s="46" t="s">
        <v>2760</v>
      </c>
      <c r="D631" s="41" t="s">
        <v>1260</v>
      </c>
      <c r="E631" s="41" t="s">
        <v>49</v>
      </c>
      <c r="F631" s="41" t="s">
        <v>2761</v>
      </c>
      <c r="G631" s="41" t="n">
        <v>2020.3</v>
      </c>
      <c r="H631" s="41" t="s">
        <v>2755</v>
      </c>
      <c r="I631" s="41" t="s">
        <v>1371</v>
      </c>
      <c r="J631" s="41" t="n">
        <v>24</v>
      </c>
      <c r="K631" s="41" t="s">
        <v>54</v>
      </c>
      <c r="L631" s="41" t="s">
        <v>2761</v>
      </c>
      <c r="M631" s="41" t="s">
        <v>2679</v>
      </c>
      <c r="N631" s="41" t="s">
        <v>56</v>
      </c>
      <c r="O631" s="41" t="s">
        <v>2680</v>
      </c>
    </row>
    <row r="632" s="66" customFormat="true" ht="40.5" hidden="false" customHeight="false" outlineLevel="0" collapsed="false">
      <c r="A632" s="23" t="s">
        <v>46</v>
      </c>
      <c r="B632" s="23" t="s">
        <v>16</v>
      </c>
      <c r="C632" s="46" t="s">
        <v>2762</v>
      </c>
      <c r="D632" s="41" t="s">
        <v>1260</v>
      </c>
      <c r="E632" s="41" t="s">
        <v>49</v>
      </c>
      <c r="F632" s="41" t="s">
        <v>2763</v>
      </c>
      <c r="G632" s="41" t="n">
        <v>2020.3</v>
      </c>
      <c r="H632" s="41" t="s">
        <v>261</v>
      </c>
      <c r="I632" s="41" t="s">
        <v>1386</v>
      </c>
      <c r="J632" s="41" t="n">
        <v>33.6</v>
      </c>
      <c r="K632" s="41" t="s">
        <v>54</v>
      </c>
      <c r="L632" s="41" t="s">
        <v>2763</v>
      </c>
      <c r="M632" s="41" t="s">
        <v>2764</v>
      </c>
      <c r="N632" s="41" t="s">
        <v>56</v>
      </c>
      <c r="O632" s="41" t="s">
        <v>2765</v>
      </c>
    </row>
    <row r="633" s="66" customFormat="true" ht="40.5" hidden="false" customHeight="false" outlineLevel="0" collapsed="false">
      <c r="A633" s="23" t="s">
        <v>46</v>
      </c>
      <c r="B633" s="23" t="s">
        <v>16</v>
      </c>
      <c r="C633" s="46" t="s">
        <v>2766</v>
      </c>
      <c r="D633" s="41" t="s">
        <v>1260</v>
      </c>
      <c r="E633" s="41" t="s">
        <v>49</v>
      </c>
      <c r="F633" s="41" t="s">
        <v>2767</v>
      </c>
      <c r="G633" s="41" t="n">
        <v>2020.3</v>
      </c>
      <c r="H633" s="41" t="s">
        <v>261</v>
      </c>
      <c r="I633" s="41" t="s">
        <v>1478</v>
      </c>
      <c r="J633" s="41" t="n">
        <v>36</v>
      </c>
      <c r="K633" s="41" t="s">
        <v>54</v>
      </c>
      <c r="L633" s="41" t="s">
        <v>2767</v>
      </c>
      <c r="M633" s="41" t="s">
        <v>2768</v>
      </c>
      <c r="N633" s="41" t="s">
        <v>56</v>
      </c>
      <c r="O633" s="41" t="s">
        <v>2769</v>
      </c>
    </row>
    <row r="634" s="86" customFormat="true" ht="40.5" hidden="false" customHeight="false" outlineLevel="0" collapsed="false">
      <c r="A634" s="23" t="s">
        <v>46</v>
      </c>
      <c r="B634" s="23" t="s">
        <v>16</v>
      </c>
      <c r="C634" s="46" t="s">
        <v>2770</v>
      </c>
      <c r="D634" s="41" t="s">
        <v>1260</v>
      </c>
      <c r="E634" s="41" t="s">
        <v>49</v>
      </c>
      <c r="F634" s="41" t="s">
        <v>2771</v>
      </c>
      <c r="G634" s="78" t="s">
        <v>1264</v>
      </c>
      <c r="H634" s="41" t="s">
        <v>87</v>
      </c>
      <c r="I634" s="41" t="s">
        <v>2772</v>
      </c>
      <c r="J634" s="41" t="n">
        <v>42</v>
      </c>
      <c r="K634" s="41" t="s">
        <v>54</v>
      </c>
      <c r="L634" s="41" t="s">
        <v>2771</v>
      </c>
      <c r="M634" s="41" t="s">
        <v>2773</v>
      </c>
      <c r="N634" s="41" t="s">
        <v>56</v>
      </c>
      <c r="O634" s="41" t="s">
        <v>1654</v>
      </c>
    </row>
    <row r="635" s="86" customFormat="true" ht="40.5" hidden="false" customHeight="false" outlineLevel="0" collapsed="false">
      <c r="A635" s="23" t="s">
        <v>46</v>
      </c>
      <c r="B635" s="23" t="s">
        <v>16</v>
      </c>
      <c r="C635" s="46" t="s">
        <v>2774</v>
      </c>
      <c r="D635" s="41" t="s">
        <v>1260</v>
      </c>
      <c r="E635" s="41" t="s">
        <v>49</v>
      </c>
      <c r="F635" s="41" t="s">
        <v>2775</v>
      </c>
      <c r="G635" s="41" t="n">
        <v>2020.3</v>
      </c>
      <c r="H635" s="41" t="s">
        <v>241</v>
      </c>
      <c r="I635" s="41" t="s">
        <v>2776</v>
      </c>
      <c r="J635" s="41" t="n">
        <v>33.04</v>
      </c>
      <c r="K635" s="41" t="s">
        <v>54</v>
      </c>
      <c r="L635" s="41" t="s">
        <v>2775</v>
      </c>
      <c r="M635" s="41" t="s">
        <v>2777</v>
      </c>
      <c r="N635" s="41" t="s">
        <v>56</v>
      </c>
      <c r="O635" s="41" t="s">
        <v>1460</v>
      </c>
    </row>
    <row r="636" s="86" customFormat="true" ht="67.5" hidden="false" customHeight="false" outlineLevel="0" collapsed="false">
      <c r="A636" s="23" t="s">
        <v>46</v>
      </c>
      <c r="B636" s="23" t="s">
        <v>16</v>
      </c>
      <c r="C636" s="46" t="s">
        <v>2778</v>
      </c>
      <c r="D636" s="41" t="s">
        <v>1260</v>
      </c>
      <c r="E636" s="41" t="s">
        <v>49</v>
      </c>
      <c r="F636" s="41" t="s">
        <v>1009</v>
      </c>
      <c r="G636" s="41" t="n">
        <v>2020.3</v>
      </c>
      <c r="H636" s="41" t="s">
        <v>241</v>
      </c>
      <c r="I636" s="49" t="s">
        <v>2779</v>
      </c>
      <c r="J636" s="41" t="n">
        <v>156.8</v>
      </c>
      <c r="K636" s="41" t="s">
        <v>54</v>
      </c>
      <c r="L636" s="41" t="s">
        <v>1009</v>
      </c>
      <c r="M636" s="41" t="s">
        <v>2780</v>
      </c>
      <c r="N636" s="41" t="s">
        <v>56</v>
      </c>
      <c r="O636" s="41" t="s">
        <v>1576</v>
      </c>
    </row>
    <row r="637" s="86" customFormat="true" ht="40.5" hidden="false" customHeight="false" outlineLevel="0" collapsed="false">
      <c r="A637" s="23" t="s">
        <v>46</v>
      </c>
      <c r="B637" s="23" t="s">
        <v>16</v>
      </c>
      <c r="C637" s="46" t="s">
        <v>2781</v>
      </c>
      <c r="D637" s="41" t="s">
        <v>1260</v>
      </c>
      <c r="E637" s="41" t="s">
        <v>49</v>
      </c>
      <c r="F637" s="41" t="s">
        <v>2775</v>
      </c>
      <c r="G637" s="41" t="n">
        <v>2020.3</v>
      </c>
      <c r="H637" s="41" t="s">
        <v>241</v>
      </c>
      <c r="I637" s="41" t="s">
        <v>2782</v>
      </c>
      <c r="J637" s="89" t="n">
        <v>28.56</v>
      </c>
      <c r="K637" s="41" t="s">
        <v>54</v>
      </c>
      <c r="L637" s="41" t="s">
        <v>2775</v>
      </c>
      <c r="M637" s="41" t="s">
        <v>2777</v>
      </c>
      <c r="N637" s="41" t="s">
        <v>56</v>
      </c>
      <c r="O637" s="41" t="s">
        <v>1460</v>
      </c>
    </row>
    <row r="638" s="86" customFormat="true" ht="40.5" hidden="false" customHeight="false" outlineLevel="0" collapsed="false">
      <c r="A638" s="23" t="s">
        <v>46</v>
      </c>
      <c r="B638" s="23" t="s">
        <v>16</v>
      </c>
      <c r="C638" s="46" t="s">
        <v>2783</v>
      </c>
      <c r="D638" s="41" t="s">
        <v>1260</v>
      </c>
      <c r="E638" s="41" t="s">
        <v>49</v>
      </c>
      <c r="F638" s="41" t="s">
        <v>2784</v>
      </c>
      <c r="G638" s="41" t="n">
        <v>2020.3</v>
      </c>
      <c r="H638" s="41" t="s">
        <v>241</v>
      </c>
      <c r="I638" s="41" t="s">
        <v>2785</v>
      </c>
      <c r="J638" s="41" t="n">
        <v>3.84</v>
      </c>
      <c r="K638" s="41" t="s">
        <v>54</v>
      </c>
      <c r="L638" s="41" t="s">
        <v>2784</v>
      </c>
      <c r="M638" s="41" t="s">
        <v>2786</v>
      </c>
      <c r="N638" s="41" t="s">
        <v>56</v>
      </c>
      <c r="O638" s="41" t="s">
        <v>1576</v>
      </c>
    </row>
    <row r="639" s="86" customFormat="true" ht="40.5" hidden="false" customHeight="false" outlineLevel="0" collapsed="false">
      <c r="A639" s="23" t="s">
        <v>46</v>
      </c>
      <c r="B639" s="23" t="s">
        <v>16</v>
      </c>
      <c r="C639" s="46" t="s">
        <v>2787</v>
      </c>
      <c r="D639" s="41" t="s">
        <v>1260</v>
      </c>
      <c r="E639" s="41" t="s">
        <v>49</v>
      </c>
      <c r="F639" s="41" t="s">
        <v>2788</v>
      </c>
      <c r="G639" s="78" t="s">
        <v>1264</v>
      </c>
      <c r="H639" s="41" t="s">
        <v>2755</v>
      </c>
      <c r="I639" s="41" t="s">
        <v>2789</v>
      </c>
      <c r="J639" s="41" t="n">
        <v>6.12</v>
      </c>
      <c r="K639" s="41" t="s">
        <v>54</v>
      </c>
      <c r="L639" s="107" t="s">
        <v>2788</v>
      </c>
      <c r="M639" s="107" t="s">
        <v>2790</v>
      </c>
      <c r="N639" s="41" t="s">
        <v>56</v>
      </c>
      <c r="O639" s="107" t="s">
        <v>2791</v>
      </c>
    </row>
    <row r="640" s="86" customFormat="true" ht="40.5" hidden="false" customHeight="false" outlineLevel="0" collapsed="false">
      <c r="A640" s="23" t="s">
        <v>46</v>
      </c>
      <c r="B640" s="23" t="s">
        <v>16</v>
      </c>
      <c r="C640" s="46" t="s">
        <v>2792</v>
      </c>
      <c r="D640" s="41" t="s">
        <v>1260</v>
      </c>
      <c r="E640" s="41" t="s">
        <v>49</v>
      </c>
      <c r="F640" s="41" t="s">
        <v>1111</v>
      </c>
      <c r="G640" s="41" t="n">
        <v>2020.3</v>
      </c>
      <c r="H640" s="41" t="s">
        <v>2755</v>
      </c>
      <c r="I640" s="41" t="s">
        <v>2793</v>
      </c>
      <c r="J640" s="41" t="n">
        <v>7.2</v>
      </c>
      <c r="K640" s="41" t="s">
        <v>54</v>
      </c>
      <c r="L640" s="41" t="s">
        <v>1111</v>
      </c>
      <c r="M640" s="41" t="s">
        <v>2794</v>
      </c>
      <c r="N640" s="41" t="s">
        <v>56</v>
      </c>
      <c r="O640" s="41" t="s">
        <v>2795</v>
      </c>
    </row>
    <row r="641" s="86" customFormat="true" ht="40.5" hidden="false" customHeight="false" outlineLevel="0" collapsed="false">
      <c r="A641" s="23" t="s">
        <v>46</v>
      </c>
      <c r="B641" s="23" t="s">
        <v>16</v>
      </c>
      <c r="C641" s="46" t="s">
        <v>2796</v>
      </c>
      <c r="D641" s="41" t="s">
        <v>1260</v>
      </c>
      <c r="E641" s="41" t="s">
        <v>49</v>
      </c>
      <c r="F641" s="41" t="s">
        <v>2169</v>
      </c>
      <c r="G641" s="41"/>
      <c r="H641" s="41" t="s">
        <v>107</v>
      </c>
      <c r="I641" s="41" t="s">
        <v>1435</v>
      </c>
      <c r="J641" s="41" t="n">
        <v>30</v>
      </c>
      <c r="K641" s="41" t="s">
        <v>54</v>
      </c>
      <c r="L641" s="41" t="s">
        <v>2169</v>
      </c>
      <c r="M641" s="41" t="s">
        <v>2797</v>
      </c>
      <c r="N641" s="41" t="s">
        <v>56</v>
      </c>
      <c r="O641" s="41" t="s">
        <v>2798</v>
      </c>
    </row>
    <row r="642" s="86" customFormat="true" ht="40.5" hidden="false" customHeight="false" outlineLevel="0" collapsed="false">
      <c r="A642" s="23" t="s">
        <v>46</v>
      </c>
      <c r="B642" s="23" t="s">
        <v>16</v>
      </c>
      <c r="C642" s="46" t="s">
        <v>2799</v>
      </c>
      <c r="D642" s="41" t="s">
        <v>1260</v>
      </c>
      <c r="E642" s="41" t="s">
        <v>49</v>
      </c>
      <c r="F642" s="41" t="s">
        <v>2800</v>
      </c>
      <c r="G642" s="41"/>
      <c r="H642" s="41" t="s">
        <v>107</v>
      </c>
      <c r="I642" s="41" t="s">
        <v>2801</v>
      </c>
      <c r="J642" s="41" t="n">
        <v>7</v>
      </c>
      <c r="K642" s="41" t="s">
        <v>54</v>
      </c>
      <c r="L642" s="41" t="s">
        <v>2800</v>
      </c>
      <c r="M642" s="41" t="s">
        <v>1611</v>
      </c>
      <c r="N642" s="41" t="s">
        <v>56</v>
      </c>
      <c r="O642" s="41" t="s">
        <v>1417</v>
      </c>
    </row>
    <row r="643" s="86" customFormat="true" ht="40.5" hidden="false" customHeight="false" outlineLevel="0" collapsed="false">
      <c r="A643" s="23" t="s">
        <v>46</v>
      </c>
      <c r="B643" s="23" t="s">
        <v>16</v>
      </c>
      <c r="C643" s="46" t="s">
        <v>2802</v>
      </c>
      <c r="D643" s="41" t="s">
        <v>1260</v>
      </c>
      <c r="E643" s="41" t="s">
        <v>49</v>
      </c>
      <c r="F643" s="41" t="s">
        <v>2803</v>
      </c>
      <c r="G643" s="41"/>
      <c r="H643" s="41" t="s">
        <v>107</v>
      </c>
      <c r="I643" s="41" t="s">
        <v>2804</v>
      </c>
      <c r="J643" s="41" t="n">
        <v>77</v>
      </c>
      <c r="K643" s="41" t="s">
        <v>54</v>
      </c>
      <c r="L643" s="41" t="s">
        <v>2803</v>
      </c>
      <c r="M643" s="41" t="s">
        <v>2805</v>
      </c>
      <c r="N643" s="41" t="s">
        <v>56</v>
      </c>
      <c r="O643" s="41" t="s">
        <v>2806</v>
      </c>
    </row>
    <row r="644" s="86" customFormat="true" ht="40.5" hidden="false" customHeight="false" outlineLevel="0" collapsed="false">
      <c r="A644" s="23" t="s">
        <v>46</v>
      </c>
      <c r="B644" s="23" t="s">
        <v>16</v>
      </c>
      <c r="C644" s="46" t="s">
        <v>2807</v>
      </c>
      <c r="D644" s="41" t="s">
        <v>1260</v>
      </c>
      <c r="E644" s="41" t="s">
        <v>49</v>
      </c>
      <c r="F644" s="41" t="s">
        <v>1613</v>
      </c>
      <c r="G644" s="41"/>
      <c r="H644" s="41" t="s">
        <v>107</v>
      </c>
      <c r="I644" s="41" t="s">
        <v>2808</v>
      </c>
      <c r="J644" s="41" t="n">
        <v>23.04</v>
      </c>
      <c r="K644" s="41" t="s">
        <v>54</v>
      </c>
      <c r="L644" s="41" t="s">
        <v>1613</v>
      </c>
      <c r="M644" s="41" t="s">
        <v>1615</v>
      </c>
      <c r="N644" s="41" t="s">
        <v>56</v>
      </c>
      <c r="O644" s="41" t="s">
        <v>1616</v>
      </c>
    </row>
    <row r="645" s="86" customFormat="true" ht="40.5" hidden="false" customHeight="false" outlineLevel="0" collapsed="false">
      <c r="A645" s="23" t="s">
        <v>46</v>
      </c>
      <c r="B645" s="23" t="s">
        <v>16</v>
      </c>
      <c r="C645" s="46" t="s">
        <v>1650</v>
      </c>
      <c r="D645" s="41" t="s">
        <v>1260</v>
      </c>
      <c r="E645" s="41" t="s">
        <v>49</v>
      </c>
      <c r="F645" s="41" t="s">
        <v>2809</v>
      </c>
      <c r="G645" s="41"/>
      <c r="H645" s="41" t="s">
        <v>198</v>
      </c>
      <c r="I645" s="41" t="s">
        <v>2810</v>
      </c>
      <c r="J645" s="41" t="n">
        <v>12.83</v>
      </c>
      <c r="K645" s="41" t="s">
        <v>54</v>
      </c>
      <c r="L645" s="41" t="s">
        <v>2809</v>
      </c>
      <c r="M645" s="41" t="s">
        <v>2811</v>
      </c>
      <c r="N645" s="41" t="s">
        <v>56</v>
      </c>
      <c r="O645" s="41" t="s">
        <v>1654</v>
      </c>
    </row>
    <row r="646" s="86" customFormat="true" ht="67.5" hidden="false" customHeight="false" outlineLevel="0" collapsed="false">
      <c r="A646" s="23" t="s">
        <v>46</v>
      </c>
      <c r="B646" s="23" t="s">
        <v>16</v>
      </c>
      <c r="C646" s="46" t="s">
        <v>1562</v>
      </c>
      <c r="D646" s="41" t="s">
        <v>1260</v>
      </c>
      <c r="E646" s="41" t="s">
        <v>49</v>
      </c>
      <c r="F646" s="41" t="s">
        <v>1563</v>
      </c>
      <c r="G646" s="41"/>
      <c r="H646" s="41" t="s">
        <v>113</v>
      </c>
      <c r="I646" s="41" t="s">
        <v>2812</v>
      </c>
      <c r="J646" s="41" t="n">
        <v>80.5</v>
      </c>
      <c r="K646" s="41" t="s">
        <v>54</v>
      </c>
      <c r="L646" s="41" t="s">
        <v>1563</v>
      </c>
      <c r="M646" s="41" t="s">
        <v>1565</v>
      </c>
      <c r="N646" s="41" t="s">
        <v>56</v>
      </c>
      <c r="O646" s="41" t="s">
        <v>1437</v>
      </c>
    </row>
    <row r="647" s="86" customFormat="true" ht="27" hidden="false" customHeight="false" outlineLevel="0" collapsed="false">
      <c r="A647" s="23" t="s">
        <v>46</v>
      </c>
      <c r="B647" s="23" t="s">
        <v>16</v>
      </c>
      <c r="C647" s="46" t="s">
        <v>2813</v>
      </c>
      <c r="D647" s="41" t="s">
        <v>1260</v>
      </c>
      <c r="E647" s="41" t="s">
        <v>49</v>
      </c>
      <c r="F647" s="41" t="s">
        <v>2814</v>
      </c>
      <c r="G647" s="41"/>
      <c r="H647" s="41" t="s">
        <v>261</v>
      </c>
      <c r="I647" s="41" t="s">
        <v>2815</v>
      </c>
      <c r="J647" s="41" t="n">
        <v>42</v>
      </c>
      <c r="K647" s="41" t="s">
        <v>54</v>
      </c>
      <c r="L647" s="41" t="s">
        <v>2814</v>
      </c>
      <c r="M647" s="41" t="s">
        <v>2816</v>
      </c>
      <c r="N647" s="41" t="s">
        <v>56</v>
      </c>
      <c r="O647" s="41" t="s">
        <v>2817</v>
      </c>
    </row>
    <row r="648" s="86" customFormat="true" ht="27" hidden="false" customHeight="false" outlineLevel="0" collapsed="false">
      <c r="A648" s="23" t="s">
        <v>46</v>
      </c>
      <c r="B648" s="23" t="s">
        <v>16</v>
      </c>
      <c r="C648" s="46" t="s">
        <v>2818</v>
      </c>
      <c r="D648" s="41" t="s">
        <v>1260</v>
      </c>
      <c r="E648" s="41" t="s">
        <v>49</v>
      </c>
      <c r="F648" s="41" t="s">
        <v>2195</v>
      </c>
      <c r="G648" s="41"/>
      <c r="H648" s="41" t="s">
        <v>721</v>
      </c>
      <c r="I648" s="41" t="s">
        <v>2819</v>
      </c>
      <c r="J648" s="41" t="n">
        <v>8.4</v>
      </c>
      <c r="K648" s="41" t="s">
        <v>54</v>
      </c>
      <c r="L648" s="41" t="s">
        <v>2195</v>
      </c>
      <c r="M648" s="41" t="s">
        <v>2820</v>
      </c>
      <c r="N648" s="41" t="s">
        <v>56</v>
      </c>
      <c r="O648" s="41" t="s">
        <v>1427</v>
      </c>
    </row>
    <row r="649" s="86" customFormat="true" ht="40.5" hidden="false" customHeight="false" outlineLevel="0" collapsed="false">
      <c r="A649" s="23" t="s">
        <v>46</v>
      </c>
      <c r="B649" s="23" t="s">
        <v>16</v>
      </c>
      <c r="C649" s="46" t="s">
        <v>2821</v>
      </c>
      <c r="D649" s="41" t="s">
        <v>1260</v>
      </c>
      <c r="E649" s="41" t="s">
        <v>49</v>
      </c>
      <c r="F649" s="41" t="s">
        <v>2822</v>
      </c>
      <c r="G649" s="41"/>
      <c r="H649" s="41" t="s">
        <v>742</v>
      </c>
      <c r="I649" s="41" t="s">
        <v>2823</v>
      </c>
      <c r="J649" s="41" t="n">
        <v>29.27</v>
      </c>
      <c r="K649" s="41" t="s">
        <v>54</v>
      </c>
      <c r="L649" s="41" t="s">
        <v>2822</v>
      </c>
      <c r="M649" s="41" t="s">
        <v>2824</v>
      </c>
      <c r="N649" s="41" t="s">
        <v>56</v>
      </c>
      <c r="O649" s="41" t="s">
        <v>1692</v>
      </c>
    </row>
    <row r="650" s="86" customFormat="true" ht="27" hidden="false" customHeight="false" outlineLevel="0" collapsed="false">
      <c r="A650" s="23" t="s">
        <v>46</v>
      </c>
      <c r="B650" s="23" t="s">
        <v>16</v>
      </c>
      <c r="C650" s="46" t="s">
        <v>2825</v>
      </c>
      <c r="D650" s="41" t="s">
        <v>1260</v>
      </c>
      <c r="E650" s="41" t="s">
        <v>49</v>
      </c>
      <c r="F650" s="41" t="s">
        <v>2826</v>
      </c>
      <c r="G650" s="41"/>
      <c r="H650" s="41" t="s">
        <v>75</v>
      </c>
      <c r="I650" s="41" t="s">
        <v>2827</v>
      </c>
      <c r="J650" s="41" t="n">
        <v>41.58</v>
      </c>
      <c r="K650" s="41" t="s">
        <v>54</v>
      </c>
      <c r="L650" s="41" t="s">
        <v>2828</v>
      </c>
      <c r="M650" s="41" t="s">
        <v>2829</v>
      </c>
      <c r="N650" s="41" t="s">
        <v>56</v>
      </c>
      <c r="O650" s="41" t="s">
        <v>1581</v>
      </c>
    </row>
    <row r="651" s="98" customFormat="true" ht="42.75" hidden="false" customHeight="false" outlineLevel="0" collapsed="false">
      <c r="A651" s="23" t="s">
        <v>46</v>
      </c>
      <c r="B651" s="23" t="s">
        <v>16</v>
      </c>
      <c r="C651" s="78" t="s">
        <v>2830</v>
      </c>
      <c r="D651" s="23" t="s">
        <v>1262</v>
      </c>
      <c r="E651" s="24" t="s">
        <v>49</v>
      </c>
      <c r="F651" s="23" t="s">
        <v>2831</v>
      </c>
      <c r="G651" s="78" t="s">
        <v>1264</v>
      </c>
      <c r="H651" s="23" t="s">
        <v>65</v>
      </c>
      <c r="I651" s="70" t="s">
        <v>1872</v>
      </c>
      <c r="J651" s="23" t="n">
        <v>60</v>
      </c>
      <c r="K651" s="23" t="s">
        <v>54</v>
      </c>
      <c r="L651" s="23" t="str">
        <f aca="false">F651</f>
        <v>徐镇镇老街村</v>
      </c>
      <c r="M651" s="23" t="s">
        <v>2832</v>
      </c>
      <c r="N651" s="23" t="s">
        <v>56</v>
      </c>
      <c r="O651" s="23" t="s">
        <v>2833</v>
      </c>
    </row>
    <row r="652" s="86" customFormat="true" ht="28.5" hidden="false" customHeight="false" outlineLevel="0" collapsed="false">
      <c r="A652" s="23" t="s">
        <v>46</v>
      </c>
      <c r="B652" s="23" t="s">
        <v>16</v>
      </c>
      <c r="C652" s="78" t="s">
        <v>2834</v>
      </c>
      <c r="D652" s="23" t="s">
        <v>1262</v>
      </c>
      <c r="E652" s="24" t="s">
        <v>49</v>
      </c>
      <c r="F652" s="23" t="s">
        <v>2474</v>
      </c>
      <c r="G652" s="78" t="s">
        <v>1264</v>
      </c>
      <c r="H652" s="23" t="s">
        <v>191</v>
      </c>
      <c r="I652" s="70" t="s">
        <v>2835</v>
      </c>
      <c r="J652" s="23" t="n">
        <v>36.2</v>
      </c>
      <c r="K652" s="23" t="s">
        <v>54</v>
      </c>
      <c r="L652" s="23" t="s">
        <v>2474</v>
      </c>
      <c r="M652" s="23" t="s">
        <v>2836</v>
      </c>
      <c r="N652" s="23" t="s">
        <v>56</v>
      </c>
      <c r="O652" s="23" t="s">
        <v>2636</v>
      </c>
    </row>
    <row r="653" s="86" customFormat="true" ht="42.75" hidden="false" customHeight="false" outlineLevel="0" collapsed="false">
      <c r="A653" s="23" t="s">
        <v>46</v>
      </c>
      <c r="B653" s="23" t="s">
        <v>16</v>
      </c>
      <c r="C653" s="78" t="s">
        <v>2837</v>
      </c>
      <c r="D653" s="23" t="s">
        <v>1262</v>
      </c>
      <c r="E653" s="24" t="s">
        <v>49</v>
      </c>
      <c r="F653" s="23" t="s">
        <v>2838</v>
      </c>
      <c r="G653" s="78" t="s">
        <v>1264</v>
      </c>
      <c r="H653" s="23" t="s">
        <v>575</v>
      </c>
      <c r="I653" s="70" t="s">
        <v>1815</v>
      </c>
      <c r="J653" s="23" t="n">
        <v>48</v>
      </c>
      <c r="K653" s="23" t="s">
        <v>54</v>
      </c>
      <c r="L653" s="23" t="s">
        <v>2838</v>
      </c>
      <c r="M653" s="23" t="s">
        <v>2839</v>
      </c>
      <c r="N653" s="23" t="s">
        <v>56</v>
      </c>
      <c r="O653" s="23" t="s">
        <v>2840</v>
      </c>
    </row>
    <row r="654" s="86" customFormat="true" ht="42.75" hidden="false" customHeight="false" outlineLevel="0" collapsed="false">
      <c r="A654" s="23" t="s">
        <v>46</v>
      </c>
      <c r="B654" s="23" t="s">
        <v>16</v>
      </c>
      <c r="C654" s="78" t="s">
        <v>2841</v>
      </c>
      <c r="D654" s="23" t="s">
        <v>1262</v>
      </c>
      <c r="E654" s="24" t="s">
        <v>49</v>
      </c>
      <c r="F654" s="23" t="s">
        <v>532</v>
      </c>
      <c r="G654" s="78" t="s">
        <v>2842</v>
      </c>
      <c r="H654" s="23" t="s">
        <v>75</v>
      </c>
      <c r="I654" s="23" t="s">
        <v>2144</v>
      </c>
      <c r="J654" s="23" t="n">
        <v>24</v>
      </c>
      <c r="K654" s="23" t="s">
        <v>54</v>
      </c>
      <c r="L654" s="23" t="str">
        <f aca="false">F654</f>
        <v>梨园乡</v>
      </c>
      <c r="M654" s="23" t="s">
        <v>2843</v>
      </c>
      <c r="N654" s="23" t="s">
        <v>56</v>
      </c>
      <c r="O654" s="23" t="s">
        <v>2844</v>
      </c>
    </row>
    <row r="655" s="86" customFormat="true" ht="42.75" hidden="false" customHeight="false" outlineLevel="0" collapsed="false">
      <c r="A655" s="23" t="s">
        <v>46</v>
      </c>
      <c r="B655" s="23" t="s">
        <v>16</v>
      </c>
      <c r="C655" s="78" t="s">
        <v>2845</v>
      </c>
      <c r="D655" s="23" t="s">
        <v>1262</v>
      </c>
      <c r="E655" s="24" t="s">
        <v>49</v>
      </c>
      <c r="F655" s="23" t="s">
        <v>2846</v>
      </c>
      <c r="G655" s="78" t="s">
        <v>1264</v>
      </c>
      <c r="H655" s="23" t="s">
        <v>139</v>
      </c>
      <c r="I655" s="78" t="s">
        <v>2847</v>
      </c>
      <c r="J655" s="23" t="n">
        <v>116.6</v>
      </c>
      <c r="K655" s="23" t="s">
        <v>54</v>
      </c>
      <c r="L655" s="23" t="str">
        <f aca="false">F655</f>
        <v>徐楼刘黄庄村</v>
      </c>
      <c r="M655" s="24" t="s">
        <v>2848</v>
      </c>
      <c r="N655" s="23" t="s">
        <v>56</v>
      </c>
      <c r="O655" s="23" t="s">
        <v>2849</v>
      </c>
    </row>
    <row r="656" s="86" customFormat="true" ht="42.75" hidden="false" customHeight="false" outlineLevel="0" collapsed="false">
      <c r="A656" s="23" t="s">
        <v>46</v>
      </c>
      <c r="B656" s="23" t="s">
        <v>16</v>
      </c>
      <c r="C656" s="78" t="s">
        <v>2850</v>
      </c>
      <c r="D656" s="23" t="s">
        <v>1262</v>
      </c>
      <c r="E656" s="24" t="s">
        <v>49</v>
      </c>
      <c r="F656" s="23" t="s">
        <v>2851</v>
      </c>
      <c r="G656" s="78" t="s">
        <v>1264</v>
      </c>
      <c r="H656" s="23" t="s">
        <v>94</v>
      </c>
      <c r="I656" s="70" t="s">
        <v>1798</v>
      </c>
      <c r="J656" s="23" t="n">
        <v>45</v>
      </c>
      <c r="K656" s="23" t="s">
        <v>54</v>
      </c>
      <c r="L656" s="23" t="s">
        <v>2851</v>
      </c>
      <c r="M656" s="23" t="s">
        <v>2852</v>
      </c>
      <c r="N656" s="23" t="s">
        <v>56</v>
      </c>
      <c r="O656" s="23" t="s">
        <v>2853</v>
      </c>
    </row>
    <row r="657" s="66" customFormat="true" ht="24" hidden="false" customHeight="true" outlineLevel="0" collapsed="false">
      <c r="A657" s="102" t="s">
        <v>2854</v>
      </c>
      <c r="B657" s="102"/>
      <c r="C657" s="102"/>
      <c r="D657" s="103"/>
      <c r="E657" s="103" t="n">
        <v>93</v>
      </c>
      <c r="F657" s="102"/>
      <c r="G657" s="103"/>
      <c r="H657" s="103"/>
      <c r="I657" s="102"/>
      <c r="J657" s="104" t="n">
        <v>2470.45</v>
      </c>
      <c r="K657" s="103"/>
      <c r="L657" s="103"/>
      <c r="M657" s="105"/>
      <c r="N657" s="103"/>
      <c r="O657" s="105"/>
    </row>
    <row r="658" s="66" customFormat="true" ht="40.5" hidden="false" customHeight="false" outlineLevel="0" collapsed="false">
      <c r="A658" s="23" t="s">
        <v>46</v>
      </c>
      <c r="B658" s="23" t="s">
        <v>16</v>
      </c>
      <c r="C658" s="46" t="s">
        <v>2855</v>
      </c>
      <c r="D658" s="41" t="s">
        <v>1260</v>
      </c>
      <c r="E658" s="41" t="s">
        <v>49</v>
      </c>
      <c r="F658" s="41" t="s">
        <v>1882</v>
      </c>
      <c r="G658" s="76" t="s">
        <v>1264</v>
      </c>
      <c r="H658" s="41" t="s">
        <v>101</v>
      </c>
      <c r="I658" s="108" t="s">
        <v>2856</v>
      </c>
      <c r="J658" s="89" t="n">
        <v>4.4</v>
      </c>
      <c r="K658" s="62" t="s">
        <v>54</v>
      </c>
      <c r="L658" s="41" t="s">
        <v>1882</v>
      </c>
      <c r="M658" s="41" t="s">
        <v>2857</v>
      </c>
      <c r="N658" s="41" t="s">
        <v>56</v>
      </c>
      <c r="O658" s="41" t="s">
        <v>1596</v>
      </c>
    </row>
    <row r="659" s="66" customFormat="true" ht="54" hidden="false" customHeight="false" outlineLevel="0" collapsed="false">
      <c r="A659" s="23" t="s">
        <v>46</v>
      </c>
      <c r="B659" s="23" t="s">
        <v>16</v>
      </c>
      <c r="C659" s="46" t="s">
        <v>2858</v>
      </c>
      <c r="D659" s="41" t="s">
        <v>1260</v>
      </c>
      <c r="E659" s="41" t="s">
        <v>49</v>
      </c>
      <c r="F659" s="41" t="s">
        <v>2859</v>
      </c>
      <c r="G659" s="76" t="s">
        <v>1264</v>
      </c>
      <c r="H659" s="41" t="s">
        <v>101</v>
      </c>
      <c r="I659" s="108" t="s">
        <v>2860</v>
      </c>
      <c r="J659" s="89" t="n">
        <v>31.2</v>
      </c>
      <c r="K659" s="62" t="s">
        <v>54</v>
      </c>
      <c r="L659" s="41" t="s">
        <v>2859</v>
      </c>
      <c r="M659" s="41" t="s">
        <v>2861</v>
      </c>
      <c r="N659" s="41" t="s">
        <v>56</v>
      </c>
      <c r="O659" s="41" t="s">
        <v>2862</v>
      </c>
    </row>
    <row r="660" s="66" customFormat="true" ht="94.5" hidden="false" customHeight="false" outlineLevel="0" collapsed="false">
      <c r="A660" s="23" t="s">
        <v>46</v>
      </c>
      <c r="B660" s="23" t="s">
        <v>16</v>
      </c>
      <c r="C660" s="46" t="s">
        <v>2863</v>
      </c>
      <c r="D660" s="41" t="s">
        <v>1260</v>
      </c>
      <c r="E660" s="41" t="s">
        <v>49</v>
      </c>
      <c r="F660" s="41" t="s">
        <v>2864</v>
      </c>
      <c r="G660" s="76" t="s">
        <v>1264</v>
      </c>
      <c r="H660" s="41" t="s">
        <v>60</v>
      </c>
      <c r="I660" s="108" t="s">
        <v>2865</v>
      </c>
      <c r="J660" s="89" t="n">
        <v>129.8</v>
      </c>
      <c r="K660" s="62" t="s">
        <v>54</v>
      </c>
      <c r="L660" s="41" t="s">
        <v>2864</v>
      </c>
      <c r="M660" s="41" t="s">
        <v>2866</v>
      </c>
      <c r="N660" s="41" t="s">
        <v>56</v>
      </c>
      <c r="O660" s="41" t="s">
        <v>2867</v>
      </c>
    </row>
    <row r="661" s="66" customFormat="true" ht="108" hidden="false" customHeight="false" outlineLevel="0" collapsed="false">
      <c r="A661" s="23" t="s">
        <v>46</v>
      </c>
      <c r="B661" s="23" t="s">
        <v>16</v>
      </c>
      <c r="C661" s="46" t="s">
        <v>2868</v>
      </c>
      <c r="D661" s="41" t="s">
        <v>1260</v>
      </c>
      <c r="E661" s="41" t="s">
        <v>49</v>
      </c>
      <c r="F661" s="41" t="s">
        <v>2869</v>
      </c>
      <c r="G661" s="76" t="s">
        <v>1264</v>
      </c>
      <c r="H661" s="41" t="s">
        <v>248</v>
      </c>
      <c r="I661" s="108" t="s">
        <v>2870</v>
      </c>
      <c r="J661" s="89" t="n">
        <v>171.6</v>
      </c>
      <c r="K661" s="62" t="s">
        <v>54</v>
      </c>
      <c r="L661" s="41" t="s">
        <v>2869</v>
      </c>
      <c r="M661" s="41" t="s">
        <v>2871</v>
      </c>
      <c r="N661" s="41" t="s">
        <v>56</v>
      </c>
      <c r="O661" s="41" t="s">
        <v>2872</v>
      </c>
    </row>
    <row r="662" s="66" customFormat="true" ht="40.5" hidden="false" customHeight="false" outlineLevel="0" collapsed="false">
      <c r="A662" s="23" t="s">
        <v>46</v>
      </c>
      <c r="B662" s="23" t="s">
        <v>16</v>
      </c>
      <c r="C662" s="46" t="s">
        <v>2873</v>
      </c>
      <c r="D662" s="41" t="s">
        <v>1260</v>
      </c>
      <c r="E662" s="41" t="s">
        <v>49</v>
      </c>
      <c r="F662" s="41" t="s">
        <v>2874</v>
      </c>
      <c r="G662" s="76" t="s">
        <v>1264</v>
      </c>
      <c r="H662" s="41" t="s">
        <v>113</v>
      </c>
      <c r="I662" s="108" t="s">
        <v>2875</v>
      </c>
      <c r="J662" s="89" t="n">
        <v>11</v>
      </c>
      <c r="K662" s="62" t="s">
        <v>54</v>
      </c>
      <c r="L662" s="41" t="s">
        <v>2874</v>
      </c>
      <c r="M662" s="41" t="s">
        <v>2876</v>
      </c>
      <c r="N662" s="41" t="s">
        <v>56</v>
      </c>
      <c r="O662" s="41" t="s">
        <v>1417</v>
      </c>
    </row>
    <row r="663" s="66" customFormat="true" ht="54" hidden="false" customHeight="false" outlineLevel="0" collapsed="false">
      <c r="A663" s="23" t="s">
        <v>46</v>
      </c>
      <c r="B663" s="23" t="s">
        <v>16</v>
      </c>
      <c r="C663" s="46" t="s">
        <v>2877</v>
      </c>
      <c r="D663" s="41" t="s">
        <v>1260</v>
      </c>
      <c r="E663" s="41" t="s">
        <v>49</v>
      </c>
      <c r="F663" s="41" t="s">
        <v>2878</v>
      </c>
      <c r="G663" s="76" t="s">
        <v>1264</v>
      </c>
      <c r="H663" s="41" t="s">
        <v>113</v>
      </c>
      <c r="I663" s="108" t="s">
        <v>2879</v>
      </c>
      <c r="J663" s="89" t="n">
        <v>21.45</v>
      </c>
      <c r="K663" s="62" t="s">
        <v>54</v>
      </c>
      <c r="L663" s="41" t="s">
        <v>2878</v>
      </c>
      <c r="M663" s="41" t="s">
        <v>2880</v>
      </c>
      <c r="N663" s="41" t="s">
        <v>56</v>
      </c>
      <c r="O663" s="41" t="s">
        <v>2881</v>
      </c>
    </row>
    <row r="664" s="66" customFormat="true" ht="67.5" hidden="false" customHeight="false" outlineLevel="0" collapsed="false">
      <c r="A664" s="23" t="s">
        <v>46</v>
      </c>
      <c r="B664" s="23" t="s">
        <v>16</v>
      </c>
      <c r="C664" s="46" t="s">
        <v>2882</v>
      </c>
      <c r="D664" s="41" t="s">
        <v>1260</v>
      </c>
      <c r="E664" s="41" t="s">
        <v>49</v>
      </c>
      <c r="F664" s="41" t="s">
        <v>2883</v>
      </c>
      <c r="G664" s="76" t="s">
        <v>1264</v>
      </c>
      <c r="H664" s="41" t="s">
        <v>261</v>
      </c>
      <c r="I664" s="108" t="s">
        <v>2884</v>
      </c>
      <c r="J664" s="89" t="n">
        <v>30.8</v>
      </c>
      <c r="K664" s="62" t="s">
        <v>54</v>
      </c>
      <c r="L664" s="41" t="s">
        <v>2883</v>
      </c>
      <c r="M664" s="41" t="s">
        <v>2885</v>
      </c>
      <c r="N664" s="41" t="s">
        <v>56</v>
      </c>
      <c r="O664" s="41" t="s">
        <v>2886</v>
      </c>
    </row>
    <row r="665" s="66" customFormat="true" ht="40.5" hidden="false" customHeight="false" outlineLevel="0" collapsed="false">
      <c r="A665" s="23" t="s">
        <v>46</v>
      </c>
      <c r="B665" s="23" t="s">
        <v>16</v>
      </c>
      <c r="C665" s="46" t="s">
        <v>2887</v>
      </c>
      <c r="D665" s="41" t="s">
        <v>1260</v>
      </c>
      <c r="E665" s="41" t="s">
        <v>49</v>
      </c>
      <c r="F665" s="41" t="s">
        <v>2888</v>
      </c>
      <c r="G665" s="76" t="s">
        <v>1264</v>
      </c>
      <c r="H665" s="41" t="s">
        <v>94</v>
      </c>
      <c r="I665" s="108" t="s">
        <v>2889</v>
      </c>
      <c r="J665" s="89" t="n">
        <v>11</v>
      </c>
      <c r="K665" s="62" t="s">
        <v>54</v>
      </c>
      <c r="L665" s="41" t="s">
        <v>2888</v>
      </c>
      <c r="M665" s="41" t="s">
        <v>2890</v>
      </c>
      <c r="N665" s="41" t="s">
        <v>56</v>
      </c>
      <c r="O665" s="41" t="s">
        <v>2891</v>
      </c>
    </row>
    <row r="666" s="66" customFormat="true" ht="67.5" hidden="false" customHeight="false" outlineLevel="0" collapsed="false">
      <c r="A666" s="23" t="s">
        <v>2892</v>
      </c>
      <c r="B666" s="23" t="s">
        <v>16</v>
      </c>
      <c r="C666" s="46" t="s">
        <v>2893</v>
      </c>
      <c r="D666" s="41" t="s">
        <v>1260</v>
      </c>
      <c r="E666" s="41" t="s">
        <v>49</v>
      </c>
      <c r="F666" s="41" t="s">
        <v>2894</v>
      </c>
      <c r="G666" s="76" t="s">
        <v>1264</v>
      </c>
      <c r="H666" s="41" t="s">
        <v>241</v>
      </c>
      <c r="I666" s="108" t="s">
        <v>2895</v>
      </c>
      <c r="J666" s="89" t="n">
        <v>46.8</v>
      </c>
      <c r="K666" s="62" t="s">
        <v>54</v>
      </c>
      <c r="L666" s="41" t="s">
        <v>2894</v>
      </c>
      <c r="M666" s="41" t="s">
        <v>2896</v>
      </c>
      <c r="N666" s="41" t="s">
        <v>56</v>
      </c>
      <c r="O666" s="41" t="s">
        <v>2897</v>
      </c>
    </row>
    <row r="667" s="86" customFormat="true" ht="40.5" hidden="false" customHeight="false" outlineLevel="0" collapsed="false">
      <c r="A667" s="23" t="s">
        <v>46</v>
      </c>
      <c r="B667" s="23" t="s">
        <v>16</v>
      </c>
      <c r="C667" s="46" t="s">
        <v>2898</v>
      </c>
      <c r="D667" s="41" t="s">
        <v>1260</v>
      </c>
      <c r="E667" s="41" t="s">
        <v>49</v>
      </c>
      <c r="F667" s="41" t="s">
        <v>2899</v>
      </c>
      <c r="G667" s="76" t="s">
        <v>1264</v>
      </c>
      <c r="H667" s="41" t="s">
        <v>241</v>
      </c>
      <c r="I667" s="108" t="s">
        <v>2900</v>
      </c>
      <c r="J667" s="89" t="n">
        <v>13.2</v>
      </c>
      <c r="K667" s="62" t="s">
        <v>54</v>
      </c>
      <c r="L667" s="41" t="s">
        <v>2899</v>
      </c>
      <c r="M667" s="41" t="s">
        <v>1706</v>
      </c>
      <c r="N667" s="41" t="s">
        <v>56</v>
      </c>
      <c r="O667" s="41" t="s">
        <v>1557</v>
      </c>
    </row>
    <row r="668" s="66" customFormat="true" ht="40.5" hidden="false" customHeight="false" outlineLevel="0" collapsed="false">
      <c r="A668" s="23" t="s">
        <v>46</v>
      </c>
      <c r="B668" s="23" t="s">
        <v>16</v>
      </c>
      <c r="C668" s="46" t="s">
        <v>2901</v>
      </c>
      <c r="D668" s="41" t="s">
        <v>1260</v>
      </c>
      <c r="E668" s="41" t="s">
        <v>49</v>
      </c>
      <c r="F668" s="41" t="s">
        <v>2703</v>
      </c>
      <c r="G668" s="76" t="s">
        <v>1264</v>
      </c>
      <c r="H668" s="41" t="s">
        <v>241</v>
      </c>
      <c r="I668" s="108" t="s">
        <v>2902</v>
      </c>
      <c r="J668" s="89" t="n">
        <v>41.1</v>
      </c>
      <c r="K668" s="62" t="s">
        <v>54</v>
      </c>
      <c r="L668" s="41" t="s">
        <v>2703</v>
      </c>
      <c r="M668" s="41" t="s">
        <v>2705</v>
      </c>
      <c r="N668" s="41" t="s">
        <v>56</v>
      </c>
      <c r="O668" s="41" t="s">
        <v>1442</v>
      </c>
    </row>
    <row r="669" s="66" customFormat="true" ht="40.5" hidden="false" customHeight="false" outlineLevel="0" collapsed="false">
      <c r="A669" s="23" t="s">
        <v>46</v>
      </c>
      <c r="B669" s="23" t="s">
        <v>16</v>
      </c>
      <c r="C669" s="46" t="s">
        <v>2903</v>
      </c>
      <c r="D669" s="41" t="s">
        <v>1260</v>
      </c>
      <c r="E669" s="41" t="s">
        <v>49</v>
      </c>
      <c r="F669" s="41" t="s">
        <v>2904</v>
      </c>
      <c r="G669" s="76" t="s">
        <v>1264</v>
      </c>
      <c r="H669" s="41" t="s">
        <v>87</v>
      </c>
      <c r="I669" s="108" t="s">
        <v>2905</v>
      </c>
      <c r="J669" s="89" t="n">
        <v>19.8</v>
      </c>
      <c r="K669" s="62" t="s">
        <v>54</v>
      </c>
      <c r="L669" s="41" t="s">
        <v>2904</v>
      </c>
      <c r="M669" s="41" t="s">
        <v>2906</v>
      </c>
      <c r="N669" s="41" t="s">
        <v>56</v>
      </c>
      <c r="O669" s="41" t="s">
        <v>2667</v>
      </c>
    </row>
    <row r="670" s="66" customFormat="true" ht="28.5" hidden="false" customHeight="false" outlineLevel="0" collapsed="false">
      <c r="A670" s="23" t="s">
        <v>46</v>
      </c>
      <c r="B670" s="23" t="s">
        <v>16</v>
      </c>
      <c r="C670" s="46" t="s">
        <v>2907</v>
      </c>
      <c r="D670" s="41" t="s">
        <v>1260</v>
      </c>
      <c r="E670" s="41" t="s">
        <v>49</v>
      </c>
      <c r="F670" s="41" t="s">
        <v>691</v>
      </c>
      <c r="G670" s="76" t="s">
        <v>1264</v>
      </c>
      <c r="H670" s="41" t="s">
        <v>52</v>
      </c>
      <c r="I670" s="108" t="s">
        <v>2908</v>
      </c>
      <c r="J670" s="89" t="n">
        <v>3.9</v>
      </c>
      <c r="K670" s="62" t="s">
        <v>54</v>
      </c>
      <c r="L670" s="41" t="s">
        <v>691</v>
      </c>
      <c r="M670" s="41" t="s">
        <v>2909</v>
      </c>
      <c r="N670" s="41" t="s">
        <v>56</v>
      </c>
      <c r="O670" s="41" t="s">
        <v>2910</v>
      </c>
    </row>
    <row r="671" s="66" customFormat="true" ht="67.5" hidden="false" customHeight="false" outlineLevel="0" collapsed="false">
      <c r="A671" s="23" t="s">
        <v>46</v>
      </c>
      <c r="B671" s="23" t="s">
        <v>16</v>
      </c>
      <c r="C671" s="46" t="s">
        <v>2911</v>
      </c>
      <c r="D671" s="41" t="s">
        <v>1260</v>
      </c>
      <c r="E671" s="41" t="s">
        <v>49</v>
      </c>
      <c r="F671" s="41" t="s">
        <v>2912</v>
      </c>
      <c r="G671" s="76" t="s">
        <v>1264</v>
      </c>
      <c r="H671" s="41" t="s">
        <v>742</v>
      </c>
      <c r="I671" s="108" t="s">
        <v>2913</v>
      </c>
      <c r="J671" s="89" t="n">
        <v>54.6</v>
      </c>
      <c r="K671" s="62" t="s">
        <v>54</v>
      </c>
      <c r="L671" s="41" t="s">
        <v>2914</v>
      </c>
      <c r="M671" s="41" t="s">
        <v>2915</v>
      </c>
      <c r="N671" s="41" t="s">
        <v>56</v>
      </c>
      <c r="O671" s="41" t="s">
        <v>2916</v>
      </c>
    </row>
    <row r="672" s="66" customFormat="true" ht="54" hidden="false" customHeight="false" outlineLevel="0" collapsed="false">
      <c r="A672" s="23" t="s">
        <v>46</v>
      </c>
      <c r="B672" s="23" t="s">
        <v>16</v>
      </c>
      <c r="C672" s="46" t="s">
        <v>2917</v>
      </c>
      <c r="D672" s="41" t="s">
        <v>1260</v>
      </c>
      <c r="E672" s="41" t="s">
        <v>49</v>
      </c>
      <c r="F672" s="41" t="s">
        <v>2918</v>
      </c>
      <c r="G672" s="76" t="s">
        <v>1264</v>
      </c>
      <c r="H672" s="41" t="s">
        <v>123</v>
      </c>
      <c r="I672" s="108" t="s">
        <v>2919</v>
      </c>
      <c r="J672" s="89" t="n">
        <v>44.85</v>
      </c>
      <c r="K672" s="62" t="s">
        <v>54</v>
      </c>
      <c r="L672" s="41" t="s">
        <v>2918</v>
      </c>
      <c r="M672" s="41" t="s">
        <v>2920</v>
      </c>
      <c r="N672" s="41" t="s">
        <v>56</v>
      </c>
      <c r="O672" s="41" t="s">
        <v>2667</v>
      </c>
    </row>
    <row r="673" s="66" customFormat="true" ht="54" hidden="false" customHeight="false" outlineLevel="0" collapsed="false">
      <c r="A673" s="23" t="s">
        <v>46</v>
      </c>
      <c r="B673" s="23" t="s">
        <v>16</v>
      </c>
      <c r="C673" s="46" t="s">
        <v>2921</v>
      </c>
      <c r="D673" s="41" t="s">
        <v>1260</v>
      </c>
      <c r="E673" s="41" t="s">
        <v>49</v>
      </c>
      <c r="F673" s="41" t="s">
        <v>2922</v>
      </c>
      <c r="G673" s="76" t="s">
        <v>1264</v>
      </c>
      <c r="H673" s="41" t="s">
        <v>107</v>
      </c>
      <c r="I673" s="108" t="s">
        <v>2923</v>
      </c>
      <c r="J673" s="89" t="n">
        <v>22</v>
      </c>
      <c r="K673" s="62" t="s">
        <v>54</v>
      </c>
      <c r="L673" s="41" t="s">
        <v>2924</v>
      </c>
      <c r="M673" s="41" t="s">
        <v>2797</v>
      </c>
      <c r="N673" s="41" t="s">
        <v>56</v>
      </c>
      <c r="O673" s="41" t="s">
        <v>2798</v>
      </c>
    </row>
    <row r="674" s="66" customFormat="true" ht="40.5" hidden="false" customHeight="false" outlineLevel="0" collapsed="false">
      <c r="A674" s="23" t="s">
        <v>46</v>
      </c>
      <c r="B674" s="23" t="s">
        <v>16</v>
      </c>
      <c r="C674" s="46" t="s">
        <v>2925</v>
      </c>
      <c r="D674" s="41" t="s">
        <v>1260</v>
      </c>
      <c r="E674" s="41" t="s">
        <v>49</v>
      </c>
      <c r="F674" s="41" t="s">
        <v>2838</v>
      </c>
      <c r="G674" s="76" t="s">
        <v>1264</v>
      </c>
      <c r="H674" s="41" t="s">
        <v>575</v>
      </c>
      <c r="I674" s="108" t="s">
        <v>2926</v>
      </c>
      <c r="J674" s="89" t="n">
        <v>20</v>
      </c>
      <c r="K674" s="62" t="s">
        <v>54</v>
      </c>
      <c r="L674" s="41" t="s">
        <v>2838</v>
      </c>
      <c r="M674" s="41" t="s">
        <v>1590</v>
      </c>
      <c r="N674" s="41" t="s">
        <v>56</v>
      </c>
      <c r="O674" s="41" t="s">
        <v>1631</v>
      </c>
    </row>
    <row r="675" s="66" customFormat="true" ht="54" hidden="false" customHeight="false" outlineLevel="0" collapsed="false">
      <c r="A675" s="23" t="s">
        <v>46</v>
      </c>
      <c r="B675" s="23" t="s">
        <v>16</v>
      </c>
      <c r="C675" s="46" t="s">
        <v>2927</v>
      </c>
      <c r="D675" s="41" t="s">
        <v>1260</v>
      </c>
      <c r="E675" s="41" t="s">
        <v>49</v>
      </c>
      <c r="F675" s="41" t="s">
        <v>2928</v>
      </c>
      <c r="G675" s="76" t="s">
        <v>1264</v>
      </c>
      <c r="H675" s="41" t="s">
        <v>94</v>
      </c>
      <c r="I675" s="108" t="s">
        <v>2929</v>
      </c>
      <c r="J675" s="89" t="n">
        <v>17.6</v>
      </c>
      <c r="K675" s="62" t="s">
        <v>54</v>
      </c>
      <c r="L675" s="41" t="s">
        <v>2928</v>
      </c>
      <c r="M675" s="41" t="s">
        <v>2930</v>
      </c>
      <c r="N675" s="41" t="s">
        <v>56</v>
      </c>
      <c r="O675" s="41" t="s">
        <v>2931</v>
      </c>
    </row>
    <row r="676" s="66" customFormat="true" ht="40.5" hidden="false" customHeight="false" outlineLevel="0" collapsed="false">
      <c r="A676" s="23" t="s">
        <v>46</v>
      </c>
      <c r="B676" s="23" t="s">
        <v>16</v>
      </c>
      <c r="C676" s="46" t="s">
        <v>2932</v>
      </c>
      <c r="D676" s="41" t="s">
        <v>1260</v>
      </c>
      <c r="E676" s="41" t="s">
        <v>49</v>
      </c>
      <c r="F676" s="41" t="s">
        <v>1523</v>
      </c>
      <c r="G676" s="76" t="s">
        <v>1264</v>
      </c>
      <c r="H676" s="41" t="s">
        <v>65</v>
      </c>
      <c r="I676" s="108" t="s">
        <v>2889</v>
      </c>
      <c r="J676" s="89" t="n">
        <v>11</v>
      </c>
      <c r="K676" s="62" t="s">
        <v>54</v>
      </c>
      <c r="L676" s="41" t="s">
        <v>1523</v>
      </c>
      <c r="M676" s="41" t="s">
        <v>1525</v>
      </c>
      <c r="N676" s="41" t="s">
        <v>56</v>
      </c>
      <c r="O676" s="41" t="s">
        <v>1526</v>
      </c>
    </row>
    <row r="677" s="66" customFormat="true" ht="54" hidden="false" customHeight="false" outlineLevel="0" collapsed="false">
      <c r="A677" s="23" t="s">
        <v>46</v>
      </c>
      <c r="B677" s="23" t="s">
        <v>16</v>
      </c>
      <c r="C677" s="46" t="s">
        <v>2933</v>
      </c>
      <c r="D677" s="41" t="s">
        <v>1260</v>
      </c>
      <c r="E677" s="41" t="s">
        <v>49</v>
      </c>
      <c r="F677" s="41" t="s">
        <v>2934</v>
      </c>
      <c r="G677" s="76" t="s">
        <v>1264</v>
      </c>
      <c r="H677" s="41" t="s">
        <v>721</v>
      </c>
      <c r="I677" s="108" t="s">
        <v>2935</v>
      </c>
      <c r="J677" s="89" t="n">
        <v>11</v>
      </c>
      <c r="K677" s="62" t="s">
        <v>54</v>
      </c>
      <c r="L677" s="41" t="s">
        <v>2934</v>
      </c>
      <c r="M677" s="41" t="s">
        <v>2936</v>
      </c>
      <c r="N677" s="41" t="s">
        <v>56</v>
      </c>
      <c r="O677" s="41" t="s">
        <v>2937</v>
      </c>
    </row>
    <row r="678" s="66" customFormat="true" ht="54" hidden="false" customHeight="false" outlineLevel="0" collapsed="false">
      <c r="A678" s="23" t="s">
        <v>46</v>
      </c>
      <c r="B678" s="23" t="s">
        <v>16</v>
      </c>
      <c r="C678" s="46" t="s">
        <v>2938</v>
      </c>
      <c r="D678" s="41" t="s">
        <v>1260</v>
      </c>
      <c r="E678" s="41" t="s">
        <v>49</v>
      </c>
      <c r="F678" s="41" t="s">
        <v>2939</v>
      </c>
      <c r="G678" s="76" t="s">
        <v>1264</v>
      </c>
      <c r="H678" s="41" t="s">
        <v>75</v>
      </c>
      <c r="I678" s="108" t="s">
        <v>2940</v>
      </c>
      <c r="J678" s="89" t="n">
        <v>97.5</v>
      </c>
      <c r="K678" s="62" t="s">
        <v>54</v>
      </c>
      <c r="L678" s="41" t="s">
        <v>2939</v>
      </c>
      <c r="M678" s="41" t="s">
        <v>2941</v>
      </c>
      <c r="N678" s="41" t="s">
        <v>56</v>
      </c>
      <c r="O678" s="41" t="s">
        <v>2942</v>
      </c>
    </row>
    <row r="679" s="66" customFormat="true" ht="28.5" hidden="false" customHeight="false" outlineLevel="0" collapsed="false">
      <c r="A679" s="23" t="s">
        <v>46</v>
      </c>
      <c r="B679" s="23" t="s">
        <v>16</v>
      </c>
      <c r="C679" s="46" t="s">
        <v>2943</v>
      </c>
      <c r="D679" s="41" t="s">
        <v>1260</v>
      </c>
      <c r="E679" s="41" t="s">
        <v>49</v>
      </c>
      <c r="F679" s="41" t="s">
        <v>2944</v>
      </c>
      <c r="G679" s="76" t="s">
        <v>1264</v>
      </c>
      <c r="H679" s="41" t="s">
        <v>2945</v>
      </c>
      <c r="I679" s="41" t="s">
        <v>2946</v>
      </c>
      <c r="J679" s="41" t="n">
        <v>27</v>
      </c>
      <c r="K679" s="41" t="s">
        <v>96</v>
      </c>
      <c r="L679" s="41" t="s">
        <v>2944</v>
      </c>
      <c r="M679" s="41" t="s">
        <v>2947</v>
      </c>
      <c r="N679" s="41" t="s">
        <v>56</v>
      </c>
      <c r="O679" s="41" t="s">
        <v>2948</v>
      </c>
    </row>
    <row r="680" s="66" customFormat="true" ht="114" hidden="false" customHeight="false" outlineLevel="0" collapsed="false">
      <c r="A680" s="23" t="s">
        <v>46</v>
      </c>
      <c r="B680" s="23" t="s">
        <v>16</v>
      </c>
      <c r="C680" s="78" t="s">
        <v>2949</v>
      </c>
      <c r="D680" s="23" t="s">
        <v>1262</v>
      </c>
      <c r="E680" s="23" t="s">
        <v>49</v>
      </c>
      <c r="F680" s="23" t="s">
        <v>2950</v>
      </c>
      <c r="G680" s="76" t="s">
        <v>1264</v>
      </c>
      <c r="H680" s="23" t="s">
        <v>2951</v>
      </c>
      <c r="I680" s="23" t="s">
        <v>2952</v>
      </c>
      <c r="J680" s="23" t="n">
        <v>162.8</v>
      </c>
      <c r="K680" s="23" t="s">
        <v>96</v>
      </c>
      <c r="L680" s="23" t="str">
        <f aca="false">E680</f>
        <v>新建</v>
      </c>
      <c r="M680" s="23" t="s">
        <v>2953</v>
      </c>
      <c r="N680" s="23" t="s">
        <v>56</v>
      </c>
      <c r="O680" s="23" t="s">
        <v>2954</v>
      </c>
    </row>
    <row r="681" s="52" customFormat="true" ht="40.5" hidden="false" customHeight="false" outlineLevel="0" collapsed="false">
      <c r="A681" s="23" t="s">
        <v>46</v>
      </c>
      <c r="B681" s="23" t="s">
        <v>16</v>
      </c>
      <c r="C681" s="46" t="s">
        <v>2955</v>
      </c>
      <c r="D681" s="41" t="s">
        <v>1260</v>
      </c>
      <c r="E681" s="41" t="s">
        <v>49</v>
      </c>
      <c r="F681" s="41" t="s">
        <v>2956</v>
      </c>
      <c r="G681" s="76" t="s">
        <v>1264</v>
      </c>
      <c r="H681" s="41" t="s">
        <v>107</v>
      </c>
      <c r="I681" s="41" t="s">
        <v>2889</v>
      </c>
      <c r="J681" s="41" t="n">
        <v>11</v>
      </c>
      <c r="K681" s="41" t="s">
        <v>54</v>
      </c>
      <c r="L681" s="41" t="s">
        <v>2956</v>
      </c>
      <c r="M681" s="41" t="s">
        <v>2957</v>
      </c>
      <c r="N681" s="41" t="s">
        <v>56</v>
      </c>
      <c r="O681" s="41" t="s">
        <v>1540</v>
      </c>
    </row>
    <row r="682" s="52" customFormat="true" ht="54" hidden="false" customHeight="false" outlineLevel="0" collapsed="false">
      <c r="A682" s="23" t="s">
        <v>46</v>
      </c>
      <c r="B682" s="23" t="s">
        <v>16</v>
      </c>
      <c r="C682" s="46" t="s">
        <v>2958</v>
      </c>
      <c r="D682" s="41" t="s">
        <v>1260</v>
      </c>
      <c r="E682" s="41" t="s">
        <v>49</v>
      </c>
      <c r="F682" s="41" t="s">
        <v>2959</v>
      </c>
      <c r="G682" s="76" t="s">
        <v>1264</v>
      </c>
      <c r="H682" s="41" t="s">
        <v>742</v>
      </c>
      <c r="I682" s="41" t="s">
        <v>2960</v>
      </c>
      <c r="J682" s="41" t="n">
        <v>28.6</v>
      </c>
      <c r="K682" s="41" t="s">
        <v>54</v>
      </c>
      <c r="L682" s="41" t="s">
        <v>2959</v>
      </c>
      <c r="M682" s="41" t="s">
        <v>2961</v>
      </c>
      <c r="N682" s="41" t="s">
        <v>56</v>
      </c>
      <c r="O682" s="41" t="s">
        <v>2962</v>
      </c>
    </row>
    <row r="683" s="52" customFormat="true" ht="40.5" hidden="false" customHeight="false" outlineLevel="0" collapsed="false">
      <c r="A683" s="23" t="s">
        <v>46</v>
      </c>
      <c r="B683" s="23" t="s">
        <v>16</v>
      </c>
      <c r="C683" s="46" t="s">
        <v>2963</v>
      </c>
      <c r="D683" s="41" t="s">
        <v>1260</v>
      </c>
      <c r="E683" s="41" t="s">
        <v>49</v>
      </c>
      <c r="F683" s="41" t="s">
        <v>1618</v>
      </c>
      <c r="G683" s="76" t="s">
        <v>1264</v>
      </c>
      <c r="H683" s="41" t="s">
        <v>575</v>
      </c>
      <c r="I683" s="41" t="s">
        <v>2900</v>
      </c>
      <c r="J683" s="41" t="n">
        <v>13.2</v>
      </c>
      <c r="K683" s="41" t="s">
        <v>54</v>
      </c>
      <c r="L683" s="41" t="s">
        <v>1618</v>
      </c>
      <c r="M683" s="41" t="s">
        <v>1620</v>
      </c>
      <c r="N683" s="41" t="s">
        <v>56</v>
      </c>
      <c r="O683" s="41" t="s">
        <v>1621</v>
      </c>
    </row>
    <row r="684" s="52" customFormat="true" ht="40.5" hidden="false" customHeight="false" outlineLevel="0" collapsed="false">
      <c r="A684" s="23" t="s">
        <v>46</v>
      </c>
      <c r="B684" s="23" t="s">
        <v>16</v>
      </c>
      <c r="C684" s="46" t="s">
        <v>2964</v>
      </c>
      <c r="D684" s="41" t="s">
        <v>1260</v>
      </c>
      <c r="E684" s="41" t="s">
        <v>49</v>
      </c>
      <c r="F684" s="41" t="s">
        <v>2965</v>
      </c>
      <c r="G684" s="76" t="s">
        <v>1264</v>
      </c>
      <c r="H684" s="41" t="s">
        <v>113</v>
      </c>
      <c r="I684" s="41" t="s">
        <v>2966</v>
      </c>
      <c r="J684" s="41" t="n">
        <v>41.25</v>
      </c>
      <c r="K684" s="41" t="s">
        <v>54</v>
      </c>
      <c r="L684" s="41" t="s">
        <v>2965</v>
      </c>
      <c r="M684" s="41" t="s">
        <v>2967</v>
      </c>
      <c r="N684" s="41" t="s">
        <v>56</v>
      </c>
      <c r="O684" s="41" t="s">
        <v>2968</v>
      </c>
    </row>
    <row r="685" s="52" customFormat="true" ht="94.5" hidden="false" customHeight="false" outlineLevel="0" collapsed="false">
      <c r="A685" s="23" t="s">
        <v>46</v>
      </c>
      <c r="B685" s="23" t="s">
        <v>16</v>
      </c>
      <c r="C685" s="46" t="s">
        <v>2969</v>
      </c>
      <c r="D685" s="41" t="s">
        <v>1260</v>
      </c>
      <c r="E685" s="41" t="s">
        <v>49</v>
      </c>
      <c r="F685" s="41" t="s">
        <v>2970</v>
      </c>
      <c r="G685" s="76" t="s">
        <v>1264</v>
      </c>
      <c r="H685" s="41" t="s">
        <v>123</v>
      </c>
      <c r="I685" s="41" t="s">
        <v>2971</v>
      </c>
      <c r="J685" s="41" t="n">
        <v>59.81</v>
      </c>
      <c r="K685" s="41" t="s">
        <v>54</v>
      </c>
      <c r="L685" s="41" t="s">
        <v>2970</v>
      </c>
      <c r="M685" s="41" t="s">
        <v>2972</v>
      </c>
      <c r="N685" s="41" t="s">
        <v>56</v>
      </c>
      <c r="O685" s="41" t="s">
        <v>2973</v>
      </c>
    </row>
    <row r="686" s="52" customFormat="true" ht="81" hidden="false" customHeight="false" outlineLevel="0" collapsed="false">
      <c r="A686" s="23" t="s">
        <v>46</v>
      </c>
      <c r="B686" s="23" t="s">
        <v>16</v>
      </c>
      <c r="C686" s="46" t="s">
        <v>2974</v>
      </c>
      <c r="D686" s="41" t="s">
        <v>1260</v>
      </c>
      <c r="E686" s="41" t="s">
        <v>49</v>
      </c>
      <c r="F686" s="41" t="s">
        <v>2975</v>
      </c>
      <c r="G686" s="76" t="s">
        <v>1264</v>
      </c>
      <c r="H686" s="41" t="s">
        <v>101</v>
      </c>
      <c r="I686" s="41" t="s">
        <v>2976</v>
      </c>
      <c r="J686" s="41" t="n">
        <v>41.25</v>
      </c>
      <c r="K686" s="41" t="s">
        <v>54</v>
      </c>
      <c r="L686" s="41" t="s">
        <v>2975</v>
      </c>
      <c r="M686" s="41" t="s">
        <v>2977</v>
      </c>
      <c r="N686" s="41" t="s">
        <v>56</v>
      </c>
      <c r="O686" s="41" t="s">
        <v>2978</v>
      </c>
    </row>
    <row r="687" s="86" customFormat="true" ht="40.5" hidden="false" customHeight="false" outlineLevel="0" collapsed="false">
      <c r="A687" s="23" t="s">
        <v>46</v>
      </c>
      <c r="B687" s="23" t="s">
        <v>16</v>
      </c>
      <c r="C687" s="46" t="s">
        <v>2979</v>
      </c>
      <c r="D687" s="41" t="s">
        <v>1260</v>
      </c>
      <c r="E687" s="41" t="s">
        <v>49</v>
      </c>
      <c r="F687" s="41" t="s">
        <v>64</v>
      </c>
      <c r="G687" s="76" t="s">
        <v>1264</v>
      </c>
      <c r="H687" s="41" t="s">
        <v>65</v>
      </c>
      <c r="I687" s="41" t="s">
        <v>2980</v>
      </c>
      <c r="J687" s="41" t="n">
        <v>15.4</v>
      </c>
      <c r="K687" s="41" t="s">
        <v>54</v>
      </c>
      <c r="L687" s="41" t="s">
        <v>64</v>
      </c>
      <c r="M687" s="41" t="s">
        <v>1667</v>
      </c>
      <c r="N687" s="41" t="s">
        <v>56</v>
      </c>
      <c r="O687" s="41" t="s">
        <v>1668</v>
      </c>
    </row>
    <row r="688" s="52" customFormat="true" ht="40.5" hidden="false" customHeight="false" outlineLevel="0" collapsed="false">
      <c r="A688" s="23" t="s">
        <v>46</v>
      </c>
      <c r="B688" s="23" t="s">
        <v>16</v>
      </c>
      <c r="C688" s="46" t="s">
        <v>2981</v>
      </c>
      <c r="D688" s="41" t="s">
        <v>1260</v>
      </c>
      <c r="E688" s="41" t="s">
        <v>49</v>
      </c>
      <c r="F688" s="41" t="s">
        <v>1518</v>
      </c>
      <c r="G688" s="76" t="s">
        <v>1264</v>
      </c>
      <c r="H688" s="41" t="s">
        <v>721</v>
      </c>
      <c r="I688" s="41" t="s">
        <v>2982</v>
      </c>
      <c r="J688" s="41" t="n">
        <v>2.2</v>
      </c>
      <c r="K688" s="41" t="s">
        <v>54</v>
      </c>
      <c r="L688" s="41" t="s">
        <v>2983</v>
      </c>
      <c r="M688" s="41" t="s">
        <v>2984</v>
      </c>
      <c r="N688" s="41" t="s">
        <v>56</v>
      </c>
      <c r="O688" s="41" t="s">
        <v>1697</v>
      </c>
    </row>
    <row r="689" s="52" customFormat="true" ht="40.5" hidden="false" customHeight="false" outlineLevel="0" collapsed="false">
      <c r="A689" s="23" t="s">
        <v>46</v>
      </c>
      <c r="B689" s="23" t="s">
        <v>16</v>
      </c>
      <c r="C689" s="109" t="s">
        <v>2985</v>
      </c>
      <c r="D689" s="107" t="s">
        <v>1260</v>
      </c>
      <c r="E689" s="107" t="s">
        <v>49</v>
      </c>
      <c r="F689" s="107" t="s">
        <v>2986</v>
      </c>
      <c r="G689" s="76" t="s">
        <v>1264</v>
      </c>
      <c r="H689" s="107" t="s">
        <v>2755</v>
      </c>
      <c r="I689" s="107" t="s">
        <v>2987</v>
      </c>
      <c r="J689" s="107" t="n">
        <v>20.63</v>
      </c>
      <c r="K689" s="41" t="s">
        <v>54</v>
      </c>
      <c r="L689" s="41" t="s">
        <v>2986</v>
      </c>
      <c r="M689" s="41" t="s">
        <v>2988</v>
      </c>
      <c r="N689" s="41" t="s">
        <v>56</v>
      </c>
      <c r="O689" s="41" t="s">
        <v>2891</v>
      </c>
    </row>
    <row r="690" s="52" customFormat="true" ht="40.5" hidden="false" customHeight="false" outlineLevel="0" collapsed="false">
      <c r="A690" s="23" t="s">
        <v>46</v>
      </c>
      <c r="B690" s="23" t="s">
        <v>16</v>
      </c>
      <c r="C690" s="46" t="s">
        <v>2907</v>
      </c>
      <c r="D690" s="41" t="s">
        <v>1260</v>
      </c>
      <c r="E690" s="41" t="s">
        <v>49</v>
      </c>
      <c r="F690" s="41" t="s">
        <v>691</v>
      </c>
      <c r="G690" s="76" t="s">
        <v>1264</v>
      </c>
      <c r="H690" s="41" t="s">
        <v>2755</v>
      </c>
      <c r="I690" s="41" t="s">
        <v>2989</v>
      </c>
      <c r="J690" s="41" t="n">
        <v>10.31</v>
      </c>
      <c r="K690" s="41" t="s">
        <v>54</v>
      </c>
      <c r="L690" s="41" t="s">
        <v>691</v>
      </c>
      <c r="M690" s="41" t="s">
        <v>2990</v>
      </c>
      <c r="N690" s="41" t="s">
        <v>56</v>
      </c>
      <c r="O690" s="41" t="s">
        <v>2910</v>
      </c>
    </row>
    <row r="691" s="52" customFormat="true" ht="40.5" hidden="false" customHeight="false" outlineLevel="0" collapsed="false">
      <c r="A691" s="23" t="s">
        <v>46</v>
      </c>
      <c r="B691" s="23" t="s">
        <v>16</v>
      </c>
      <c r="C691" s="46" t="s">
        <v>2991</v>
      </c>
      <c r="D691" s="41" t="s">
        <v>1260</v>
      </c>
      <c r="E691" s="41" t="s">
        <v>49</v>
      </c>
      <c r="F691" s="41" t="s">
        <v>2992</v>
      </c>
      <c r="G691" s="76" t="s">
        <v>1264</v>
      </c>
      <c r="H691" s="41" t="s">
        <v>2755</v>
      </c>
      <c r="I691" s="41" t="s">
        <v>2989</v>
      </c>
      <c r="J691" s="41" t="n">
        <v>10.31</v>
      </c>
      <c r="K691" s="41" t="s">
        <v>54</v>
      </c>
      <c r="L691" s="41" t="s">
        <v>2992</v>
      </c>
      <c r="M691" s="41" t="s">
        <v>2993</v>
      </c>
      <c r="N691" s="41" t="s">
        <v>56</v>
      </c>
      <c r="O691" s="41" t="s">
        <v>2759</v>
      </c>
    </row>
    <row r="692" s="52" customFormat="true" ht="40.5" hidden="false" customHeight="false" outlineLevel="0" collapsed="false">
      <c r="A692" s="23" t="s">
        <v>46</v>
      </c>
      <c r="B692" s="23" t="s">
        <v>16</v>
      </c>
      <c r="C692" s="46" t="s">
        <v>2994</v>
      </c>
      <c r="D692" s="41" t="s">
        <v>1260</v>
      </c>
      <c r="E692" s="41" t="s">
        <v>49</v>
      </c>
      <c r="F692" s="41" t="s">
        <v>695</v>
      </c>
      <c r="G692" s="76" t="s">
        <v>1264</v>
      </c>
      <c r="H692" s="41" t="s">
        <v>2755</v>
      </c>
      <c r="I692" s="41" t="s">
        <v>2989</v>
      </c>
      <c r="J692" s="41" t="n">
        <v>10.31</v>
      </c>
      <c r="K692" s="41" t="s">
        <v>54</v>
      </c>
      <c r="L692" s="41" t="s">
        <v>695</v>
      </c>
      <c r="M692" s="41" t="s">
        <v>2995</v>
      </c>
      <c r="N692" s="41" t="s">
        <v>56</v>
      </c>
      <c r="O692" s="41" t="s">
        <v>1392</v>
      </c>
    </row>
    <row r="693" s="52" customFormat="true" ht="40.5" hidden="false" customHeight="false" outlineLevel="0" collapsed="false">
      <c r="A693" s="23" t="s">
        <v>46</v>
      </c>
      <c r="B693" s="23" t="s">
        <v>16</v>
      </c>
      <c r="C693" s="46" t="s">
        <v>2996</v>
      </c>
      <c r="D693" s="41" t="s">
        <v>1260</v>
      </c>
      <c r="E693" s="41" t="s">
        <v>49</v>
      </c>
      <c r="F693" s="41" t="s">
        <v>2997</v>
      </c>
      <c r="G693" s="76" t="s">
        <v>1264</v>
      </c>
      <c r="H693" s="41" t="s">
        <v>2755</v>
      </c>
      <c r="I693" s="41" t="s">
        <v>2987</v>
      </c>
      <c r="J693" s="41" t="n">
        <v>20.63</v>
      </c>
      <c r="K693" s="41" t="s">
        <v>54</v>
      </c>
      <c r="L693" s="41" t="s">
        <v>2997</v>
      </c>
      <c r="M693" s="41" t="s">
        <v>2998</v>
      </c>
      <c r="N693" s="41" t="s">
        <v>56</v>
      </c>
      <c r="O693" s="41" t="s">
        <v>2999</v>
      </c>
    </row>
    <row r="694" s="52" customFormat="true" ht="40.5" hidden="false" customHeight="false" outlineLevel="0" collapsed="false">
      <c r="A694" s="23" t="s">
        <v>46</v>
      </c>
      <c r="B694" s="23" t="s">
        <v>16</v>
      </c>
      <c r="C694" s="46" t="s">
        <v>3000</v>
      </c>
      <c r="D694" s="41" t="s">
        <v>1260</v>
      </c>
      <c r="E694" s="41" t="s">
        <v>49</v>
      </c>
      <c r="F694" s="41" t="s">
        <v>3001</v>
      </c>
      <c r="G694" s="76" t="s">
        <v>1264</v>
      </c>
      <c r="H694" s="41" t="s">
        <v>60</v>
      </c>
      <c r="I694" s="41" t="s">
        <v>3002</v>
      </c>
      <c r="J694" s="41" t="n">
        <v>24.2</v>
      </c>
      <c r="K694" s="41" t="s">
        <v>54</v>
      </c>
      <c r="L694" s="41" t="s">
        <v>3001</v>
      </c>
      <c r="M694" s="41" t="s">
        <v>3003</v>
      </c>
      <c r="N694" s="41" t="s">
        <v>56</v>
      </c>
      <c r="O694" s="41" t="s">
        <v>1392</v>
      </c>
    </row>
    <row r="695" s="52" customFormat="true" ht="40.5" hidden="false" customHeight="false" outlineLevel="0" collapsed="false">
      <c r="A695" s="23" t="s">
        <v>46</v>
      </c>
      <c r="B695" s="23" t="s">
        <v>16</v>
      </c>
      <c r="C695" s="46" t="s">
        <v>3004</v>
      </c>
      <c r="D695" s="41" t="s">
        <v>1260</v>
      </c>
      <c r="E695" s="41" t="s">
        <v>49</v>
      </c>
      <c r="F695" s="41" t="s">
        <v>1559</v>
      </c>
      <c r="G695" s="76" t="s">
        <v>1264</v>
      </c>
      <c r="H695" s="41" t="s">
        <v>742</v>
      </c>
      <c r="I695" s="41" t="s">
        <v>2889</v>
      </c>
      <c r="J695" s="41" t="n">
        <v>11</v>
      </c>
      <c r="K695" s="41" t="s">
        <v>54</v>
      </c>
      <c r="L695" s="41" t="s">
        <v>1559</v>
      </c>
      <c r="M695" s="41" t="s">
        <v>1561</v>
      </c>
      <c r="N695" s="41" t="s">
        <v>56</v>
      </c>
      <c r="O695" s="41" t="s">
        <v>1432</v>
      </c>
    </row>
    <row r="696" s="52" customFormat="true" ht="40.5" hidden="false" customHeight="false" outlineLevel="0" collapsed="false">
      <c r="A696" s="23" t="s">
        <v>46</v>
      </c>
      <c r="B696" s="23" t="s">
        <v>16</v>
      </c>
      <c r="C696" s="46" t="s">
        <v>3005</v>
      </c>
      <c r="D696" s="41" t="s">
        <v>1260</v>
      </c>
      <c r="E696" s="41" t="s">
        <v>49</v>
      </c>
      <c r="F696" s="41" t="s">
        <v>3006</v>
      </c>
      <c r="G696" s="76" t="s">
        <v>1264</v>
      </c>
      <c r="H696" s="41" t="s">
        <v>742</v>
      </c>
      <c r="I696" s="41" t="s">
        <v>3007</v>
      </c>
      <c r="J696" s="41" t="n">
        <v>6.6</v>
      </c>
      <c r="K696" s="41" t="s">
        <v>54</v>
      </c>
      <c r="L696" s="41" t="s">
        <v>3006</v>
      </c>
      <c r="M696" s="41" t="s">
        <v>3008</v>
      </c>
      <c r="N696" s="41" t="s">
        <v>56</v>
      </c>
      <c r="O696" s="41" t="s">
        <v>1616</v>
      </c>
    </row>
    <row r="697" s="52" customFormat="true" ht="40.5" hidden="false" customHeight="false" outlineLevel="0" collapsed="false">
      <c r="A697" s="23" t="s">
        <v>46</v>
      </c>
      <c r="B697" s="23" t="s">
        <v>16</v>
      </c>
      <c r="C697" s="46" t="s">
        <v>3009</v>
      </c>
      <c r="D697" s="41" t="s">
        <v>1260</v>
      </c>
      <c r="E697" s="41" t="s">
        <v>49</v>
      </c>
      <c r="F697" s="41" t="s">
        <v>3010</v>
      </c>
      <c r="G697" s="76" t="s">
        <v>1264</v>
      </c>
      <c r="H697" s="41" t="s">
        <v>261</v>
      </c>
      <c r="I697" s="41" t="s">
        <v>3011</v>
      </c>
      <c r="J697" s="41" t="n">
        <v>15.4</v>
      </c>
      <c r="K697" s="41" t="s">
        <v>54</v>
      </c>
      <c r="L697" s="41" t="s">
        <v>3010</v>
      </c>
      <c r="M697" s="41" t="s">
        <v>3012</v>
      </c>
      <c r="N697" s="41" t="s">
        <v>56</v>
      </c>
      <c r="O697" s="41" t="s">
        <v>1631</v>
      </c>
    </row>
    <row r="698" s="52" customFormat="true" ht="40.5" hidden="false" customHeight="false" outlineLevel="0" collapsed="false">
      <c r="A698" s="23" t="s">
        <v>46</v>
      </c>
      <c r="B698" s="23" t="s">
        <v>16</v>
      </c>
      <c r="C698" s="46" t="s">
        <v>3013</v>
      </c>
      <c r="D698" s="41" t="s">
        <v>1260</v>
      </c>
      <c r="E698" s="41" t="s">
        <v>49</v>
      </c>
      <c r="F698" s="41" t="s">
        <v>3014</v>
      </c>
      <c r="G698" s="76" t="s">
        <v>1264</v>
      </c>
      <c r="H698" s="41" t="s">
        <v>261</v>
      </c>
      <c r="I698" s="41" t="s">
        <v>2889</v>
      </c>
      <c r="J698" s="41" t="n">
        <v>11</v>
      </c>
      <c r="K698" s="41" t="s">
        <v>54</v>
      </c>
      <c r="L698" s="41" t="s">
        <v>3014</v>
      </c>
      <c r="M698" s="41" t="s">
        <v>3015</v>
      </c>
      <c r="N698" s="41" t="s">
        <v>56</v>
      </c>
      <c r="O698" s="41" t="s">
        <v>1368</v>
      </c>
    </row>
    <row r="699" s="52" customFormat="true" ht="40.5" hidden="false" customHeight="false" outlineLevel="0" collapsed="false">
      <c r="A699" s="23" t="s">
        <v>46</v>
      </c>
      <c r="B699" s="23" t="s">
        <v>16</v>
      </c>
      <c r="C699" s="46" t="s">
        <v>3016</v>
      </c>
      <c r="D699" s="41" t="s">
        <v>1260</v>
      </c>
      <c r="E699" s="41" t="s">
        <v>49</v>
      </c>
      <c r="F699" s="41" t="s">
        <v>3017</v>
      </c>
      <c r="G699" s="76" t="s">
        <v>1264</v>
      </c>
      <c r="H699" s="41" t="s">
        <v>261</v>
      </c>
      <c r="I699" s="41" t="s">
        <v>2889</v>
      </c>
      <c r="J699" s="41" t="n">
        <v>11</v>
      </c>
      <c r="K699" s="41" t="s">
        <v>54</v>
      </c>
      <c r="L699" s="41" t="s">
        <v>3017</v>
      </c>
      <c r="M699" s="41" t="s">
        <v>3018</v>
      </c>
      <c r="N699" s="41" t="s">
        <v>56</v>
      </c>
      <c r="O699" s="41" t="s">
        <v>1692</v>
      </c>
    </row>
    <row r="700" s="52" customFormat="true" ht="40.5" hidden="false" customHeight="false" outlineLevel="0" collapsed="false">
      <c r="A700" s="23" t="s">
        <v>46</v>
      </c>
      <c r="B700" s="23" t="s">
        <v>16</v>
      </c>
      <c r="C700" s="46" t="s">
        <v>3019</v>
      </c>
      <c r="D700" s="41" t="s">
        <v>1260</v>
      </c>
      <c r="E700" s="41" t="s">
        <v>49</v>
      </c>
      <c r="F700" s="41" t="s">
        <v>3020</v>
      </c>
      <c r="G700" s="76" t="s">
        <v>1264</v>
      </c>
      <c r="H700" s="41" t="s">
        <v>261</v>
      </c>
      <c r="I700" s="41" t="s">
        <v>3021</v>
      </c>
      <c r="J700" s="41" t="n">
        <v>8.8</v>
      </c>
      <c r="K700" s="41" t="s">
        <v>54</v>
      </c>
      <c r="L700" s="41" t="s">
        <v>3020</v>
      </c>
      <c r="M700" s="41" t="s">
        <v>3022</v>
      </c>
      <c r="N700" s="41" t="s">
        <v>56</v>
      </c>
      <c r="O700" s="41" t="s">
        <v>3023</v>
      </c>
    </row>
    <row r="701" s="52" customFormat="true" ht="40.5" hidden="false" customHeight="false" outlineLevel="0" collapsed="false">
      <c r="A701" s="23" t="s">
        <v>46</v>
      </c>
      <c r="B701" s="23" t="s">
        <v>16</v>
      </c>
      <c r="C701" s="46" t="s">
        <v>3024</v>
      </c>
      <c r="D701" s="41" t="s">
        <v>1260</v>
      </c>
      <c r="E701" s="41" t="s">
        <v>49</v>
      </c>
      <c r="F701" s="41" t="s">
        <v>3025</v>
      </c>
      <c r="G701" s="76" t="s">
        <v>1264</v>
      </c>
      <c r="H701" s="41" t="s">
        <v>87</v>
      </c>
      <c r="I701" s="41" t="s">
        <v>3026</v>
      </c>
      <c r="J701" s="41" t="n">
        <v>22</v>
      </c>
      <c r="K701" s="41" t="s">
        <v>54</v>
      </c>
      <c r="L701" s="41" t="s">
        <v>3025</v>
      </c>
      <c r="M701" s="41" t="s">
        <v>3027</v>
      </c>
      <c r="N701" s="41" t="s">
        <v>56</v>
      </c>
      <c r="O701" s="41" t="s">
        <v>1442</v>
      </c>
    </row>
    <row r="702" s="52" customFormat="true" ht="40.5" hidden="false" customHeight="false" outlineLevel="0" collapsed="false">
      <c r="A702" s="23" t="s">
        <v>46</v>
      </c>
      <c r="B702" s="23" t="s">
        <v>16</v>
      </c>
      <c r="C702" s="46" t="s">
        <v>3028</v>
      </c>
      <c r="D702" s="41" t="s">
        <v>1260</v>
      </c>
      <c r="E702" s="41" t="s">
        <v>49</v>
      </c>
      <c r="F702" s="41" t="s">
        <v>1899</v>
      </c>
      <c r="G702" s="76" t="s">
        <v>1264</v>
      </c>
      <c r="H702" s="41" t="s">
        <v>87</v>
      </c>
      <c r="I702" s="41" t="s">
        <v>2982</v>
      </c>
      <c r="J702" s="41" t="n">
        <v>2.2</v>
      </c>
      <c r="K702" s="41" t="s">
        <v>54</v>
      </c>
      <c r="L702" s="41" t="s">
        <v>1899</v>
      </c>
      <c r="M702" s="41" t="s">
        <v>3029</v>
      </c>
      <c r="N702" s="41" t="s">
        <v>56</v>
      </c>
      <c r="O702" s="41" t="s">
        <v>1616</v>
      </c>
    </row>
    <row r="703" s="52" customFormat="true" ht="40.5" hidden="false" customHeight="false" outlineLevel="0" collapsed="false">
      <c r="A703" s="23" t="s">
        <v>46</v>
      </c>
      <c r="B703" s="23" t="s">
        <v>16</v>
      </c>
      <c r="C703" s="46" t="s">
        <v>3030</v>
      </c>
      <c r="D703" s="41" t="s">
        <v>1260</v>
      </c>
      <c r="E703" s="41" t="s">
        <v>49</v>
      </c>
      <c r="F703" s="41" t="s">
        <v>3031</v>
      </c>
      <c r="G703" s="76" t="s">
        <v>1264</v>
      </c>
      <c r="H703" s="41" t="s">
        <v>123</v>
      </c>
      <c r="I703" s="41" t="s">
        <v>2987</v>
      </c>
      <c r="J703" s="41" t="n">
        <v>20.63</v>
      </c>
      <c r="K703" s="41" t="s">
        <v>54</v>
      </c>
      <c r="L703" s="41" t="s">
        <v>3031</v>
      </c>
      <c r="M703" s="41" t="s">
        <v>3032</v>
      </c>
      <c r="N703" s="41" t="s">
        <v>56</v>
      </c>
      <c r="O703" s="41" t="s">
        <v>2687</v>
      </c>
    </row>
    <row r="704" s="52" customFormat="true" ht="40.5" hidden="false" customHeight="false" outlineLevel="0" collapsed="false">
      <c r="A704" s="23" t="s">
        <v>46</v>
      </c>
      <c r="B704" s="23" t="s">
        <v>16</v>
      </c>
      <c r="C704" s="46" t="s">
        <v>3033</v>
      </c>
      <c r="D704" s="41" t="s">
        <v>1260</v>
      </c>
      <c r="E704" s="41" t="s">
        <v>49</v>
      </c>
      <c r="F704" s="41" t="s">
        <v>3034</v>
      </c>
      <c r="G704" s="76" t="s">
        <v>1264</v>
      </c>
      <c r="H704" s="41" t="s">
        <v>241</v>
      </c>
      <c r="I704" s="41" t="s">
        <v>3021</v>
      </c>
      <c r="J704" s="41" t="n">
        <v>8.8</v>
      </c>
      <c r="K704" s="41" t="s">
        <v>54</v>
      </c>
      <c r="L704" s="41" t="s">
        <v>3034</v>
      </c>
      <c r="M704" s="41" t="s">
        <v>3035</v>
      </c>
      <c r="N704" s="41" t="s">
        <v>56</v>
      </c>
      <c r="O704" s="41" t="s">
        <v>1460</v>
      </c>
    </row>
    <row r="705" s="52" customFormat="true" ht="67.5" hidden="false" customHeight="false" outlineLevel="0" collapsed="false">
      <c r="A705" s="23" t="s">
        <v>46</v>
      </c>
      <c r="B705" s="23" t="s">
        <v>16</v>
      </c>
      <c r="C705" s="46" t="s">
        <v>3036</v>
      </c>
      <c r="D705" s="41" t="s">
        <v>1260</v>
      </c>
      <c r="E705" s="41" t="s">
        <v>49</v>
      </c>
      <c r="F705" s="41" t="s">
        <v>3037</v>
      </c>
      <c r="G705" s="76" t="s">
        <v>1264</v>
      </c>
      <c r="H705" s="41" t="s">
        <v>241</v>
      </c>
      <c r="I705" s="41" t="s">
        <v>3038</v>
      </c>
      <c r="J705" s="41" t="n">
        <v>43.31</v>
      </c>
      <c r="K705" s="41" t="s">
        <v>54</v>
      </c>
      <c r="L705" s="41" t="s">
        <v>3037</v>
      </c>
      <c r="M705" s="41" t="s">
        <v>3039</v>
      </c>
      <c r="N705" s="41" t="s">
        <v>56</v>
      </c>
      <c r="O705" s="41" t="s">
        <v>1503</v>
      </c>
    </row>
    <row r="706" s="52" customFormat="true" ht="40.5" hidden="false" customHeight="false" outlineLevel="0" collapsed="false">
      <c r="A706" s="23" t="s">
        <v>46</v>
      </c>
      <c r="B706" s="23" t="s">
        <v>16</v>
      </c>
      <c r="C706" s="46" t="s">
        <v>3040</v>
      </c>
      <c r="D706" s="41" t="s">
        <v>1260</v>
      </c>
      <c r="E706" s="41" t="s">
        <v>49</v>
      </c>
      <c r="F706" s="41" t="s">
        <v>3041</v>
      </c>
      <c r="G706" s="76" t="s">
        <v>1264</v>
      </c>
      <c r="H706" s="41" t="s">
        <v>248</v>
      </c>
      <c r="I706" s="41" t="s">
        <v>3042</v>
      </c>
      <c r="J706" s="41" t="n">
        <v>4.4</v>
      </c>
      <c r="K706" s="41" t="s">
        <v>54</v>
      </c>
      <c r="L706" s="41" t="s">
        <v>3041</v>
      </c>
      <c r="M706" s="41" t="s">
        <v>3043</v>
      </c>
      <c r="N706" s="41" t="s">
        <v>56</v>
      </c>
      <c r="O706" s="41" t="s">
        <v>3044</v>
      </c>
    </row>
    <row r="707" s="52" customFormat="true" ht="54" hidden="false" customHeight="false" outlineLevel="0" collapsed="false">
      <c r="A707" s="23" t="s">
        <v>46</v>
      </c>
      <c r="B707" s="23" t="s">
        <v>16</v>
      </c>
      <c r="C707" s="46" t="s">
        <v>3045</v>
      </c>
      <c r="D707" s="41" t="s">
        <v>1260</v>
      </c>
      <c r="E707" s="41" t="s">
        <v>49</v>
      </c>
      <c r="F707" s="41" t="s">
        <v>3046</v>
      </c>
      <c r="G707" s="76" t="s">
        <v>1264</v>
      </c>
      <c r="H707" s="41" t="s">
        <v>742</v>
      </c>
      <c r="I707" s="41" t="s">
        <v>3047</v>
      </c>
      <c r="J707" s="41" t="n">
        <v>4.13</v>
      </c>
      <c r="K707" s="41" t="s">
        <v>54</v>
      </c>
      <c r="L707" s="41" t="s">
        <v>3046</v>
      </c>
      <c r="M707" s="41" t="s">
        <v>3048</v>
      </c>
      <c r="N707" s="41" t="s">
        <v>56</v>
      </c>
      <c r="O707" s="41" t="s">
        <v>3049</v>
      </c>
    </row>
    <row r="708" s="52" customFormat="true" ht="40.5" hidden="false" customHeight="false" outlineLevel="0" collapsed="false">
      <c r="A708" s="23" t="s">
        <v>46</v>
      </c>
      <c r="B708" s="23" t="s">
        <v>16</v>
      </c>
      <c r="C708" s="46" t="s">
        <v>3050</v>
      </c>
      <c r="D708" s="41" t="s">
        <v>1260</v>
      </c>
      <c r="E708" s="41" t="s">
        <v>49</v>
      </c>
      <c r="F708" s="41" t="s">
        <v>3051</v>
      </c>
      <c r="G708" s="76" t="s">
        <v>1264</v>
      </c>
      <c r="H708" s="41" t="s">
        <v>70</v>
      </c>
      <c r="I708" s="41" t="s">
        <v>3052</v>
      </c>
      <c r="J708" s="41" t="n">
        <v>55.69</v>
      </c>
      <c r="K708" s="41" t="s">
        <v>54</v>
      </c>
      <c r="L708" s="41" t="s">
        <v>3051</v>
      </c>
      <c r="M708" s="41" t="s">
        <v>2749</v>
      </c>
      <c r="N708" s="41" t="s">
        <v>56</v>
      </c>
      <c r="O708" s="41" t="s">
        <v>1489</v>
      </c>
    </row>
    <row r="709" s="52" customFormat="true" ht="40.5" hidden="false" customHeight="false" outlineLevel="0" collapsed="false">
      <c r="A709" s="23" t="s">
        <v>46</v>
      </c>
      <c r="B709" s="23" t="s">
        <v>16</v>
      </c>
      <c r="C709" s="46" t="s">
        <v>3053</v>
      </c>
      <c r="D709" s="41" t="s">
        <v>1260</v>
      </c>
      <c r="E709" s="41" t="s">
        <v>49</v>
      </c>
      <c r="F709" s="41" t="s">
        <v>50</v>
      </c>
      <c r="G709" s="76" t="s">
        <v>1264</v>
      </c>
      <c r="H709" s="41" t="s">
        <v>2755</v>
      </c>
      <c r="I709" s="41" t="s">
        <v>3011</v>
      </c>
      <c r="J709" s="41" t="n">
        <v>15.4</v>
      </c>
      <c r="K709" s="41" t="s">
        <v>54</v>
      </c>
      <c r="L709" s="41" t="s">
        <v>50</v>
      </c>
      <c r="M709" s="41" t="s">
        <v>2758</v>
      </c>
      <c r="N709" s="41" t="s">
        <v>56</v>
      </c>
      <c r="O709" s="41" t="s">
        <v>2759</v>
      </c>
    </row>
    <row r="710" s="52" customFormat="true" ht="40.5" hidden="false" customHeight="false" outlineLevel="0" collapsed="false">
      <c r="A710" s="23" t="s">
        <v>46</v>
      </c>
      <c r="B710" s="23" t="s">
        <v>16</v>
      </c>
      <c r="C710" s="46" t="s">
        <v>3054</v>
      </c>
      <c r="D710" s="41" t="s">
        <v>1260</v>
      </c>
      <c r="E710" s="41" t="s">
        <v>49</v>
      </c>
      <c r="F710" s="41" t="s">
        <v>2763</v>
      </c>
      <c r="G710" s="76" t="s">
        <v>1264</v>
      </c>
      <c r="H710" s="41" t="s">
        <v>261</v>
      </c>
      <c r="I710" s="41" t="s">
        <v>3026</v>
      </c>
      <c r="J710" s="41" t="n">
        <v>22</v>
      </c>
      <c r="K710" s="41" t="s">
        <v>54</v>
      </c>
      <c r="L710" s="41" t="s">
        <v>2763</v>
      </c>
      <c r="M710" s="41" t="s">
        <v>2764</v>
      </c>
      <c r="N710" s="41" t="s">
        <v>56</v>
      </c>
      <c r="O710" s="41" t="s">
        <v>2765</v>
      </c>
    </row>
    <row r="711" s="52" customFormat="true" ht="40.5" hidden="false" customHeight="false" outlineLevel="0" collapsed="false">
      <c r="A711" s="23" t="s">
        <v>46</v>
      </c>
      <c r="B711" s="23" t="s">
        <v>16</v>
      </c>
      <c r="C711" s="46" t="s">
        <v>3055</v>
      </c>
      <c r="D711" s="41" t="s">
        <v>1260</v>
      </c>
      <c r="E711" s="41" t="s">
        <v>49</v>
      </c>
      <c r="F711" s="41" t="s">
        <v>2767</v>
      </c>
      <c r="G711" s="76" t="s">
        <v>1264</v>
      </c>
      <c r="H711" s="41" t="s">
        <v>261</v>
      </c>
      <c r="I711" s="41" t="s">
        <v>3007</v>
      </c>
      <c r="J711" s="41" t="n">
        <v>6.6</v>
      </c>
      <c r="K711" s="41" t="s">
        <v>54</v>
      </c>
      <c r="L711" s="41" t="s">
        <v>2767</v>
      </c>
      <c r="M711" s="41" t="s">
        <v>2768</v>
      </c>
      <c r="N711" s="41" t="s">
        <v>56</v>
      </c>
      <c r="O711" s="41" t="s">
        <v>2769</v>
      </c>
    </row>
    <row r="712" s="52" customFormat="true" ht="40.5" hidden="false" customHeight="false" outlineLevel="0" collapsed="false">
      <c r="A712" s="23" t="s">
        <v>46</v>
      </c>
      <c r="B712" s="23" t="s">
        <v>16</v>
      </c>
      <c r="C712" s="46" t="s">
        <v>3056</v>
      </c>
      <c r="D712" s="41" t="s">
        <v>1260</v>
      </c>
      <c r="E712" s="41" t="s">
        <v>49</v>
      </c>
      <c r="F712" s="41" t="s">
        <v>2771</v>
      </c>
      <c r="G712" s="76" t="s">
        <v>1264</v>
      </c>
      <c r="H712" s="41" t="s">
        <v>87</v>
      </c>
      <c r="I712" s="41" t="s">
        <v>3011</v>
      </c>
      <c r="J712" s="41" t="n">
        <v>15.4</v>
      </c>
      <c r="K712" s="41" t="s">
        <v>54</v>
      </c>
      <c r="L712" s="41" t="s">
        <v>2771</v>
      </c>
      <c r="M712" s="41" t="s">
        <v>2773</v>
      </c>
      <c r="N712" s="41" t="s">
        <v>56</v>
      </c>
      <c r="O712" s="41" t="s">
        <v>1654</v>
      </c>
    </row>
    <row r="713" s="52" customFormat="true" ht="40.5" hidden="false" customHeight="false" outlineLevel="0" collapsed="false">
      <c r="A713" s="23" t="s">
        <v>46</v>
      </c>
      <c r="B713" s="23" t="s">
        <v>16</v>
      </c>
      <c r="C713" s="46" t="s">
        <v>3057</v>
      </c>
      <c r="D713" s="41" t="s">
        <v>1260</v>
      </c>
      <c r="E713" s="41" t="s">
        <v>49</v>
      </c>
      <c r="F713" s="41" t="s">
        <v>2775</v>
      </c>
      <c r="G713" s="76" t="s">
        <v>1264</v>
      </c>
      <c r="H713" s="41" t="s">
        <v>241</v>
      </c>
      <c r="I713" s="41" t="s">
        <v>3026</v>
      </c>
      <c r="J713" s="41" t="n">
        <v>22</v>
      </c>
      <c r="K713" s="41" t="s">
        <v>54</v>
      </c>
      <c r="L713" s="41" t="s">
        <v>2775</v>
      </c>
      <c r="M713" s="41" t="s">
        <v>2777</v>
      </c>
      <c r="N713" s="41" t="s">
        <v>56</v>
      </c>
      <c r="O713" s="41" t="s">
        <v>1460</v>
      </c>
    </row>
    <row r="714" s="52" customFormat="true" ht="40.5" hidden="false" customHeight="false" outlineLevel="0" collapsed="false">
      <c r="A714" s="23" t="s">
        <v>46</v>
      </c>
      <c r="B714" s="23" t="s">
        <v>16</v>
      </c>
      <c r="C714" s="46" t="s">
        <v>3058</v>
      </c>
      <c r="D714" s="41" t="s">
        <v>1260</v>
      </c>
      <c r="E714" s="41" t="s">
        <v>49</v>
      </c>
      <c r="F714" s="41" t="s">
        <v>3059</v>
      </c>
      <c r="G714" s="76" t="s">
        <v>1264</v>
      </c>
      <c r="H714" s="41" t="s">
        <v>94</v>
      </c>
      <c r="I714" s="41" t="s">
        <v>3042</v>
      </c>
      <c r="J714" s="41" t="n">
        <v>4.4</v>
      </c>
      <c r="K714" s="41" t="s">
        <v>54</v>
      </c>
      <c r="L714" s="41" t="s">
        <v>3059</v>
      </c>
      <c r="M714" s="41" t="s">
        <v>3060</v>
      </c>
      <c r="N714" s="41" t="s">
        <v>56</v>
      </c>
      <c r="O714" s="41" t="s">
        <v>3061</v>
      </c>
    </row>
    <row r="715" s="52" customFormat="true" ht="40.5" hidden="false" customHeight="false" outlineLevel="0" collapsed="false">
      <c r="A715" s="23" t="s">
        <v>46</v>
      </c>
      <c r="B715" s="23" t="s">
        <v>16</v>
      </c>
      <c r="C715" s="46" t="s">
        <v>3062</v>
      </c>
      <c r="D715" s="41" t="s">
        <v>1260</v>
      </c>
      <c r="E715" s="41" t="s">
        <v>49</v>
      </c>
      <c r="F715" s="41" t="s">
        <v>3051</v>
      </c>
      <c r="G715" s="76" t="s">
        <v>1264</v>
      </c>
      <c r="H715" s="41" t="s">
        <v>70</v>
      </c>
      <c r="I715" s="41" t="s">
        <v>3063</v>
      </c>
      <c r="J715" s="41" t="n">
        <v>22.2</v>
      </c>
      <c r="K715" s="41" t="s">
        <v>54</v>
      </c>
      <c r="L715" s="41" t="s">
        <v>3051</v>
      </c>
      <c r="M715" s="41" t="s">
        <v>2749</v>
      </c>
      <c r="N715" s="41" t="s">
        <v>56</v>
      </c>
      <c r="O715" s="41" t="s">
        <v>1489</v>
      </c>
    </row>
    <row r="716" s="52" customFormat="true" ht="40.5" hidden="false" customHeight="false" outlineLevel="0" collapsed="false">
      <c r="A716" s="23" t="s">
        <v>46</v>
      </c>
      <c r="B716" s="23" t="s">
        <v>16</v>
      </c>
      <c r="C716" s="46" t="s">
        <v>3064</v>
      </c>
      <c r="D716" s="41" t="s">
        <v>1260</v>
      </c>
      <c r="E716" s="41" t="s">
        <v>49</v>
      </c>
      <c r="F716" s="41" t="s">
        <v>1918</v>
      </c>
      <c r="G716" s="76" t="s">
        <v>1264</v>
      </c>
      <c r="H716" s="41" t="s">
        <v>742</v>
      </c>
      <c r="I716" s="41" t="s">
        <v>3042</v>
      </c>
      <c r="J716" s="41" t="n">
        <v>4.4</v>
      </c>
      <c r="K716" s="41" t="s">
        <v>54</v>
      </c>
      <c r="L716" s="41" t="s">
        <v>1918</v>
      </c>
      <c r="M716" s="41" t="s">
        <v>3065</v>
      </c>
      <c r="N716" s="41" t="s">
        <v>56</v>
      </c>
      <c r="O716" s="41" t="s">
        <v>1455</v>
      </c>
    </row>
    <row r="717" s="52" customFormat="true" ht="40.5" hidden="false" customHeight="false" outlineLevel="0" collapsed="false">
      <c r="A717" s="23" t="s">
        <v>46</v>
      </c>
      <c r="B717" s="23" t="s">
        <v>16</v>
      </c>
      <c r="C717" s="46" t="s">
        <v>3066</v>
      </c>
      <c r="D717" s="41" t="s">
        <v>1260</v>
      </c>
      <c r="E717" s="41" t="s">
        <v>49</v>
      </c>
      <c r="F717" s="41" t="s">
        <v>3067</v>
      </c>
      <c r="G717" s="76" t="s">
        <v>1264</v>
      </c>
      <c r="H717" s="41" t="s">
        <v>742</v>
      </c>
      <c r="I717" s="41" t="s">
        <v>3007</v>
      </c>
      <c r="J717" s="41" t="n">
        <v>6.6</v>
      </c>
      <c r="K717" s="41" t="s">
        <v>54</v>
      </c>
      <c r="L717" s="41" t="s">
        <v>3067</v>
      </c>
      <c r="M717" s="41" t="s">
        <v>3068</v>
      </c>
      <c r="N717" s="41" t="s">
        <v>56</v>
      </c>
      <c r="O717" s="41" t="s">
        <v>1581</v>
      </c>
    </row>
    <row r="718" s="52" customFormat="true" ht="40.5" hidden="false" customHeight="false" outlineLevel="0" collapsed="false">
      <c r="A718" s="23" t="s">
        <v>46</v>
      </c>
      <c r="B718" s="23" t="s">
        <v>16</v>
      </c>
      <c r="C718" s="51" t="s">
        <v>3069</v>
      </c>
      <c r="D718" s="110" t="s">
        <v>1260</v>
      </c>
      <c r="E718" s="110" t="s">
        <v>49</v>
      </c>
      <c r="F718" s="110" t="s">
        <v>1810</v>
      </c>
      <c r="G718" s="111" t="s">
        <v>1264</v>
      </c>
      <c r="H718" s="110" t="s">
        <v>198</v>
      </c>
      <c r="I718" s="110" t="s">
        <v>3070</v>
      </c>
      <c r="J718" s="110" t="n">
        <v>4.4</v>
      </c>
      <c r="K718" s="110" t="s">
        <v>54</v>
      </c>
      <c r="L718" s="110" t="str">
        <f aca="false">G718</f>
        <v>2020年3月至12月</v>
      </c>
      <c r="M718" s="110" t="s">
        <v>3071</v>
      </c>
      <c r="N718" s="110" t="s">
        <v>56</v>
      </c>
      <c r="O718" s="110" t="s">
        <v>1600</v>
      </c>
    </row>
    <row r="719" s="52" customFormat="true" ht="216" hidden="false" customHeight="false" outlineLevel="0" collapsed="false">
      <c r="A719" s="23" t="s">
        <v>46</v>
      </c>
      <c r="B719" s="23" t="s">
        <v>16</v>
      </c>
      <c r="C719" s="46" t="s">
        <v>3072</v>
      </c>
      <c r="D719" s="41" t="s">
        <v>1260</v>
      </c>
      <c r="E719" s="41" t="s">
        <v>49</v>
      </c>
      <c r="F719" s="41" t="s">
        <v>3073</v>
      </c>
      <c r="G719" s="76" t="s">
        <v>1264</v>
      </c>
      <c r="H719" s="41" t="s">
        <v>241</v>
      </c>
      <c r="I719" s="41" t="s">
        <v>3074</v>
      </c>
      <c r="J719" s="41" t="n">
        <v>66</v>
      </c>
      <c r="K719" s="41" t="s">
        <v>54</v>
      </c>
      <c r="L719" s="41" t="str">
        <f aca="false">G719</f>
        <v>2020年3月至12月</v>
      </c>
      <c r="M719" s="41" t="s">
        <v>3075</v>
      </c>
      <c r="N719" s="41" t="s">
        <v>56</v>
      </c>
      <c r="O719" s="41" t="s">
        <v>3076</v>
      </c>
    </row>
    <row r="720" s="52" customFormat="true" ht="94.5" hidden="false" customHeight="false" outlineLevel="0" collapsed="false">
      <c r="A720" s="23" t="s">
        <v>46</v>
      </c>
      <c r="B720" s="23" t="s">
        <v>16</v>
      </c>
      <c r="C720" s="46" t="s">
        <v>3077</v>
      </c>
      <c r="D720" s="41" t="s">
        <v>1260</v>
      </c>
      <c r="E720" s="41" t="s">
        <v>49</v>
      </c>
      <c r="F720" s="41" t="s">
        <v>3078</v>
      </c>
      <c r="G720" s="76" t="s">
        <v>1264</v>
      </c>
      <c r="H720" s="41" t="s">
        <v>241</v>
      </c>
      <c r="I720" s="41" t="s">
        <v>3079</v>
      </c>
      <c r="J720" s="41" t="n">
        <v>14.44</v>
      </c>
      <c r="K720" s="41" t="s">
        <v>54</v>
      </c>
      <c r="L720" s="46" t="s">
        <v>204</v>
      </c>
      <c r="M720" s="41" t="s">
        <v>3080</v>
      </c>
      <c r="N720" s="41"/>
      <c r="O720" s="41" t="s">
        <v>3081</v>
      </c>
    </row>
    <row r="721" s="52" customFormat="true" ht="28.5" hidden="false" customHeight="false" outlineLevel="0" collapsed="false">
      <c r="A721" s="23" t="s">
        <v>46</v>
      </c>
      <c r="B721" s="23" t="s">
        <v>16</v>
      </c>
      <c r="C721" s="46" t="s">
        <v>3082</v>
      </c>
      <c r="D721" s="41" t="s">
        <v>1260</v>
      </c>
      <c r="E721" s="41" t="s">
        <v>49</v>
      </c>
      <c r="F721" s="41" t="s">
        <v>2235</v>
      </c>
      <c r="G721" s="76" t="s">
        <v>1264</v>
      </c>
      <c r="H721" s="41" t="s">
        <v>248</v>
      </c>
      <c r="I721" s="46" t="s">
        <v>3083</v>
      </c>
      <c r="J721" s="41" t="n">
        <v>8.8</v>
      </c>
      <c r="K721" s="41" t="s">
        <v>54</v>
      </c>
      <c r="L721" s="41" t="str">
        <f aca="false">G721</f>
        <v>2020年3月至12月</v>
      </c>
      <c r="M721" s="41" t="n">
        <v>1218</v>
      </c>
      <c r="N721" s="41" t="s">
        <v>56</v>
      </c>
      <c r="O721" s="41" t="s">
        <v>1718</v>
      </c>
    </row>
    <row r="722" s="86" customFormat="true" ht="57" hidden="false" customHeight="false" outlineLevel="0" collapsed="false">
      <c r="A722" s="23" t="s">
        <v>46</v>
      </c>
      <c r="B722" s="23" t="s">
        <v>16</v>
      </c>
      <c r="C722" s="78" t="s">
        <v>3084</v>
      </c>
      <c r="D722" s="23" t="s">
        <v>1262</v>
      </c>
      <c r="E722" s="23" t="s">
        <v>49</v>
      </c>
      <c r="F722" s="23" t="s">
        <v>3085</v>
      </c>
      <c r="G722" s="76" t="s">
        <v>1264</v>
      </c>
      <c r="H722" s="23" t="s">
        <v>52</v>
      </c>
      <c r="I722" s="92" t="s">
        <v>3086</v>
      </c>
      <c r="J722" s="81" t="n">
        <v>17.6</v>
      </c>
      <c r="K722" s="23" t="s">
        <v>54</v>
      </c>
      <c r="L722" s="23" t="str">
        <f aca="false">F722</f>
        <v>小海通等村*</v>
      </c>
      <c r="M722" s="23" t="s">
        <v>3087</v>
      </c>
      <c r="N722" s="23" t="s">
        <v>56</v>
      </c>
      <c r="O722" s="23" t="s">
        <v>3088</v>
      </c>
    </row>
    <row r="723" s="86" customFormat="true" ht="42.75" hidden="false" customHeight="false" outlineLevel="0" collapsed="false">
      <c r="A723" s="23" t="s">
        <v>46</v>
      </c>
      <c r="B723" s="23" t="s">
        <v>16</v>
      </c>
      <c r="C723" s="78" t="s">
        <v>3089</v>
      </c>
      <c r="D723" s="23" t="s">
        <v>1262</v>
      </c>
      <c r="E723" s="23" t="s">
        <v>49</v>
      </c>
      <c r="F723" s="23" t="s">
        <v>3090</v>
      </c>
      <c r="G723" s="76" t="s">
        <v>1264</v>
      </c>
      <c r="H723" s="23" t="s">
        <v>139</v>
      </c>
      <c r="I723" s="23" t="s">
        <v>3091</v>
      </c>
      <c r="J723" s="23" t="n">
        <v>13.2</v>
      </c>
      <c r="K723" s="23" t="s">
        <v>54</v>
      </c>
      <c r="L723" s="23" t="str">
        <f aca="false">F723</f>
        <v>胡状镇石槽村中胡状村</v>
      </c>
      <c r="M723" s="23" t="s">
        <v>3092</v>
      </c>
      <c r="N723" s="23" t="s">
        <v>56</v>
      </c>
      <c r="O723" s="23" t="s">
        <v>3093</v>
      </c>
    </row>
    <row r="724" s="86" customFormat="true" ht="42.75" hidden="false" customHeight="false" outlineLevel="0" collapsed="false">
      <c r="A724" s="23" t="s">
        <v>46</v>
      </c>
      <c r="B724" s="23" t="s">
        <v>16</v>
      </c>
      <c r="C724" s="78" t="s">
        <v>3094</v>
      </c>
      <c r="D724" s="23" t="s">
        <v>1262</v>
      </c>
      <c r="E724" s="23" t="s">
        <v>49</v>
      </c>
      <c r="F724" s="23" t="s">
        <v>1913</v>
      </c>
      <c r="G724" s="76" t="s">
        <v>1264</v>
      </c>
      <c r="H724" s="23" t="s">
        <v>139</v>
      </c>
      <c r="I724" s="23" t="s">
        <v>3095</v>
      </c>
      <c r="J724" s="23" t="n">
        <v>11</v>
      </c>
      <c r="K724" s="23" t="s">
        <v>54</v>
      </c>
      <c r="L724" s="23" t="str">
        <f aca="false">F724</f>
        <v>孟庄村</v>
      </c>
      <c r="M724" s="23" t="s">
        <v>3096</v>
      </c>
      <c r="N724" s="23" t="s">
        <v>56</v>
      </c>
      <c r="O724" s="23" t="s">
        <v>2413</v>
      </c>
    </row>
    <row r="725" s="86" customFormat="true" ht="28.5" hidden="false" customHeight="false" outlineLevel="0" collapsed="false">
      <c r="A725" s="23" t="s">
        <v>46</v>
      </c>
      <c r="B725" s="23" t="s">
        <v>16</v>
      </c>
      <c r="C725" s="78" t="s">
        <v>3097</v>
      </c>
      <c r="D725" s="23" t="s">
        <v>1262</v>
      </c>
      <c r="E725" s="23" t="s">
        <v>49</v>
      </c>
      <c r="F725" s="23" t="s">
        <v>3098</v>
      </c>
      <c r="G725" s="76" t="s">
        <v>1264</v>
      </c>
      <c r="H725" s="23" t="s">
        <v>87</v>
      </c>
      <c r="I725" s="23" t="s">
        <v>3099</v>
      </c>
      <c r="J725" s="23" t="n">
        <v>4.4</v>
      </c>
      <c r="K725" s="23" t="s">
        <v>54</v>
      </c>
      <c r="L725" s="23" t="str">
        <f aca="false">F725</f>
        <v>东草庙村</v>
      </c>
      <c r="M725" s="23" t="s">
        <v>3100</v>
      </c>
      <c r="N725" s="23" t="s">
        <v>56</v>
      </c>
      <c r="O725" s="23" t="s">
        <v>3101</v>
      </c>
    </row>
    <row r="726" s="86" customFormat="true" ht="42.75" hidden="false" customHeight="false" outlineLevel="0" collapsed="false">
      <c r="A726" s="23" t="s">
        <v>46</v>
      </c>
      <c r="B726" s="23" t="s">
        <v>16</v>
      </c>
      <c r="C726" s="78" t="s">
        <v>3102</v>
      </c>
      <c r="D726" s="23" t="s">
        <v>1262</v>
      </c>
      <c r="E726" s="23" t="s">
        <v>49</v>
      </c>
      <c r="F726" s="23" t="s">
        <v>1040</v>
      </c>
      <c r="G726" s="76" t="s">
        <v>1264</v>
      </c>
      <c r="H726" s="23" t="s">
        <v>742</v>
      </c>
      <c r="I726" s="78" t="s">
        <v>3103</v>
      </c>
      <c r="J726" s="81" t="n">
        <v>22</v>
      </c>
      <c r="K726" s="23" t="s">
        <v>54</v>
      </c>
      <c r="L726" s="23" t="str">
        <f aca="false">F726</f>
        <v>前榆园村</v>
      </c>
      <c r="M726" s="23" t="s">
        <v>3104</v>
      </c>
      <c r="N726" s="23" t="s">
        <v>56</v>
      </c>
      <c r="O726" s="23" t="s">
        <v>3104</v>
      </c>
    </row>
    <row r="727" s="86" customFormat="true" ht="42.75" hidden="false" customHeight="false" outlineLevel="0" collapsed="false">
      <c r="A727" s="23" t="s">
        <v>46</v>
      </c>
      <c r="B727" s="23" t="s">
        <v>16</v>
      </c>
      <c r="C727" s="78" t="s">
        <v>3105</v>
      </c>
      <c r="D727" s="23" t="s">
        <v>1262</v>
      </c>
      <c r="E727" s="23" t="s">
        <v>49</v>
      </c>
      <c r="F727" s="23" t="s">
        <v>3106</v>
      </c>
      <c r="G727" s="76" t="s">
        <v>1264</v>
      </c>
      <c r="H727" s="23" t="s">
        <v>113</v>
      </c>
      <c r="I727" s="92" t="s">
        <v>3107</v>
      </c>
      <c r="J727" s="81" t="n">
        <v>12</v>
      </c>
      <c r="K727" s="23" t="s">
        <v>54</v>
      </c>
      <c r="L727" s="23" t="str">
        <f aca="false">F727</f>
        <v>陈寨村*</v>
      </c>
      <c r="M727" s="23" t="s">
        <v>3108</v>
      </c>
      <c r="N727" s="23" t="s">
        <v>56</v>
      </c>
      <c r="O727" s="23" t="s">
        <v>3109</v>
      </c>
    </row>
    <row r="728" s="86" customFormat="true" ht="42.75" hidden="false" customHeight="false" outlineLevel="0" collapsed="false">
      <c r="A728" s="23" t="s">
        <v>46</v>
      </c>
      <c r="B728" s="23" t="s">
        <v>16</v>
      </c>
      <c r="C728" s="78" t="s">
        <v>3110</v>
      </c>
      <c r="D728" s="23" t="s">
        <v>1262</v>
      </c>
      <c r="E728" s="23" t="s">
        <v>49</v>
      </c>
      <c r="F728" s="23" t="s">
        <v>3111</v>
      </c>
      <c r="G728" s="76" t="s">
        <v>1264</v>
      </c>
      <c r="H728" s="23" t="s">
        <v>113</v>
      </c>
      <c r="I728" s="23" t="s">
        <v>3095</v>
      </c>
      <c r="J728" s="23" t="n">
        <v>11</v>
      </c>
      <c r="K728" s="23" t="s">
        <v>54</v>
      </c>
      <c r="L728" s="23" t="str">
        <f aca="false">F728</f>
        <v>郎中乡甘安头村</v>
      </c>
      <c r="M728" s="23" t="s">
        <v>3112</v>
      </c>
      <c r="N728" s="23" t="s">
        <v>56</v>
      </c>
      <c r="O728" s="23" t="s">
        <v>2361</v>
      </c>
    </row>
    <row r="729" s="86" customFormat="true" ht="42.75" hidden="false" customHeight="false" outlineLevel="0" collapsed="false">
      <c r="A729" s="23" t="s">
        <v>46</v>
      </c>
      <c r="B729" s="23" t="s">
        <v>16</v>
      </c>
      <c r="C729" s="78" t="s">
        <v>3113</v>
      </c>
      <c r="D729" s="23" t="s">
        <v>1262</v>
      </c>
      <c r="E729" s="23" t="s">
        <v>49</v>
      </c>
      <c r="F729" s="23" t="s">
        <v>3114</v>
      </c>
      <c r="G729" s="76" t="s">
        <v>1264</v>
      </c>
      <c r="H729" s="23" t="s">
        <v>113</v>
      </c>
      <c r="I729" s="92" t="s">
        <v>3115</v>
      </c>
      <c r="J729" s="81" t="n">
        <v>22</v>
      </c>
      <c r="K729" s="23" t="s">
        <v>54</v>
      </c>
      <c r="L729" s="23" t="str">
        <f aca="false">F729</f>
        <v>马海村*</v>
      </c>
      <c r="M729" s="23" t="s">
        <v>3116</v>
      </c>
      <c r="N729" s="23" t="s">
        <v>56</v>
      </c>
      <c r="O729" s="23" t="s">
        <v>3117</v>
      </c>
    </row>
    <row r="730" s="86" customFormat="true" ht="42.75" hidden="false" customHeight="false" outlineLevel="0" collapsed="false">
      <c r="A730" s="23" t="s">
        <v>46</v>
      </c>
      <c r="B730" s="23" t="s">
        <v>16</v>
      </c>
      <c r="C730" s="78" t="s">
        <v>3118</v>
      </c>
      <c r="D730" s="23" t="s">
        <v>1262</v>
      </c>
      <c r="E730" s="23" t="s">
        <v>49</v>
      </c>
      <c r="F730" s="23" t="s">
        <v>3119</v>
      </c>
      <c r="G730" s="76" t="s">
        <v>1264</v>
      </c>
      <c r="H730" s="23" t="s">
        <v>75</v>
      </c>
      <c r="I730" s="92" t="s">
        <v>3120</v>
      </c>
      <c r="J730" s="81" t="n">
        <v>13.2</v>
      </c>
      <c r="K730" s="23" t="s">
        <v>54</v>
      </c>
      <c r="L730" s="23" t="str">
        <f aca="false">F730</f>
        <v>连山寺村*</v>
      </c>
      <c r="M730" s="23" t="s">
        <v>3121</v>
      </c>
      <c r="N730" s="23" t="s">
        <v>56</v>
      </c>
      <c r="O730" s="23" t="s">
        <v>3122</v>
      </c>
    </row>
    <row r="731" s="86" customFormat="true" ht="57" hidden="false" customHeight="false" outlineLevel="0" collapsed="false">
      <c r="A731" s="23" t="s">
        <v>46</v>
      </c>
      <c r="B731" s="23" t="s">
        <v>16</v>
      </c>
      <c r="C731" s="78" t="s">
        <v>3123</v>
      </c>
      <c r="D731" s="23" t="s">
        <v>1262</v>
      </c>
      <c r="E731" s="23" t="s">
        <v>49</v>
      </c>
      <c r="F731" s="23" t="s">
        <v>3124</v>
      </c>
      <c r="G731" s="76" t="s">
        <v>1264</v>
      </c>
      <c r="H731" s="23" t="s">
        <v>75</v>
      </c>
      <c r="I731" s="92" t="s">
        <v>3125</v>
      </c>
      <c r="J731" s="81" t="n">
        <v>11</v>
      </c>
      <c r="K731" s="23" t="s">
        <v>54</v>
      </c>
      <c r="L731" s="23" t="str">
        <f aca="false">F731</f>
        <v>南王庄村*</v>
      </c>
      <c r="M731" s="23" t="s">
        <v>3126</v>
      </c>
      <c r="N731" s="23" t="s">
        <v>56</v>
      </c>
      <c r="O731" s="23" t="s">
        <v>3127</v>
      </c>
    </row>
    <row r="732" s="86" customFormat="true" ht="42.75" hidden="false" customHeight="false" outlineLevel="0" collapsed="false">
      <c r="A732" s="23" t="s">
        <v>46</v>
      </c>
      <c r="B732" s="23" t="s">
        <v>16</v>
      </c>
      <c r="C732" s="78" t="s">
        <v>3128</v>
      </c>
      <c r="D732" s="23" t="s">
        <v>1262</v>
      </c>
      <c r="E732" s="23" t="s">
        <v>49</v>
      </c>
      <c r="F732" s="23" t="s">
        <v>3129</v>
      </c>
      <c r="G732" s="76" t="s">
        <v>1264</v>
      </c>
      <c r="H732" s="23" t="s">
        <v>75</v>
      </c>
      <c r="I732" s="23" t="s">
        <v>3130</v>
      </c>
      <c r="J732" s="23" t="n">
        <v>20.7</v>
      </c>
      <c r="K732" s="23" t="s">
        <v>54</v>
      </c>
      <c r="L732" s="23" t="s">
        <v>3129</v>
      </c>
      <c r="M732" s="24" t="s">
        <v>3131</v>
      </c>
      <c r="N732" s="24" t="s">
        <v>56</v>
      </c>
      <c r="O732" s="23" t="s">
        <v>3132</v>
      </c>
    </row>
    <row r="733" s="86" customFormat="true" ht="42.75" hidden="false" customHeight="false" outlineLevel="0" collapsed="false">
      <c r="A733" s="23" t="s">
        <v>46</v>
      </c>
      <c r="B733" s="23" t="s">
        <v>16</v>
      </c>
      <c r="C733" s="78" t="s">
        <v>3133</v>
      </c>
      <c r="D733" s="23" t="s">
        <v>1262</v>
      </c>
      <c r="E733" s="23" t="s">
        <v>49</v>
      </c>
      <c r="F733" s="23" t="s">
        <v>3134</v>
      </c>
      <c r="G733" s="76" t="s">
        <v>1264</v>
      </c>
      <c r="H733" s="23" t="s">
        <v>75</v>
      </c>
      <c r="I733" s="92" t="s">
        <v>3125</v>
      </c>
      <c r="J733" s="81" t="n">
        <v>11</v>
      </c>
      <c r="K733" s="23" t="s">
        <v>54</v>
      </c>
      <c r="L733" s="23" t="str">
        <f aca="false">F733</f>
        <v>西韩寨村*</v>
      </c>
      <c r="M733" s="23" t="s">
        <v>3135</v>
      </c>
      <c r="N733" s="23" t="s">
        <v>56</v>
      </c>
      <c r="O733" s="23" t="s">
        <v>3136</v>
      </c>
    </row>
    <row r="734" s="86" customFormat="true" ht="28.5" hidden="false" customHeight="false" outlineLevel="0" collapsed="false">
      <c r="A734" s="23" t="s">
        <v>46</v>
      </c>
      <c r="B734" s="23" t="s">
        <v>16</v>
      </c>
      <c r="C734" s="78" t="s">
        <v>3137</v>
      </c>
      <c r="D734" s="23" t="s">
        <v>1262</v>
      </c>
      <c r="E734" s="23" t="s">
        <v>49</v>
      </c>
      <c r="F734" s="23" t="s">
        <v>3138</v>
      </c>
      <c r="G734" s="76" t="s">
        <v>1264</v>
      </c>
      <c r="H734" s="23" t="s">
        <v>575</v>
      </c>
      <c r="I734" s="23" t="s">
        <v>3139</v>
      </c>
      <c r="J734" s="23" t="n">
        <v>66.6</v>
      </c>
      <c r="K734" s="23" t="s">
        <v>54</v>
      </c>
      <c r="L734" s="23" t="s">
        <v>3138</v>
      </c>
      <c r="M734" s="24" t="s">
        <v>3140</v>
      </c>
      <c r="N734" s="24" t="s">
        <v>56</v>
      </c>
      <c r="O734" s="23" t="s">
        <v>3141</v>
      </c>
    </row>
    <row r="735" s="86" customFormat="true" ht="42.75" hidden="false" customHeight="false" outlineLevel="0" collapsed="false">
      <c r="A735" s="23" t="s">
        <v>46</v>
      </c>
      <c r="B735" s="23" t="s">
        <v>16</v>
      </c>
      <c r="C735" s="78" t="s">
        <v>3142</v>
      </c>
      <c r="D735" s="23" t="s">
        <v>1262</v>
      </c>
      <c r="E735" s="23" t="s">
        <v>49</v>
      </c>
      <c r="F735" s="23" t="s">
        <v>301</v>
      </c>
      <c r="G735" s="76" t="s">
        <v>1264</v>
      </c>
      <c r="H735" s="23" t="s">
        <v>575</v>
      </c>
      <c r="I735" s="23" t="s">
        <v>3143</v>
      </c>
      <c r="J735" s="23" t="n">
        <v>68</v>
      </c>
      <c r="K735" s="23" t="s">
        <v>54</v>
      </c>
      <c r="L735" s="23" t="str">
        <f aca="false">F735</f>
        <v>梁庄镇马楼村</v>
      </c>
      <c r="M735" s="23" t="s">
        <v>3144</v>
      </c>
      <c r="N735" s="23" t="s">
        <v>56</v>
      </c>
      <c r="O735" s="23" t="s">
        <v>3145</v>
      </c>
    </row>
    <row r="736" s="86" customFormat="true" ht="42.75" hidden="false" customHeight="false" outlineLevel="0" collapsed="false">
      <c r="A736" s="23" t="s">
        <v>46</v>
      </c>
      <c r="B736" s="23" t="s">
        <v>16</v>
      </c>
      <c r="C736" s="78" t="s">
        <v>3146</v>
      </c>
      <c r="D736" s="23" t="s">
        <v>1262</v>
      </c>
      <c r="E736" s="23" t="s">
        <v>49</v>
      </c>
      <c r="F736" s="23" t="s">
        <v>3147</v>
      </c>
      <c r="G736" s="76" t="s">
        <v>1264</v>
      </c>
      <c r="H736" s="23" t="s">
        <v>575</v>
      </c>
      <c r="I736" s="23" t="s">
        <v>3148</v>
      </c>
      <c r="J736" s="23" t="n">
        <v>48</v>
      </c>
      <c r="K736" s="23" t="s">
        <v>54</v>
      </c>
      <c r="L736" s="23" t="str">
        <f aca="false">F736</f>
        <v>梁庄镇苗屯村</v>
      </c>
      <c r="M736" s="23" t="s">
        <v>3149</v>
      </c>
      <c r="N736" s="23" t="s">
        <v>56</v>
      </c>
      <c r="O736" s="23" t="s">
        <v>3150</v>
      </c>
    </row>
    <row r="737" s="86" customFormat="true" ht="42.75" hidden="false" customHeight="false" outlineLevel="0" collapsed="false">
      <c r="A737" s="23" t="s">
        <v>46</v>
      </c>
      <c r="B737" s="23" t="s">
        <v>16</v>
      </c>
      <c r="C737" s="78" t="s">
        <v>3151</v>
      </c>
      <c r="D737" s="23" t="s">
        <v>1262</v>
      </c>
      <c r="E737" s="23" t="s">
        <v>49</v>
      </c>
      <c r="F737" s="23" t="s">
        <v>3152</v>
      </c>
      <c r="G737" s="76" t="s">
        <v>1264</v>
      </c>
      <c r="H737" s="23" t="s">
        <v>60</v>
      </c>
      <c r="I737" s="78" t="s">
        <v>3153</v>
      </c>
      <c r="J737" s="23" t="n">
        <v>5.2</v>
      </c>
      <c r="K737" s="23" t="s">
        <v>54</v>
      </c>
      <c r="L737" s="23" t="s">
        <v>3152</v>
      </c>
      <c r="M737" s="24" t="s">
        <v>3154</v>
      </c>
      <c r="N737" s="24" t="s">
        <v>56</v>
      </c>
      <c r="O737" s="23" t="s">
        <v>3155</v>
      </c>
    </row>
    <row r="738" s="86" customFormat="true" ht="28.5" hidden="false" customHeight="false" outlineLevel="0" collapsed="false">
      <c r="A738" s="23" t="s">
        <v>46</v>
      </c>
      <c r="B738" s="23" t="s">
        <v>16</v>
      </c>
      <c r="C738" s="78" t="s">
        <v>3156</v>
      </c>
      <c r="D738" s="23" t="s">
        <v>1262</v>
      </c>
      <c r="E738" s="23" t="s">
        <v>49</v>
      </c>
      <c r="F738" s="23" t="s">
        <v>3157</v>
      </c>
      <c r="G738" s="76" t="s">
        <v>1264</v>
      </c>
      <c r="H738" s="23" t="s">
        <v>107</v>
      </c>
      <c r="I738" s="23" t="s">
        <v>3158</v>
      </c>
      <c r="J738" s="23" t="n">
        <v>57.75</v>
      </c>
      <c r="K738" s="23" t="s">
        <v>54</v>
      </c>
      <c r="L738" s="23" t="str">
        <f aca="false">F738</f>
        <v>鲁河镇季十八郎村</v>
      </c>
      <c r="M738" s="23" t="s">
        <v>3159</v>
      </c>
      <c r="N738" s="23" t="s">
        <v>56</v>
      </c>
      <c r="O738" s="23" t="s">
        <v>3160</v>
      </c>
    </row>
    <row r="739" s="86" customFormat="true" ht="42.75" hidden="false" customHeight="false" outlineLevel="0" collapsed="false">
      <c r="A739" s="23" t="s">
        <v>46</v>
      </c>
      <c r="B739" s="23" t="s">
        <v>16</v>
      </c>
      <c r="C739" s="78" t="s">
        <v>3161</v>
      </c>
      <c r="D739" s="23" t="s">
        <v>1262</v>
      </c>
      <c r="E739" s="23" t="s">
        <v>49</v>
      </c>
      <c r="F739" s="23" t="s">
        <v>3162</v>
      </c>
      <c r="G739" s="76" t="s">
        <v>1264</v>
      </c>
      <c r="H739" s="23" t="s">
        <v>107</v>
      </c>
      <c r="I739" s="23" t="s">
        <v>3163</v>
      </c>
      <c r="J739" s="23" t="n">
        <v>44</v>
      </c>
      <c r="K739" s="23" t="s">
        <v>54</v>
      </c>
      <c r="L739" s="23" t="str">
        <f aca="false">F739</f>
        <v>鲁河镇寨上</v>
      </c>
      <c r="M739" s="23" t="s">
        <v>3164</v>
      </c>
      <c r="N739" s="23" t="s">
        <v>56</v>
      </c>
      <c r="O739" s="23" t="s">
        <v>3165</v>
      </c>
    </row>
    <row r="740" s="86" customFormat="true" ht="28.5" hidden="false" customHeight="false" outlineLevel="0" collapsed="false">
      <c r="A740" s="23" t="s">
        <v>46</v>
      </c>
      <c r="B740" s="23" t="s">
        <v>16</v>
      </c>
      <c r="C740" s="78" t="s">
        <v>3166</v>
      </c>
      <c r="D740" s="23" t="s">
        <v>1262</v>
      </c>
      <c r="E740" s="23" t="s">
        <v>49</v>
      </c>
      <c r="F740" s="23" t="s">
        <v>2301</v>
      </c>
      <c r="G740" s="76" t="s">
        <v>1264</v>
      </c>
      <c r="H740" s="23" t="s">
        <v>241</v>
      </c>
      <c r="I740" s="23" t="s">
        <v>3167</v>
      </c>
      <c r="J740" s="24" t="n">
        <v>30</v>
      </c>
      <c r="K740" s="23" t="s">
        <v>54</v>
      </c>
      <c r="L740" s="23" t="s">
        <v>2301</v>
      </c>
      <c r="M740" s="24" t="s">
        <v>3168</v>
      </c>
      <c r="N740" s="24" t="s">
        <v>56</v>
      </c>
      <c r="O740" s="23" t="s">
        <v>3169</v>
      </c>
    </row>
    <row r="741" s="86" customFormat="true" ht="57" hidden="false" customHeight="false" outlineLevel="0" collapsed="false">
      <c r="A741" s="23" t="s">
        <v>46</v>
      </c>
      <c r="B741" s="23" t="s">
        <v>16</v>
      </c>
      <c r="C741" s="78" t="s">
        <v>3170</v>
      </c>
      <c r="D741" s="23" t="s">
        <v>1262</v>
      </c>
      <c r="E741" s="23" t="s">
        <v>49</v>
      </c>
      <c r="F741" s="23" t="s">
        <v>3171</v>
      </c>
      <c r="G741" s="76" t="s">
        <v>1264</v>
      </c>
      <c r="H741" s="23" t="s">
        <v>52</v>
      </c>
      <c r="I741" s="92" t="s">
        <v>3172</v>
      </c>
      <c r="J741" s="81" t="n">
        <v>24.2</v>
      </c>
      <c r="K741" s="23" t="s">
        <v>54</v>
      </c>
      <c r="L741" s="23" t="str">
        <f aca="false">F741</f>
        <v>牛寨前园村*</v>
      </c>
      <c r="M741" s="23" t="s">
        <v>3173</v>
      </c>
      <c r="N741" s="23" t="s">
        <v>56</v>
      </c>
      <c r="O741" s="23" t="s">
        <v>3174</v>
      </c>
    </row>
    <row r="742" s="86" customFormat="true" ht="42.75" hidden="false" customHeight="false" outlineLevel="0" collapsed="false">
      <c r="A742" s="23" t="s">
        <v>46</v>
      </c>
      <c r="B742" s="23" t="s">
        <v>16</v>
      </c>
      <c r="C742" s="78" t="s">
        <v>3175</v>
      </c>
      <c r="D742" s="23" t="s">
        <v>1262</v>
      </c>
      <c r="E742" s="23" t="s">
        <v>49</v>
      </c>
      <c r="F742" s="23" t="s">
        <v>3176</v>
      </c>
      <c r="G742" s="76" t="s">
        <v>1264</v>
      </c>
      <c r="H742" s="23" t="s">
        <v>70</v>
      </c>
      <c r="I742" s="23" t="s">
        <v>3177</v>
      </c>
      <c r="J742" s="23" t="n">
        <v>51.8</v>
      </c>
      <c r="K742" s="23" t="s">
        <v>54</v>
      </c>
      <c r="L742" s="23" t="s">
        <v>3176</v>
      </c>
      <c r="M742" s="24" t="s">
        <v>3178</v>
      </c>
      <c r="N742" s="24" t="s">
        <v>56</v>
      </c>
      <c r="O742" s="24" t="s">
        <v>3179</v>
      </c>
    </row>
    <row r="743" s="86" customFormat="true" ht="28.5" hidden="false" customHeight="false" outlineLevel="0" collapsed="false">
      <c r="A743" s="23" t="s">
        <v>46</v>
      </c>
      <c r="B743" s="23" t="s">
        <v>16</v>
      </c>
      <c r="C743" s="78" t="s">
        <v>3180</v>
      </c>
      <c r="D743" s="23" t="s">
        <v>1262</v>
      </c>
      <c r="E743" s="23" t="s">
        <v>49</v>
      </c>
      <c r="F743" s="23" t="s">
        <v>2424</v>
      </c>
      <c r="G743" s="76" t="s">
        <v>1264</v>
      </c>
      <c r="H743" s="23" t="s">
        <v>261</v>
      </c>
      <c r="I743" s="23" t="s">
        <v>3130</v>
      </c>
      <c r="J743" s="23" t="n">
        <v>22</v>
      </c>
      <c r="K743" s="23" t="s">
        <v>54</v>
      </c>
      <c r="L743" s="23" t="str">
        <f aca="false">F743</f>
        <v>文留镇东王庄村</v>
      </c>
      <c r="M743" s="23" t="s">
        <v>3149</v>
      </c>
      <c r="N743" s="23" t="s">
        <v>56</v>
      </c>
      <c r="O743" s="23" t="s">
        <v>3150</v>
      </c>
    </row>
    <row r="744" s="86" customFormat="true" ht="42.75" hidden="false" customHeight="false" outlineLevel="0" collapsed="false">
      <c r="A744" s="23" t="s">
        <v>46</v>
      </c>
      <c r="B744" s="23" t="s">
        <v>16</v>
      </c>
      <c r="C744" s="78" t="s">
        <v>3181</v>
      </c>
      <c r="D744" s="23" t="s">
        <v>1262</v>
      </c>
      <c r="E744" s="23" t="s">
        <v>49</v>
      </c>
      <c r="F744" s="23" t="s">
        <v>3182</v>
      </c>
      <c r="G744" s="76" t="s">
        <v>1264</v>
      </c>
      <c r="H744" s="23" t="s">
        <v>261</v>
      </c>
      <c r="I744" s="23" t="s">
        <v>3183</v>
      </c>
      <c r="J744" s="23" t="n">
        <v>6.6</v>
      </c>
      <c r="K744" s="23" t="s">
        <v>54</v>
      </c>
      <c r="L744" s="23" t="str">
        <f aca="false">F744</f>
        <v>文留镇刘楼村</v>
      </c>
      <c r="M744" s="23" t="s">
        <v>3184</v>
      </c>
      <c r="N744" s="23" t="s">
        <v>56</v>
      </c>
      <c r="O744" s="23" t="s">
        <v>3185</v>
      </c>
    </row>
    <row r="745" s="86" customFormat="true" ht="42.75" hidden="false" customHeight="false" outlineLevel="0" collapsed="false">
      <c r="A745" s="23" t="s">
        <v>46</v>
      </c>
      <c r="B745" s="23" t="s">
        <v>16</v>
      </c>
      <c r="C745" s="78" t="s">
        <v>3186</v>
      </c>
      <c r="D745" s="23" t="s">
        <v>1262</v>
      </c>
      <c r="E745" s="23" t="s">
        <v>49</v>
      </c>
      <c r="F745" s="23" t="s">
        <v>3187</v>
      </c>
      <c r="G745" s="76" t="s">
        <v>1264</v>
      </c>
      <c r="H745" s="23" t="s">
        <v>261</v>
      </c>
      <c r="I745" s="23" t="s">
        <v>3183</v>
      </c>
      <c r="J745" s="23" t="n">
        <v>6.6</v>
      </c>
      <c r="K745" s="23" t="s">
        <v>54</v>
      </c>
      <c r="L745" s="23" t="str">
        <f aca="false">F745</f>
        <v>文留镇南园村</v>
      </c>
      <c r="M745" s="23" t="s">
        <v>3188</v>
      </c>
      <c r="N745" s="23" t="s">
        <v>56</v>
      </c>
      <c r="O745" s="23" t="s">
        <v>2166</v>
      </c>
    </row>
    <row r="746" s="86" customFormat="true" ht="28.5" hidden="false" customHeight="false" outlineLevel="0" collapsed="false">
      <c r="A746" s="23" t="s">
        <v>46</v>
      </c>
      <c r="B746" s="23" t="s">
        <v>16</v>
      </c>
      <c r="C746" s="78" t="s">
        <v>3189</v>
      </c>
      <c r="D746" s="23" t="s">
        <v>1262</v>
      </c>
      <c r="E746" s="23" t="s">
        <v>49</v>
      </c>
      <c r="F746" s="23" t="s">
        <v>3190</v>
      </c>
      <c r="G746" s="76" t="s">
        <v>1264</v>
      </c>
      <c r="H746" s="23" t="s">
        <v>94</v>
      </c>
      <c r="I746" s="23" t="s">
        <v>3091</v>
      </c>
      <c r="J746" s="23" t="n">
        <v>13.2</v>
      </c>
      <c r="K746" s="23" t="s">
        <v>54</v>
      </c>
      <c r="L746" s="23" t="str">
        <f aca="false">F746</f>
        <v>习城乡丁寨村</v>
      </c>
      <c r="M746" s="23" t="s">
        <v>3191</v>
      </c>
      <c r="N746" s="23" t="s">
        <v>56</v>
      </c>
      <c r="O746" s="23" t="s">
        <v>3192</v>
      </c>
    </row>
    <row r="747" s="86" customFormat="true" ht="28.5" hidden="false" customHeight="false" outlineLevel="0" collapsed="false">
      <c r="A747" s="23" t="s">
        <v>46</v>
      </c>
      <c r="B747" s="23" t="s">
        <v>16</v>
      </c>
      <c r="C747" s="78" t="s">
        <v>3193</v>
      </c>
      <c r="D747" s="23" t="s">
        <v>1262</v>
      </c>
      <c r="E747" s="23" t="s">
        <v>49</v>
      </c>
      <c r="F747" s="23" t="s">
        <v>3194</v>
      </c>
      <c r="G747" s="76" t="s">
        <v>1264</v>
      </c>
      <c r="H747" s="23" t="s">
        <v>94</v>
      </c>
      <c r="I747" s="23" t="s">
        <v>3195</v>
      </c>
      <c r="J747" s="23" t="n">
        <v>23.2</v>
      </c>
      <c r="K747" s="23" t="s">
        <v>54</v>
      </c>
      <c r="L747" s="23" t="s">
        <v>3194</v>
      </c>
      <c r="M747" s="23" t="s">
        <v>3196</v>
      </c>
      <c r="N747" s="23" t="s">
        <v>56</v>
      </c>
      <c r="O747" s="23" t="s">
        <v>3197</v>
      </c>
    </row>
    <row r="748" s="66" customFormat="true" ht="28.5" hidden="false" customHeight="false" outlineLevel="0" collapsed="false">
      <c r="A748" s="23" t="s">
        <v>46</v>
      </c>
      <c r="B748" s="23" t="s">
        <v>16</v>
      </c>
      <c r="C748" s="46" t="s">
        <v>3198</v>
      </c>
      <c r="D748" s="41" t="s">
        <v>1260</v>
      </c>
      <c r="E748" s="41" t="s">
        <v>49</v>
      </c>
      <c r="F748" s="41" t="s">
        <v>3199</v>
      </c>
      <c r="G748" s="78" t="s">
        <v>1264</v>
      </c>
      <c r="H748" s="41" t="s">
        <v>241</v>
      </c>
      <c r="I748" s="23" t="s">
        <v>3130</v>
      </c>
      <c r="J748" s="41" t="n">
        <v>22</v>
      </c>
      <c r="K748" s="62" t="s">
        <v>54</v>
      </c>
      <c r="L748" s="41" t="s">
        <v>3199</v>
      </c>
      <c r="M748" s="41" t="s">
        <v>3200</v>
      </c>
      <c r="N748" s="41" t="s">
        <v>56</v>
      </c>
      <c r="O748" s="41" t="s">
        <v>3201</v>
      </c>
    </row>
    <row r="749" s="86" customFormat="true" ht="28.5" hidden="false" customHeight="false" outlineLevel="0" collapsed="false">
      <c r="A749" s="23" t="s">
        <v>46</v>
      </c>
      <c r="B749" s="23" t="s">
        <v>16</v>
      </c>
      <c r="C749" s="78" t="s">
        <v>3202</v>
      </c>
      <c r="D749" s="23" t="s">
        <v>1262</v>
      </c>
      <c r="E749" s="23" t="s">
        <v>49</v>
      </c>
      <c r="F749" s="23" t="s">
        <v>3203</v>
      </c>
      <c r="G749" s="76" t="s">
        <v>1264</v>
      </c>
      <c r="H749" s="23" t="s">
        <v>65</v>
      </c>
      <c r="I749" s="23" t="s">
        <v>3204</v>
      </c>
      <c r="J749" s="23" t="n">
        <v>19.3</v>
      </c>
      <c r="K749" s="23" t="s">
        <v>54</v>
      </c>
      <c r="L749" s="23" t="str">
        <f aca="false">F749</f>
        <v>徐镇任楼村</v>
      </c>
      <c r="M749" s="23" t="s">
        <v>3205</v>
      </c>
      <c r="N749" s="23" t="s">
        <v>56</v>
      </c>
      <c r="O749" s="23" t="s">
        <v>3206</v>
      </c>
    </row>
    <row r="750" s="86" customFormat="true" ht="42.75" hidden="false" customHeight="false" outlineLevel="0" collapsed="false">
      <c r="A750" s="23" t="s">
        <v>46</v>
      </c>
      <c r="B750" s="23" t="s">
        <v>16</v>
      </c>
      <c r="C750" s="78" t="s">
        <v>3207</v>
      </c>
      <c r="D750" s="23" t="s">
        <v>1262</v>
      </c>
      <c r="E750" s="23" t="s">
        <v>49</v>
      </c>
      <c r="F750" s="23" t="s">
        <v>3208</v>
      </c>
      <c r="G750" s="76" t="s">
        <v>1264</v>
      </c>
      <c r="H750" s="23" t="s">
        <v>123</v>
      </c>
      <c r="I750" s="92" t="s">
        <v>3209</v>
      </c>
      <c r="J750" s="81" t="n">
        <v>41.8</v>
      </c>
      <c r="K750" s="23" t="s">
        <v>54</v>
      </c>
      <c r="L750" s="23" t="str">
        <f aca="false">F750</f>
        <v>齐劝村*</v>
      </c>
      <c r="M750" s="23" t="s">
        <v>3210</v>
      </c>
      <c r="N750" s="23" t="s">
        <v>56</v>
      </c>
      <c r="O750" s="23" t="s">
        <v>3211</v>
      </c>
    </row>
    <row r="751" s="66" customFormat="true" ht="14.25" hidden="false" customHeight="true" outlineLevel="0" collapsed="false">
      <c r="A751" s="102" t="s">
        <v>3212</v>
      </c>
      <c r="B751" s="102"/>
      <c r="C751" s="102"/>
      <c r="D751" s="103"/>
      <c r="E751" s="103" t="n">
        <v>37</v>
      </c>
      <c r="F751" s="103"/>
      <c r="G751" s="102"/>
      <c r="H751" s="103"/>
      <c r="I751" s="103"/>
      <c r="J751" s="104" t="n">
        <v>1348.09</v>
      </c>
      <c r="K751" s="112"/>
      <c r="L751" s="103"/>
      <c r="M751" s="103"/>
      <c r="N751" s="103"/>
      <c r="O751" s="103"/>
    </row>
    <row r="752" s="66" customFormat="true" ht="40.5" hidden="false" customHeight="false" outlineLevel="0" collapsed="false">
      <c r="A752" s="23" t="s">
        <v>46</v>
      </c>
      <c r="B752" s="23" t="s">
        <v>16</v>
      </c>
      <c r="C752" s="46" t="s">
        <v>3213</v>
      </c>
      <c r="D752" s="63" t="s">
        <v>1260</v>
      </c>
      <c r="E752" s="41" t="s">
        <v>49</v>
      </c>
      <c r="F752" s="41" t="s">
        <v>2703</v>
      </c>
      <c r="G752" s="76" t="s">
        <v>1264</v>
      </c>
      <c r="H752" s="63" t="s">
        <v>241</v>
      </c>
      <c r="I752" s="46" t="s">
        <v>3214</v>
      </c>
      <c r="J752" s="89" t="n">
        <v>35.58</v>
      </c>
      <c r="K752" s="62" t="s">
        <v>54</v>
      </c>
      <c r="L752" s="41" t="s">
        <v>2703</v>
      </c>
      <c r="M752" s="41" t="s">
        <v>2705</v>
      </c>
      <c r="N752" s="41" t="s">
        <v>56</v>
      </c>
      <c r="O752" s="41" t="s">
        <v>1442</v>
      </c>
    </row>
    <row r="753" s="66" customFormat="true" ht="40.5" hidden="false" customHeight="false" outlineLevel="0" collapsed="false">
      <c r="A753" s="23" t="s">
        <v>46</v>
      </c>
      <c r="B753" s="23" t="s">
        <v>16</v>
      </c>
      <c r="C753" s="46" t="s">
        <v>3215</v>
      </c>
      <c r="D753" s="63" t="s">
        <v>1260</v>
      </c>
      <c r="E753" s="41" t="s">
        <v>49</v>
      </c>
      <c r="F753" s="63" t="s">
        <v>2703</v>
      </c>
      <c r="G753" s="76" t="s">
        <v>1264</v>
      </c>
      <c r="H753" s="41" t="s">
        <v>241</v>
      </c>
      <c r="I753" s="41" t="s">
        <v>3216</v>
      </c>
      <c r="J753" s="89" t="n">
        <v>32</v>
      </c>
      <c r="K753" s="62" t="s">
        <v>54</v>
      </c>
      <c r="L753" s="41" t="s">
        <v>2703</v>
      </c>
      <c r="M753" s="41" t="s">
        <v>2705</v>
      </c>
      <c r="N753" s="41" t="s">
        <v>56</v>
      </c>
      <c r="O753" s="41" t="s">
        <v>1442</v>
      </c>
    </row>
    <row r="754" s="66" customFormat="true" ht="40.5" hidden="false" customHeight="false" outlineLevel="0" collapsed="false">
      <c r="A754" s="23" t="s">
        <v>46</v>
      </c>
      <c r="B754" s="23" t="s">
        <v>16</v>
      </c>
      <c r="C754" s="46" t="s">
        <v>3217</v>
      </c>
      <c r="D754" s="63" t="s">
        <v>1260</v>
      </c>
      <c r="E754" s="41" t="s">
        <v>49</v>
      </c>
      <c r="F754" s="63" t="s">
        <v>3218</v>
      </c>
      <c r="G754" s="76" t="s">
        <v>1264</v>
      </c>
      <c r="H754" s="41" t="s">
        <v>241</v>
      </c>
      <c r="I754" s="46" t="s">
        <v>3219</v>
      </c>
      <c r="J754" s="89" t="n">
        <v>211</v>
      </c>
      <c r="K754" s="62" t="s">
        <v>54</v>
      </c>
      <c r="L754" s="41" t="s">
        <v>3218</v>
      </c>
      <c r="M754" s="41" t="s">
        <v>3220</v>
      </c>
      <c r="N754" s="41" t="s">
        <v>56</v>
      </c>
      <c r="O754" s="41" t="s">
        <v>3221</v>
      </c>
    </row>
    <row r="755" s="66" customFormat="true" ht="40.5" hidden="false" customHeight="false" outlineLevel="0" collapsed="false">
      <c r="A755" s="23" t="s">
        <v>46</v>
      </c>
      <c r="B755" s="23" t="s">
        <v>16</v>
      </c>
      <c r="C755" s="46" t="s">
        <v>3222</v>
      </c>
      <c r="D755" s="63" t="s">
        <v>1260</v>
      </c>
      <c r="E755" s="41" t="s">
        <v>49</v>
      </c>
      <c r="F755" s="63" t="s">
        <v>3223</v>
      </c>
      <c r="G755" s="76" t="s">
        <v>1264</v>
      </c>
      <c r="H755" s="41" t="s">
        <v>241</v>
      </c>
      <c r="I755" s="46" t="s">
        <v>3224</v>
      </c>
      <c r="J755" s="89" t="n">
        <v>160</v>
      </c>
      <c r="K755" s="62" t="s">
        <v>54</v>
      </c>
      <c r="L755" s="41" t="s">
        <v>3225</v>
      </c>
      <c r="M755" s="41" t="s">
        <v>3226</v>
      </c>
      <c r="N755" s="41" t="s">
        <v>56</v>
      </c>
      <c r="O755" s="41" t="s">
        <v>3227</v>
      </c>
    </row>
    <row r="756" s="66" customFormat="true" ht="40.5" hidden="false" customHeight="false" outlineLevel="0" collapsed="false">
      <c r="A756" s="23" t="s">
        <v>46</v>
      </c>
      <c r="B756" s="23" t="s">
        <v>16</v>
      </c>
      <c r="C756" s="46" t="s">
        <v>3228</v>
      </c>
      <c r="D756" s="63" t="s">
        <v>1260</v>
      </c>
      <c r="E756" s="41" t="s">
        <v>49</v>
      </c>
      <c r="F756" s="63" t="s">
        <v>1385</v>
      </c>
      <c r="G756" s="76" t="s">
        <v>1264</v>
      </c>
      <c r="H756" s="41" t="s">
        <v>742</v>
      </c>
      <c r="I756" s="41" t="s">
        <v>3229</v>
      </c>
      <c r="J756" s="89" t="n">
        <v>30</v>
      </c>
      <c r="K756" s="62" t="s">
        <v>54</v>
      </c>
      <c r="L756" s="41" t="s">
        <v>1385</v>
      </c>
      <c r="M756" s="41" t="s">
        <v>1377</v>
      </c>
      <c r="N756" s="41" t="s">
        <v>56</v>
      </c>
      <c r="O756" s="41" t="s">
        <v>1387</v>
      </c>
    </row>
    <row r="757" s="66" customFormat="true" ht="40.5" hidden="false" customHeight="false" outlineLevel="0" collapsed="false">
      <c r="A757" s="23" t="s">
        <v>46</v>
      </c>
      <c r="B757" s="23" t="s">
        <v>16</v>
      </c>
      <c r="C757" s="46" t="s">
        <v>3230</v>
      </c>
      <c r="D757" s="63" t="s">
        <v>1260</v>
      </c>
      <c r="E757" s="41" t="s">
        <v>49</v>
      </c>
      <c r="F757" s="63" t="s">
        <v>1029</v>
      </c>
      <c r="G757" s="76" t="s">
        <v>1264</v>
      </c>
      <c r="H757" s="41" t="s">
        <v>198</v>
      </c>
      <c r="I757" s="46" t="s">
        <v>3231</v>
      </c>
      <c r="J757" s="89" t="n">
        <v>28.8</v>
      </c>
      <c r="K757" s="62" t="s">
        <v>96</v>
      </c>
      <c r="L757" s="41" t="s">
        <v>1029</v>
      </c>
      <c r="M757" s="41" t="s">
        <v>2686</v>
      </c>
      <c r="N757" s="41" t="s">
        <v>56</v>
      </c>
      <c r="O757" s="41" t="s">
        <v>2687</v>
      </c>
    </row>
    <row r="758" s="86" customFormat="true" ht="40.5" hidden="false" customHeight="false" outlineLevel="0" collapsed="false">
      <c r="A758" s="23" t="s">
        <v>46</v>
      </c>
      <c r="B758" s="23" t="s">
        <v>16</v>
      </c>
      <c r="C758" s="46" t="s">
        <v>3232</v>
      </c>
      <c r="D758" s="63" t="s">
        <v>1260</v>
      </c>
      <c r="E758" s="41" t="s">
        <v>49</v>
      </c>
      <c r="F758" s="63" t="s">
        <v>3233</v>
      </c>
      <c r="G758" s="76" t="s">
        <v>1264</v>
      </c>
      <c r="H758" s="41" t="s">
        <v>101</v>
      </c>
      <c r="I758" s="41" t="s">
        <v>3234</v>
      </c>
      <c r="J758" s="89" t="n">
        <v>22.68</v>
      </c>
      <c r="K758" s="62" t="s">
        <v>96</v>
      </c>
      <c r="L758" s="41" t="s">
        <v>3233</v>
      </c>
      <c r="M758" s="41" t="s">
        <v>3235</v>
      </c>
      <c r="N758" s="41" t="s">
        <v>56</v>
      </c>
      <c r="O758" s="41" t="s">
        <v>3236</v>
      </c>
    </row>
    <row r="759" s="86" customFormat="true" ht="40.5" hidden="false" customHeight="false" outlineLevel="0" collapsed="false">
      <c r="A759" s="23" t="s">
        <v>46</v>
      </c>
      <c r="B759" s="23" t="s">
        <v>16</v>
      </c>
      <c r="C759" s="46" t="s">
        <v>3237</v>
      </c>
      <c r="D759" s="63" t="s">
        <v>1260</v>
      </c>
      <c r="E759" s="41" t="s">
        <v>49</v>
      </c>
      <c r="F759" s="63" t="s">
        <v>3238</v>
      </c>
      <c r="G759" s="76" t="s">
        <v>1264</v>
      </c>
      <c r="H759" s="41" t="s">
        <v>575</v>
      </c>
      <c r="I759" s="46" t="s">
        <v>3239</v>
      </c>
      <c r="J759" s="89" t="n">
        <v>13</v>
      </c>
      <c r="K759" s="62" t="s">
        <v>54</v>
      </c>
      <c r="L759" s="41" t="s">
        <v>3238</v>
      </c>
      <c r="M759" s="41" t="s">
        <v>3240</v>
      </c>
      <c r="N759" s="41" t="s">
        <v>56</v>
      </c>
      <c r="O759" s="41" t="s">
        <v>3241</v>
      </c>
    </row>
    <row r="760" s="86" customFormat="true" ht="40.5" hidden="false" customHeight="false" outlineLevel="0" collapsed="false">
      <c r="A760" s="23" t="s">
        <v>46</v>
      </c>
      <c r="B760" s="23" t="s">
        <v>16</v>
      </c>
      <c r="C760" s="46" t="s">
        <v>3242</v>
      </c>
      <c r="D760" s="41" t="s">
        <v>1260</v>
      </c>
      <c r="E760" s="41" t="s">
        <v>49</v>
      </c>
      <c r="F760" s="41" t="s">
        <v>1559</v>
      </c>
      <c r="G760" s="76" t="s">
        <v>1264</v>
      </c>
      <c r="H760" s="41" t="s">
        <v>742</v>
      </c>
      <c r="I760" s="46" t="s">
        <v>3243</v>
      </c>
      <c r="J760" s="41" t="n">
        <v>48.7</v>
      </c>
      <c r="K760" s="41" t="s">
        <v>54</v>
      </c>
      <c r="L760" s="41" t="s">
        <v>1559</v>
      </c>
      <c r="M760" s="41" t="s">
        <v>1561</v>
      </c>
      <c r="N760" s="41" t="s">
        <v>56</v>
      </c>
      <c r="O760" s="41" t="s">
        <v>1432</v>
      </c>
    </row>
    <row r="761" s="86" customFormat="true" ht="40.5" hidden="false" customHeight="false" outlineLevel="0" collapsed="false">
      <c r="A761" s="23" t="s">
        <v>46</v>
      </c>
      <c r="B761" s="23" t="s">
        <v>16</v>
      </c>
      <c r="C761" s="46" t="s">
        <v>3244</v>
      </c>
      <c r="D761" s="41" t="s">
        <v>1260</v>
      </c>
      <c r="E761" s="41" t="s">
        <v>49</v>
      </c>
      <c r="F761" s="41" t="s">
        <v>3245</v>
      </c>
      <c r="G761" s="76" t="s">
        <v>1264</v>
      </c>
      <c r="H761" s="41" t="s">
        <v>139</v>
      </c>
      <c r="I761" s="46" t="s">
        <v>3246</v>
      </c>
      <c r="J761" s="41" t="n">
        <v>9.6</v>
      </c>
      <c r="K761" s="41" t="s">
        <v>54</v>
      </c>
      <c r="L761" s="41" t="s">
        <v>3245</v>
      </c>
      <c r="M761" s="41" t="s">
        <v>3247</v>
      </c>
      <c r="N761" s="41" t="s">
        <v>56</v>
      </c>
      <c r="O761" s="41" t="s">
        <v>3248</v>
      </c>
    </row>
    <row r="762" s="86" customFormat="true" ht="40.5" hidden="false" customHeight="false" outlineLevel="0" collapsed="false">
      <c r="A762" s="23" t="s">
        <v>46</v>
      </c>
      <c r="B762" s="23" t="s">
        <v>16</v>
      </c>
      <c r="C762" s="46" t="s">
        <v>3249</v>
      </c>
      <c r="D762" s="41" t="s">
        <v>1260</v>
      </c>
      <c r="E762" s="41" t="s">
        <v>49</v>
      </c>
      <c r="F762" s="41" t="s">
        <v>1029</v>
      </c>
      <c r="G762" s="76" t="s">
        <v>1264</v>
      </c>
      <c r="H762" s="41" t="s">
        <v>198</v>
      </c>
      <c r="I762" s="46" t="s">
        <v>3250</v>
      </c>
      <c r="J762" s="41" t="n">
        <v>8</v>
      </c>
      <c r="K762" s="41" t="s">
        <v>54</v>
      </c>
      <c r="L762" s="41" t="s">
        <v>1029</v>
      </c>
      <c r="M762" s="41" t="s">
        <v>2686</v>
      </c>
      <c r="N762" s="41" t="s">
        <v>56</v>
      </c>
      <c r="O762" s="41" t="s">
        <v>2687</v>
      </c>
    </row>
    <row r="763" s="86" customFormat="true" ht="40.5" hidden="false" customHeight="false" outlineLevel="0" collapsed="false">
      <c r="A763" s="23" t="s">
        <v>46</v>
      </c>
      <c r="B763" s="23" t="s">
        <v>16</v>
      </c>
      <c r="C763" s="46" t="s">
        <v>3251</v>
      </c>
      <c r="D763" s="41" t="s">
        <v>1260</v>
      </c>
      <c r="E763" s="41" t="s">
        <v>49</v>
      </c>
      <c r="F763" s="41" t="s">
        <v>1132</v>
      </c>
      <c r="G763" s="76" t="s">
        <v>1264</v>
      </c>
      <c r="H763" s="41" t="s">
        <v>101</v>
      </c>
      <c r="I763" s="46" t="s">
        <v>3252</v>
      </c>
      <c r="J763" s="41" t="n">
        <v>9</v>
      </c>
      <c r="K763" s="41" t="s">
        <v>54</v>
      </c>
      <c r="L763" s="41" t="s">
        <v>1132</v>
      </c>
      <c r="M763" s="41" t="s">
        <v>3253</v>
      </c>
      <c r="N763" s="41" t="s">
        <v>56</v>
      </c>
      <c r="O763" s="41" t="s">
        <v>1621</v>
      </c>
    </row>
    <row r="764" s="86" customFormat="true" ht="40.5" hidden="false" customHeight="false" outlineLevel="0" collapsed="false">
      <c r="A764" s="23" t="s">
        <v>46</v>
      </c>
      <c r="B764" s="23" t="s">
        <v>16</v>
      </c>
      <c r="C764" s="46" t="s">
        <v>3254</v>
      </c>
      <c r="D764" s="41" t="s">
        <v>1260</v>
      </c>
      <c r="E764" s="41" t="s">
        <v>49</v>
      </c>
      <c r="F764" s="41" t="s">
        <v>3051</v>
      </c>
      <c r="G764" s="76" t="s">
        <v>1264</v>
      </c>
      <c r="H764" s="41" t="s">
        <v>70</v>
      </c>
      <c r="I764" s="46" t="s">
        <v>3255</v>
      </c>
      <c r="J764" s="41" t="n">
        <v>36</v>
      </c>
      <c r="K764" s="41" t="s">
        <v>54</v>
      </c>
      <c r="L764" s="41" t="s">
        <v>3051</v>
      </c>
      <c r="M764" s="41" t="s">
        <v>2749</v>
      </c>
      <c r="N764" s="41" t="s">
        <v>56</v>
      </c>
      <c r="O764" s="41" t="s">
        <v>1489</v>
      </c>
    </row>
    <row r="765" s="86" customFormat="true" ht="40.5" hidden="false" customHeight="false" outlineLevel="0" collapsed="false">
      <c r="A765" s="23" t="s">
        <v>46</v>
      </c>
      <c r="B765" s="23" t="s">
        <v>16</v>
      </c>
      <c r="C765" s="46" t="s">
        <v>3256</v>
      </c>
      <c r="D765" s="41" t="s">
        <v>1260</v>
      </c>
      <c r="E765" s="41" t="s">
        <v>49</v>
      </c>
      <c r="F765" s="41" t="s">
        <v>3051</v>
      </c>
      <c r="G765" s="76" t="s">
        <v>1264</v>
      </c>
      <c r="H765" s="41" t="s">
        <v>70</v>
      </c>
      <c r="I765" s="41" t="s">
        <v>3257</v>
      </c>
      <c r="J765" s="41" t="n">
        <v>22.5</v>
      </c>
      <c r="K765" s="41" t="s">
        <v>54</v>
      </c>
      <c r="L765" s="41" t="s">
        <v>3051</v>
      </c>
      <c r="M765" s="41" t="s">
        <v>2749</v>
      </c>
      <c r="N765" s="41" t="s">
        <v>56</v>
      </c>
      <c r="O765" s="41" t="s">
        <v>1489</v>
      </c>
    </row>
    <row r="766" s="86" customFormat="true" ht="40.5" hidden="false" customHeight="false" outlineLevel="0" collapsed="false">
      <c r="A766" s="23" t="s">
        <v>46</v>
      </c>
      <c r="B766" s="23" t="s">
        <v>16</v>
      </c>
      <c r="C766" s="46" t="s">
        <v>3258</v>
      </c>
      <c r="D766" s="41" t="s">
        <v>1260</v>
      </c>
      <c r="E766" s="41" t="s">
        <v>49</v>
      </c>
      <c r="F766" s="41" t="s">
        <v>2775</v>
      </c>
      <c r="G766" s="76" t="s">
        <v>1264</v>
      </c>
      <c r="H766" s="41" t="s">
        <v>241</v>
      </c>
      <c r="I766" s="41" t="s">
        <v>3259</v>
      </c>
      <c r="J766" s="41" t="n">
        <v>12.03</v>
      </c>
      <c r="K766" s="41" t="s">
        <v>54</v>
      </c>
      <c r="L766" s="41" t="s">
        <v>2775</v>
      </c>
      <c r="M766" s="41" t="s">
        <v>2777</v>
      </c>
      <c r="N766" s="41" t="s">
        <v>56</v>
      </c>
      <c r="O766" s="41" t="s">
        <v>1460</v>
      </c>
    </row>
    <row r="767" s="86" customFormat="true" ht="40.5" hidden="false" customHeight="false" outlineLevel="0" collapsed="false">
      <c r="A767" s="23" t="s">
        <v>46</v>
      </c>
      <c r="B767" s="23" t="s">
        <v>16</v>
      </c>
      <c r="C767" s="46" t="s">
        <v>3260</v>
      </c>
      <c r="D767" s="41" t="s">
        <v>1260</v>
      </c>
      <c r="E767" s="41" t="s">
        <v>49</v>
      </c>
      <c r="F767" s="41" t="s">
        <v>2775</v>
      </c>
      <c r="G767" s="76" t="s">
        <v>1264</v>
      </c>
      <c r="H767" s="41" t="s">
        <v>241</v>
      </c>
      <c r="I767" s="41" t="s">
        <v>3261</v>
      </c>
      <c r="J767" s="41" t="n">
        <v>38.05</v>
      </c>
      <c r="K767" s="41" t="s">
        <v>54</v>
      </c>
      <c r="L767" s="41" t="s">
        <v>2775</v>
      </c>
      <c r="M767" s="41" t="s">
        <v>2777</v>
      </c>
      <c r="N767" s="41" t="s">
        <v>56</v>
      </c>
      <c r="O767" s="41" t="s">
        <v>1460</v>
      </c>
    </row>
    <row r="768" s="86" customFormat="true" ht="40.5" hidden="false" customHeight="false" outlineLevel="0" collapsed="false">
      <c r="A768" s="23" t="s">
        <v>46</v>
      </c>
      <c r="B768" s="23" t="s">
        <v>16</v>
      </c>
      <c r="C768" s="46" t="s">
        <v>3262</v>
      </c>
      <c r="D768" s="41" t="s">
        <v>1260</v>
      </c>
      <c r="E768" s="41" t="s">
        <v>49</v>
      </c>
      <c r="F768" s="41" t="s">
        <v>2788</v>
      </c>
      <c r="G768" s="76" t="s">
        <v>1264</v>
      </c>
      <c r="H768" s="41" t="s">
        <v>2755</v>
      </c>
      <c r="I768" s="41" t="s">
        <v>3263</v>
      </c>
      <c r="J768" s="41" t="n">
        <v>6.7</v>
      </c>
      <c r="K768" s="41" t="s">
        <v>54</v>
      </c>
      <c r="L768" s="107" t="s">
        <v>2788</v>
      </c>
      <c r="M768" s="107" t="s">
        <v>2790</v>
      </c>
      <c r="N768" s="41" t="s">
        <v>56</v>
      </c>
      <c r="O768" s="107" t="s">
        <v>2791</v>
      </c>
    </row>
    <row r="769" s="86" customFormat="true" ht="40.5" hidden="false" customHeight="false" outlineLevel="0" collapsed="false">
      <c r="A769" s="23" t="s">
        <v>46</v>
      </c>
      <c r="B769" s="23" t="s">
        <v>16</v>
      </c>
      <c r="C769" s="46" t="s">
        <v>3264</v>
      </c>
      <c r="D769" s="41" t="s">
        <v>1260</v>
      </c>
      <c r="E769" s="41" t="s">
        <v>49</v>
      </c>
      <c r="F769" s="41" t="s">
        <v>1111</v>
      </c>
      <c r="G769" s="76" t="s">
        <v>1264</v>
      </c>
      <c r="H769" s="41" t="s">
        <v>2755</v>
      </c>
      <c r="I769" s="41" t="s">
        <v>3265</v>
      </c>
      <c r="J769" s="41" t="n">
        <v>7.95</v>
      </c>
      <c r="K769" s="41" t="s">
        <v>54</v>
      </c>
      <c r="L769" s="41" t="s">
        <v>1111</v>
      </c>
      <c r="M769" s="41" t="s">
        <v>2794</v>
      </c>
      <c r="N769" s="41" t="s">
        <v>56</v>
      </c>
      <c r="O769" s="41" t="s">
        <v>2795</v>
      </c>
    </row>
    <row r="770" s="86" customFormat="true" ht="42.75" hidden="false" customHeight="false" outlineLevel="0" collapsed="false">
      <c r="A770" s="23" t="s">
        <v>46</v>
      </c>
      <c r="B770" s="23" t="s">
        <v>16</v>
      </c>
      <c r="C770" s="78" t="s">
        <v>3266</v>
      </c>
      <c r="D770" s="23" t="s">
        <v>1262</v>
      </c>
      <c r="E770" s="23" t="s">
        <v>49</v>
      </c>
      <c r="F770" s="23" t="s">
        <v>1699</v>
      </c>
      <c r="G770" s="76" t="s">
        <v>1264</v>
      </c>
      <c r="H770" s="23" t="s">
        <v>742</v>
      </c>
      <c r="I770" s="78" t="s">
        <v>3267</v>
      </c>
      <c r="J770" s="23" t="n">
        <v>30.7</v>
      </c>
      <c r="K770" s="23" t="s">
        <v>54</v>
      </c>
      <c r="L770" s="23" t="s">
        <v>1699</v>
      </c>
      <c r="M770" s="23" t="s">
        <v>3268</v>
      </c>
      <c r="N770" s="23" t="s">
        <v>56</v>
      </c>
      <c r="O770" s="23" t="s">
        <v>3269</v>
      </c>
    </row>
    <row r="771" s="86" customFormat="true" ht="28.5" hidden="false" customHeight="false" outlineLevel="0" collapsed="false">
      <c r="A771" s="23" t="s">
        <v>46</v>
      </c>
      <c r="B771" s="23" t="s">
        <v>16</v>
      </c>
      <c r="C771" s="78" t="s">
        <v>3270</v>
      </c>
      <c r="D771" s="23" t="s">
        <v>1262</v>
      </c>
      <c r="E771" s="23" t="s">
        <v>49</v>
      </c>
      <c r="F771" s="23" t="s">
        <v>2671</v>
      </c>
      <c r="G771" s="76" t="s">
        <v>1264</v>
      </c>
      <c r="H771" s="23" t="s">
        <v>87</v>
      </c>
      <c r="I771" s="78" t="s">
        <v>3271</v>
      </c>
      <c r="J771" s="23" t="n">
        <v>20</v>
      </c>
      <c r="K771" s="23" t="s">
        <v>54</v>
      </c>
      <c r="L771" s="23" t="str">
        <f aca="false">F771</f>
        <v>中草庙村</v>
      </c>
      <c r="M771" s="23" t="s">
        <v>3272</v>
      </c>
      <c r="N771" s="23" t="s">
        <v>56</v>
      </c>
      <c r="O771" s="23" t="s">
        <v>3273</v>
      </c>
    </row>
    <row r="772" s="86" customFormat="true" ht="42.75" hidden="false" customHeight="false" outlineLevel="0" collapsed="false">
      <c r="A772" s="23" t="s">
        <v>46</v>
      </c>
      <c r="B772" s="23" t="s">
        <v>16</v>
      </c>
      <c r="C772" s="78" t="s">
        <v>3274</v>
      </c>
      <c r="D772" s="23" t="s">
        <v>1262</v>
      </c>
      <c r="E772" s="23" t="s">
        <v>49</v>
      </c>
      <c r="F772" s="23" t="s">
        <v>3275</v>
      </c>
      <c r="G772" s="76" t="s">
        <v>1264</v>
      </c>
      <c r="H772" s="23" t="s">
        <v>75</v>
      </c>
      <c r="I772" s="23" t="s">
        <v>3276</v>
      </c>
      <c r="J772" s="24" t="n">
        <v>44.2</v>
      </c>
      <c r="K772" s="23" t="s">
        <v>54</v>
      </c>
      <c r="L772" s="23" t="s">
        <v>3275</v>
      </c>
      <c r="M772" s="24" t="s">
        <v>3277</v>
      </c>
      <c r="N772" s="24" t="s">
        <v>56</v>
      </c>
      <c r="O772" s="23" t="s">
        <v>3278</v>
      </c>
    </row>
    <row r="773" s="86" customFormat="true" ht="57" hidden="false" customHeight="false" outlineLevel="0" collapsed="false">
      <c r="A773" s="23" t="s">
        <v>46</v>
      </c>
      <c r="B773" s="23" t="s">
        <v>16</v>
      </c>
      <c r="C773" s="78" t="s">
        <v>3279</v>
      </c>
      <c r="D773" s="23" t="s">
        <v>1262</v>
      </c>
      <c r="E773" s="23" t="s">
        <v>49</v>
      </c>
      <c r="F773" s="23" t="s">
        <v>640</v>
      </c>
      <c r="G773" s="76" t="s">
        <v>1264</v>
      </c>
      <c r="H773" s="23" t="s">
        <v>75</v>
      </c>
      <c r="I773" s="78" t="s">
        <v>3280</v>
      </c>
      <c r="J773" s="81" t="n">
        <v>55</v>
      </c>
      <c r="K773" s="23" t="s">
        <v>54</v>
      </c>
      <c r="L773" s="23" t="str">
        <f aca="false">F773</f>
        <v>南王庄村</v>
      </c>
      <c r="M773" s="24" t="s">
        <v>3126</v>
      </c>
      <c r="N773" s="23" t="s">
        <v>56</v>
      </c>
      <c r="O773" s="23" t="s">
        <v>3127</v>
      </c>
    </row>
    <row r="774" s="86" customFormat="true" ht="28.5" hidden="false" customHeight="false" outlineLevel="0" collapsed="false">
      <c r="A774" s="23" t="s">
        <v>46</v>
      </c>
      <c r="B774" s="23" t="s">
        <v>16</v>
      </c>
      <c r="C774" s="78" t="s">
        <v>3281</v>
      </c>
      <c r="D774" s="23" t="s">
        <v>1262</v>
      </c>
      <c r="E774" s="23" t="s">
        <v>49</v>
      </c>
      <c r="F774" s="23" t="s">
        <v>301</v>
      </c>
      <c r="G774" s="76" t="s">
        <v>1264</v>
      </c>
      <c r="H774" s="23" t="s">
        <v>575</v>
      </c>
      <c r="I774" s="78" t="s">
        <v>3282</v>
      </c>
      <c r="J774" s="23" t="n">
        <v>27</v>
      </c>
      <c r="K774" s="23" t="s">
        <v>54</v>
      </c>
      <c r="L774" s="23" t="str">
        <f aca="false">F774</f>
        <v>梁庄镇马楼村</v>
      </c>
      <c r="M774" s="23" t="s">
        <v>3283</v>
      </c>
      <c r="N774" s="23" t="s">
        <v>56</v>
      </c>
      <c r="O774" s="23" t="s">
        <v>2151</v>
      </c>
    </row>
    <row r="775" s="86" customFormat="true" ht="28.5" hidden="false" customHeight="false" outlineLevel="0" collapsed="false">
      <c r="A775" s="23" t="s">
        <v>46</v>
      </c>
      <c r="B775" s="23" t="s">
        <v>16</v>
      </c>
      <c r="C775" s="78" t="s">
        <v>3284</v>
      </c>
      <c r="D775" s="23" t="s">
        <v>1262</v>
      </c>
      <c r="E775" s="23" t="s">
        <v>49</v>
      </c>
      <c r="F775" s="23" t="s">
        <v>1656</v>
      </c>
      <c r="G775" s="76" t="s">
        <v>1264</v>
      </c>
      <c r="H775" s="23" t="s">
        <v>575</v>
      </c>
      <c r="I775" s="23" t="s">
        <v>3285</v>
      </c>
      <c r="J775" s="23" t="n">
        <v>25</v>
      </c>
      <c r="K775" s="23" t="s">
        <v>54</v>
      </c>
      <c r="L775" s="23" t="s">
        <v>1656</v>
      </c>
      <c r="M775" s="23" t="s">
        <v>3286</v>
      </c>
      <c r="N775" s="23" t="s">
        <v>56</v>
      </c>
      <c r="O775" s="23" t="s">
        <v>3287</v>
      </c>
    </row>
    <row r="776" s="86" customFormat="true" ht="42.75" hidden="false" customHeight="false" outlineLevel="0" collapsed="false">
      <c r="A776" s="23" t="s">
        <v>46</v>
      </c>
      <c r="B776" s="23" t="s">
        <v>16</v>
      </c>
      <c r="C776" s="78" t="s">
        <v>3288</v>
      </c>
      <c r="D776" s="23" t="s">
        <v>1262</v>
      </c>
      <c r="E776" s="23" t="s">
        <v>49</v>
      </c>
      <c r="F776" s="23" t="s">
        <v>2838</v>
      </c>
      <c r="G776" s="76" t="s">
        <v>1264</v>
      </c>
      <c r="H776" s="23" t="s">
        <v>575</v>
      </c>
      <c r="I776" s="82" t="s">
        <v>3289</v>
      </c>
      <c r="J776" s="23" t="n">
        <v>27</v>
      </c>
      <c r="K776" s="23" t="s">
        <v>54</v>
      </c>
      <c r="L776" s="23" t="s">
        <v>2838</v>
      </c>
      <c r="M776" s="23" t="s">
        <v>2839</v>
      </c>
      <c r="N776" s="23" t="s">
        <v>56</v>
      </c>
      <c r="O776" s="23" t="s">
        <v>3290</v>
      </c>
    </row>
    <row r="777" s="86" customFormat="true" ht="57" hidden="false" customHeight="false" outlineLevel="0" collapsed="false">
      <c r="A777" s="23" t="s">
        <v>46</v>
      </c>
      <c r="B777" s="23" t="s">
        <v>16</v>
      </c>
      <c r="C777" s="78" t="s">
        <v>3291</v>
      </c>
      <c r="D777" s="23" t="s">
        <v>1262</v>
      </c>
      <c r="E777" s="23" t="s">
        <v>49</v>
      </c>
      <c r="F777" s="23" t="s">
        <v>3292</v>
      </c>
      <c r="G777" s="76" t="s">
        <v>1264</v>
      </c>
      <c r="H777" s="23" t="s">
        <v>107</v>
      </c>
      <c r="I777" s="78" t="s">
        <v>3293</v>
      </c>
      <c r="J777" s="81" t="n">
        <v>3</v>
      </c>
      <c r="K777" s="23" t="s">
        <v>54</v>
      </c>
      <c r="L777" s="23" t="str">
        <f aca="false">F777</f>
        <v>寺上村刘吕邱村*</v>
      </c>
      <c r="M777" s="24" t="s">
        <v>3294</v>
      </c>
      <c r="N777" s="23" t="s">
        <v>56</v>
      </c>
      <c r="O777" s="23" t="s">
        <v>3295</v>
      </c>
    </row>
    <row r="778" s="86" customFormat="true" ht="28.5" hidden="false" customHeight="false" outlineLevel="0" collapsed="false">
      <c r="A778" s="23" t="s">
        <v>46</v>
      </c>
      <c r="B778" s="23" t="s">
        <v>16</v>
      </c>
      <c r="C778" s="113" t="s">
        <v>3296</v>
      </c>
      <c r="D778" s="23" t="s">
        <v>1262</v>
      </c>
      <c r="E778" s="23" t="s">
        <v>49</v>
      </c>
      <c r="F778" s="23" t="s">
        <v>3297</v>
      </c>
      <c r="G778" s="76" t="s">
        <v>1264</v>
      </c>
      <c r="H778" s="23" t="s">
        <v>241</v>
      </c>
      <c r="I778" s="39" t="s">
        <v>3298</v>
      </c>
      <c r="J778" s="23" t="n">
        <v>16.6</v>
      </c>
      <c r="K778" s="23" t="s">
        <v>54</v>
      </c>
      <c r="L778" s="23" t="s">
        <v>3297</v>
      </c>
      <c r="M778" s="24" t="s">
        <v>3299</v>
      </c>
      <c r="N778" s="24" t="s">
        <v>56</v>
      </c>
      <c r="O778" s="39" t="s">
        <v>3300</v>
      </c>
    </row>
    <row r="779" s="86" customFormat="true" ht="42.75" hidden="false" customHeight="false" outlineLevel="0" collapsed="false">
      <c r="A779" s="23" t="s">
        <v>46</v>
      </c>
      <c r="B779" s="23" t="s">
        <v>16</v>
      </c>
      <c r="C779" s="113" t="s">
        <v>3301</v>
      </c>
      <c r="D779" s="23" t="s">
        <v>1262</v>
      </c>
      <c r="E779" s="23" t="s">
        <v>49</v>
      </c>
      <c r="F779" s="23" t="s">
        <v>3302</v>
      </c>
      <c r="G779" s="76" t="s">
        <v>1264</v>
      </c>
      <c r="H779" s="23" t="s">
        <v>241</v>
      </c>
      <c r="I779" s="39" t="s">
        <v>3303</v>
      </c>
      <c r="J779" s="24" t="n">
        <v>25</v>
      </c>
      <c r="K779" s="23" t="s">
        <v>54</v>
      </c>
      <c r="L779" s="23" t="s">
        <v>3302</v>
      </c>
      <c r="M779" s="24" t="s">
        <v>3304</v>
      </c>
      <c r="N779" s="24" t="s">
        <v>56</v>
      </c>
      <c r="O779" s="39" t="s">
        <v>3305</v>
      </c>
    </row>
    <row r="780" s="86" customFormat="true" ht="28.5" hidden="false" customHeight="false" outlineLevel="0" collapsed="false">
      <c r="A780" s="23" t="s">
        <v>46</v>
      </c>
      <c r="B780" s="23" t="s">
        <v>16</v>
      </c>
      <c r="C780" s="113" t="s">
        <v>3306</v>
      </c>
      <c r="D780" s="23" t="s">
        <v>1262</v>
      </c>
      <c r="E780" s="23" t="s">
        <v>49</v>
      </c>
      <c r="F780" s="23" t="s">
        <v>2703</v>
      </c>
      <c r="G780" s="76" t="s">
        <v>1264</v>
      </c>
      <c r="H780" s="23" t="s">
        <v>241</v>
      </c>
      <c r="I780" s="39" t="s">
        <v>3307</v>
      </c>
      <c r="J780" s="24" t="n">
        <v>29.5</v>
      </c>
      <c r="K780" s="23" t="s">
        <v>54</v>
      </c>
      <c r="L780" s="23" t="s">
        <v>2703</v>
      </c>
      <c r="M780" s="24" t="s">
        <v>3308</v>
      </c>
      <c r="N780" s="24" t="s">
        <v>56</v>
      </c>
      <c r="O780" s="39" t="s">
        <v>3309</v>
      </c>
    </row>
    <row r="781" s="66" customFormat="true" ht="42.75" hidden="false" customHeight="false" outlineLevel="0" collapsed="false">
      <c r="A781" s="23" t="s">
        <v>46</v>
      </c>
      <c r="B781" s="23" t="s">
        <v>16</v>
      </c>
      <c r="C781" s="78" t="s">
        <v>3310</v>
      </c>
      <c r="D781" s="23" t="s">
        <v>1262</v>
      </c>
      <c r="E781" s="23" t="s">
        <v>49</v>
      </c>
      <c r="F781" s="24" t="s">
        <v>3238</v>
      </c>
      <c r="G781" s="76" t="s">
        <v>1264</v>
      </c>
      <c r="H781" s="23" t="s">
        <v>575</v>
      </c>
      <c r="I781" s="78" t="s">
        <v>3311</v>
      </c>
      <c r="J781" s="97" t="n">
        <v>13</v>
      </c>
      <c r="K781" s="23" t="s">
        <v>54</v>
      </c>
      <c r="L781" s="24" t="s">
        <v>3238</v>
      </c>
      <c r="M781" s="23" t="s">
        <v>3312</v>
      </c>
      <c r="N781" s="23" t="s">
        <v>56</v>
      </c>
      <c r="O781" s="23" t="s">
        <v>3313</v>
      </c>
    </row>
    <row r="782" s="66" customFormat="true" ht="42.75" hidden="false" customHeight="false" outlineLevel="0" collapsed="false">
      <c r="A782" s="23" t="s">
        <v>46</v>
      </c>
      <c r="B782" s="23" t="s">
        <v>16</v>
      </c>
      <c r="C782" s="78" t="s">
        <v>3314</v>
      </c>
      <c r="D782" s="23" t="s">
        <v>1262</v>
      </c>
      <c r="E782" s="23" t="s">
        <v>49</v>
      </c>
      <c r="F782" s="23" t="s">
        <v>3315</v>
      </c>
      <c r="G782" s="76" t="s">
        <v>1264</v>
      </c>
      <c r="H782" s="23" t="s">
        <v>60</v>
      </c>
      <c r="I782" s="78" t="s">
        <v>3316</v>
      </c>
      <c r="J782" s="23" t="n">
        <v>80</v>
      </c>
      <c r="K782" s="23" t="s">
        <v>54</v>
      </c>
      <c r="L782" s="23" t="str">
        <f aca="false">F782</f>
        <v>榆林头、马寨、曲六店、毛小寨</v>
      </c>
      <c r="M782" s="23" t="s">
        <v>3317</v>
      </c>
      <c r="N782" s="23" t="s">
        <v>56</v>
      </c>
      <c r="O782" s="23" t="s">
        <v>3318</v>
      </c>
    </row>
    <row r="783" s="86" customFormat="true" ht="57" hidden="false" customHeight="false" outlineLevel="0" collapsed="false">
      <c r="A783" s="23" t="s">
        <v>46</v>
      </c>
      <c r="B783" s="23" t="s">
        <v>16</v>
      </c>
      <c r="C783" s="78" t="s">
        <v>3319</v>
      </c>
      <c r="D783" s="23" t="s">
        <v>1262</v>
      </c>
      <c r="E783" s="23" t="s">
        <v>49</v>
      </c>
      <c r="F783" s="23" t="s">
        <v>3320</v>
      </c>
      <c r="G783" s="76" t="s">
        <v>1264</v>
      </c>
      <c r="H783" s="23" t="s">
        <v>70</v>
      </c>
      <c r="I783" s="78" t="s">
        <v>3321</v>
      </c>
      <c r="J783" s="81" t="n">
        <v>40</v>
      </c>
      <c r="K783" s="23" t="s">
        <v>54</v>
      </c>
      <c r="L783" s="23" t="str">
        <f aca="false">F783</f>
        <v>常楼村</v>
      </c>
      <c r="M783" s="24" t="s">
        <v>3322</v>
      </c>
      <c r="N783" s="23" t="s">
        <v>56</v>
      </c>
      <c r="O783" s="23" t="s">
        <v>3323</v>
      </c>
    </row>
    <row r="784" s="86" customFormat="true" ht="28.5" hidden="false" customHeight="false" outlineLevel="0" collapsed="false">
      <c r="A784" s="23" t="s">
        <v>46</v>
      </c>
      <c r="B784" s="23" t="s">
        <v>16</v>
      </c>
      <c r="C784" s="78" t="s">
        <v>3324</v>
      </c>
      <c r="D784" s="23" t="s">
        <v>1262</v>
      </c>
      <c r="E784" s="23" t="s">
        <v>49</v>
      </c>
      <c r="F784" s="23" t="s">
        <v>59</v>
      </c>
      <c r="G784" s="76" t="s">
        <v>1264</v>
      </c>
      <c r="H784" s="23" t="s">
        <v>94</v>
      </c>
      <c r="I784" s="23" t="s">
        <v>3325</v>
      </c>
      <c r="J784" s="23" t="n">
        <v>6.9</v>
      </c>
      <c r="K784" s="23" t="s">
        <v>54</v>
      </c>
      <c r="L784" s="23" t="s">
        <v>59</v>
      </c>
      <c r="M784" s="24" t="s">
        <v>3326</v>
      </c>
      <c r="N784" s="24" t="s">
        <v>56</v>
      </c>
      <c r="O784" s="23" t="s">
        <v>3327</v>
      </c>
    </row>
    <row r="785" s="86" customFormat="true" ht="42.75" hidden="false" customHeight="false" outlineLevel="0" collapsed="false">
      <c r="A785" s="23" t="s">
        <v>46</v>
      </c>
      <c r="B785" s="23" t="s">
        <v>16</v>
      </c>
      <c r="C785" s="78" t="s">
        <v>3328</v>
      </c>
      <c r="D785" s="23" t="s">
        <v>1262</v>
      </c>
      <c r="E785" s="23" t="s">
        <v>49</v>
      </c>
      <c r="F785" s="23" t="s">
        <v>3329</v>
      </c>
      <c r="G785" s="76" t="s">
        <v>1264</v>
      </c>
      <c r="H785" s="23" t="s">
        <v>65</v>
      </c>
      <c r="I785" s="23" t="s">
        <v>3330</v>
      </c>
      <c r="J785" s="23" t="n">
        <v>74.6</v>
      </c>
      <c r="K785" s="23" t="s">
        <v>54</v>
      </c>
      <c r="L785" s="23" t="s">
        <v>3329</v>
      </c>
      <c r="M785" s="24" t="s">
        <v>3331</v>
      </c>
      <c r="N785" s="24" t="s">
        <v>56</v>
      </c>
      <c r="O785" s="23" t="s">
        <v>3332</v>
      </c>
    </row>
    <row r="786" s="86" customFormat="true" ht="42.75" hidden="false" customHeight="false" outlineLevel="0" collapsed="false">
      <c r="A786" s="23" t="s">
        <v>46</v>
      </c>
      <c r="B786" s="23" t="s">
        <v>16</v>
      </c>
      <c r="C786" s="78" t="s">
        <v>3333</v>
      </c>
      <c r="D786" s="23" t="s">
        <v>1262</v>
      </c>
      <c r="E786" s="23" t="s">
        <v>49</v>
      </c>
      <c r="F786" s="23" t="s">
        <v>1559</v>
      </c>
      <c r="G786" s="76" t="s">
        <v>1264</v>
      </c>
      <c r="H786" s="23" t="s">
        <v>123</v>
      </c>
      <c r="I786" s="78" t="s">
        <v>3334</v>
      </c>
      <c r="J786" s="81" t="n">
        <v>32</v>
      </c>
      <c r="K786" s="23" t="s">
        <v>54</v>
      </c>
      <c r="L786" s="23" t="str">
        <f aca="false">F786</f>
        <v>沙窝村</v>
      </c>
      <c r="M786" s="24" t="s">
        <v>3335</v>
      </c>
      <c r="N786" s="23" t="s">
        <v>56</v>
      </c>
      <c r="O786" s="23" t="s">
        <v>3336</v>
      </c>
    </row>
    <row r="787" s="86" customFormat="true" ht="42.75" hidden="false" customHeight="false" outlineLevel="0" collapsed="false">
      <c r="A787" s="23" t="s">
        <v>46</v>
      </c>
      <c r="B787" s="23" t="s">
        <v>16</v>
      </c>
      <c r="C787" s="78" t="s">
        <v>3337</v>
      </c>
      <c r="D787" s="23" t="s">
        <v>1262</v>
      </c>
      <c r="E787" s="23" t="s">
        <v>49</v>
      </c>
      <c r="F787" s="23" t="s">
        <v>3208</v>
      </c>
      <c r="G787" s="76" t="s">
        <v>1264</v>
      </c>
      <c r="H787" s="23" t="s">
        <v>123</v>
      </c>
      <c r="I787" s="92" t="s">
        <v>3338</v>
      </c>
      <c r="J787" s="81" t="n">
        <v>47</v>
      </c>
      <c r="K787" s="23" t="s">
        <v>54</v>
      </c>
      <c r="L787" s="23" t="str">
        <f aca="false">F787</f>
        <v>齐劝村*</v>
      </c>
      <c r="M787" s="23" t="s">
        <v>3210</v>
      </c>
      <c r="N787" s="23" t="s">
        <v>56</v>
      </c>
      <c r="O787" s="23" t="s">
        <v>3211</v>
      </c>
    </row>
    <row r="788" s="86" customFormat="true" ht="28.5" hidden="false" customHeight="false" outlineLevel="0" collapsed="false">
      <c r="A788" s="23" t="s">
        <v>46</v>
      </c>
      <c r="B788" s="23" t="s">
        <v>16</v>
      </c>
      <c r="C788" s="78" t="s">
        <v>3339</v>
      </c>
      <c r="D788" s="23" t="s">
        <v>1262</v>
      </c>
      <c r="E788" s="23" t="s">
        <v>49</v>
      </c>
      <c r="F788" s="23" t="s">
        <v>468</v>
      </c>
      <c r="G788" s="76" t="s">
        <v>1264</v>
      </c>
      <c r="H788" s="23" t="s">
        <v>261</v>
      </c>
      <c r="I788" s="92" t="s">
        <v>3340</v>
      </c>
      <c r="J788" s="81" t="n">
        <v>20</v>
      </c>
      <c r="K788" s="23" t="s">
        <v>54</v>
      </c>
      <c r="L788" s="23" t="str">
        <f aca="false">F788</f>
        <v>文留镇崔庄村</v>
      </c>
      <c r="M788" s="23" t="s">
        <v>3341</v>
      </c>
      <c r="N788" s="23" t="s">
        <v>56</v>
      </c>
      <c r="O788" s="23" t="s">
        <v>3342</v>
      </c>
    </row>
    <row r="789" s="114" customFormat="true" ht="18.75" hidden="false" customHeight="true" outlineLevel="0" collapsed="false">
      <c r="A789" s="59" t="s">
        <v>3343</v>
      </c>
      <c r="B789" s="59"/>
      <c r="C789" s="59"/>
      <c r="D789" s="59"/>
      <c r="E789" s="58" t="n">
        <v>75</v>
      </c>
      <c r="F789" s="56"/>
      <c r="G789" s="57"/>
      <c r="H789" s="57"/>
      <c r="I789" s="56"/>
      <c r="J789" s="100" t="n">
        <v>4069.838</v>
      </c>
      <c r="K789" s="59"/>
      <c r="L789" s="57"/>
      <c r="M789" s="57"/>
      <c r="N789" s="57"/>
      <c r="O789" s="57"/>
    </row>
    <row r="790" customFormat="false" ht="28.5" hidden="false" customHeight="false" outlineLevel="0" collapsed="false">
      <c r="A790" s="23" t="s">
        <v>46</v>
      </c>
      <c r="B790" s="23" t="s">
        <v>16</v>
      </c>
      <c r="C790" s="46" t="s">
        <v>3344</v>
      </c>
      <c r="D790" s="41" t="s">
        <v>1260</v>
      </c>
      <c r="E790" s="41" t="s">
        <v>49</v>
      </c>
      <c r="F790" s="41" t="s">
        <v>3345</v>
      </c>
      <c r="G790" s="78" t="s">
        <v>1264</v>
      </c>
      <c r="H790" s="41" t="s">
        <v>3346</v>
      </c>
      <c r="I790" s="46" t="s">
        <v>3347</v>
      </c>
      <c r="J790" s="41" t="n">
        <v>200.5</v>
      </c>
      <c r="K790" s="62" t="s">
        <v>54</v>
      </c>
      <c r="L790" s="41" t="s">
        <v>3345</v>
      </c>
      <c r="M790" s="41" t="s">
        <v>3348</v>
      </c>
      <c r="N790" s="41" t="s">
        <v>56</v>
      </c>
      <c r="O790" s="41" t="s">
        <v>2676</v>
      </c>
    </row>
    <row r="791" s="80" customFormat="true" ht="40.5" hidden="false" customHeight="false" outlineLevel="0" collapsed="false">
      <c r="A791" s="23" t="s">
        <v>46</v>
      </c>
      <c r="B791" s="23" t="s">
        <v>16</v>
      </c>
      <c r="C791" s="46" t="s">
        <v>3349</v>
      </c>
      <c r="D791" s="41" t="s">
        <v>1260</v>
      </c>
      <c r="E791" s="41" t="s">
        <v>49</v>
      </c>
      <c r="F791" s="41" t="s">
        <v>3350</v>
      </c>
      <c r="G791" s="78" t="s">
        <v>1264</v>
      </c>
      <c r="H791" s="41" t="s">
        <v>52</v>
      </c>
      <c r="I791" s="41" t="s">
        <v>1371</v>
      </c>
      <c r="J791" s="41" t="n">
        <v>24</v>
      </c>
      <c r="K791" s="62" t="s">
        <v>54</v>
      </c>
      <c r="L791" s="41" t="s">
        <v>3350</v>
      </c>
      <c r="M791" s="41" t="s">
        <v>3351</v>
      </c>
      <c r="N791" s="41" t="s">
        <v>56</v>
      </c>
      <c r="O791" s="41" t="s">
        <v>2795</v>
      </c>
    </row>
    <row r="792" s="80" customFormat="true" ht="40.5" hidden="false" customHeight="false" outlineLevel="0" collapsed="false">
      <c r="A792" s="23" t="s">
        <v>46</v>
      </c>
      <c r="B792" s="23" t="s">
        <v>16</v>
      </c>
      <c r="C792" s="46" t="s">
        <v>3352</v>
      </c>
      <c r="D792" s="41" t="s">
        <v>1260</v>
      </c>
      <c r="E792" s="41" t="s">
        <v>49</v>
      </c>
      <c r="F792" s="41" t="s">
        <v>2788</v>
      </c>
      <c r="G792" s="78" t="s">
        <v>1264</v>
      </c>
      <c r="H792" s="41" t="s">
        <v>52</v>
      </c>
      <c r="I792" s="65" t="s">
        <v>1425</v>
      </c>
      <c r="J792" s="41" t="n">
        <v>14.04</v>
      </c>
      <c r="K792" s="62" t="s">
        <v>54</v>
      </c>
      <c r="L792" s="41" t="s">
        <v>2788</v>
      </c>
      <c r="M792" s="41" t="s">
        <v>3353</v>
      </c>
      <c r="N792" s="41" t="s">
        <v>56</v>
      </c>
      <c r="O792" s="41" t="s">
        <v>2791</v>
      </c>
    </row>
    <row r="793" s="66" customFormat="true" ht="40.5" hidden="false" customHeight="false" outlineLevel="0" collapsed="false">
      <c r="A793" s="23" t="s">
        <v>46</v>
      </c>
      <c r="B793" s="23" t="s">
        <v>16</v>
      </c>
      <c r="C793" s="46" t="s">
        <v>3354</v>
      </c>
      <c r="D793" s="41" t="s">
        <v>1260</v>
      </c>
      <c r="E793" s="41" t="s">
        <v>49</v>
      </c>
      <c r="F793" s="41" t="s">
        <v>2335</v>
      </c>
      <c r="G793" s="78" t="s">
        <v>1264</v>
      </c>
      <c r="H793" s="41" t="s">
        <v>52</v>
      </c>
      <c r="I793" s="41" t="s">
        <v>3355</v>
      </c>
      <c r="J793" s="41" t="n">
        <v>23.49</v>
      </c>
      <c r="K793" s="62" t="s">
        <v>54</v>
      </c>
      <c r="L793" s="41" t="s">
        <v>2335</v>
      </c>
      <c r="M793" s="41" t="s">
        <v>3356</v>
      </c>
      <c r="N793" s="41" t="s">
        <v>56</v>
      </c>
      <c r="O793" s="41" t="s">
        <v>2676</v>
      </c>
    </row>
    <row r="794" s="66" customFormat="true" ht="40.5" hidden="false" customHeight="false" outlineLevel="0" collapsed="false">
      <c r="A794" s="23" t="s">
        <v>46</v>
      </c>
      <c r="B794" s="23" t="s">
        <v>16</v>
      </c>
      <c r="C794" s="46" t="s">
        <v>3357</v>
      </c>
      <c r="D794" s="41" t="s">
        <v>1260</v>
      </c>
      <c r="E794" s="41" t="s">
        <v>49</v>
      </c>
      <c r="F794" s="41" t="s">
        <v>3358</v>
      </c>
      <c r="G794" s="78" t="s">
        <v>1264</v>
      </c>
      <c r="H794" s="41" t="s">
        <v>52</v>
      </c>
      <c r="I794" s="41" t="s">
        <v>3026</v>
      </c>
      <c r="J794" s="41" t="n">
        <v>22</v>
      </c>
      <c r="K794" s="62" t="s">
        <v>54</v>
      </c>
      <c r="L794" s="41" t="s">
        <v>3358</v>
      </c>
      <c r="M794" s="41" t="s">
        <v>3359</v>
      </c>
      <c r="N794" s="41" t="s">
        <v>56</v>
      </c>
      <c r="O794" s="41" t="s">
        <v>3360</v>
      </c>
    </row>
    <row r="795" customFormat="false" ht="54" hidden="false" customHeight="false" outlineLevel="0" collapsed="false">
      <c r="A795" s="23" t="s">
        <v>46</v>
      </c>
      <c r="B795" s="23" t="s">
        <v>16</v>
      </c>
      <c r="C795" s="46" t="s">
        <v>3361</v>
      </c>
      <c r="D795" s="41" t="s">
        <v>1260</v>
      </c>
      <c r="E795" s="41" t="s">
        <v>49</v>
      </c>
      <c r="F795" s="41" t="s">
        <v>3362</v>
      </c>
      <c r="G795" s="78" t="s">
        <v>1264</v>
      </c>
      <c r="H795" s="41" t="s">
        <v>94</v>
      </c>
      <c r="I795" s="41" t="s">
        <v>3363</v>
      </c>
      <c r="J795" s="41" t="n">
        <v>101</v>
      </c>
      <c r="K795" s="62" t="s">
        <v>54</v>
      </c>
      <c r="L795" s="41" t="s">
        <v>3362</v>
      </c>
      <c r="M795" s="41" t="s">
        <v>3364</v>
      </c>
      <c r="N795" s="41" t="s">
        <v>56</v>
      </c>
      <c r="O795" s="41" t="s">
        <v>1427</v>
      </c>
    </row>
    <row r="796" customFormat="false" ht="40.5" hidden="false" customHeight="false" outlineLevel="0" collapsed="false">
      <c r="A796" s="23" t="s">
        <v>46</v>
      </c>
      <c r="B796" s="23" t="s">
        <v>16</v>
      </c>
      <c r="C796" s="46" t="s">
        <v>3365</v>
      </c>
      <c r="D796" s="41" t="s">
        <v>1260</v>
      </c>
      <c r="E796" s="41" t="s">
        <v>49</v>
      </c>
      <c r="F796" s="41" t="s">
        <v>1720</v>
      </c>
      <c r="G796" s="78" t="s">
        <v>1264</v>
      </c>
      <c r="H796" s="41" t="s">
        <v>94</v>
      </c>
      <c r="I796" s="41" t="s">
        <v>3042</v>
      </c>
      <c r="J796" s="41" t="n">
        <v>4.4</v>
      </c>
      <c r="K796" s="62" t="s">
        <v>54</v>
      </c>
      <c r="L796" s="41" t="s">
        <v>1720</v>
      </c>
      <c r="M796" s="41" t="s">
        <v>3366</v>
      </c>
      <c r="N796" s="41" t="s">
        <v>56</v>
      </c>
      <c r="O796" s="41" t="s">
        <v>3367</v>
      </c>
    </row>
    <row r="797" customFormat="false" ht="40.5" hidden="false" customHeight="false" outlineLevel="0" collapsed="false">
      <c r="A797" s="23" t="s">
        <v>46</v>
      </c>
      <c r="B797" s="23" t="s">
        <v>16</v>
      </c>
      <c r="C797" s="46" t="s">
        <v>3368</v>
      </c>
      <c r="D797" s="41" t="s">
        <v>1260</v>
      </c>
      <c r="E797" s="41" t="s">
        <v>49</v>
      </c>
      <c r="F797" s="41" t="s">
        <v>3369</v>
      </c>
      <c r="G797" s="78" t="s">
        <v>1264</v>
      </c>
      <c r="H797" s="41" t="s">
        <v>742</v>
      </c>
      <c r="I797" s="46" t="s">
        <v>3370</v>
      </c>
      <c r="J797" s="41" t="n">
        <v>81.12</v>
      </c>
      <c r="K797" s="62" t="s">
        <v>54</v>
      </c>
      <c r="L797" s="41" t="s">
        <v>3369</v>
      </c>
      <c r="M797" s="41" t="s">
        <v>3371</v>
      </c>
      <c r="N797" s="41" t="s">
        <v>56</v>
      </c>
      <c r="O797" s="41" t="s">
        <v>3061</v>
      </c>
    </row>
    <row r="798" customFormat="false" ht="40.5" hidden="false" customHeight="false" outlineLevel="0" collapsed="false">
      <c r="A798" s="23" t="s">
        <v>46</v>
      </c>
      <c r="B798" s="23" t="s">
        <v>16</v>
      </c>
      <c r="C798" s="46" t="s">
        <v>3372</v>
      </c>
      <c r="D798" s="41" t="s">
        <v>1260</v>
      </c>
      <c r="E798" s="41" t="s">
        <v>49</v>
      </c>
      <c r="F798" s="41" t="s">
        <v>3373</v>
      </c>
      <c r="G798" s="78" t="s">
        <v>1264</v>
      </c>
      <c r="H798" s="41" t="s">
        <v>742</v>
      </c>
      <c r="I798" s="41" t="s">
        <v>3374</v>
      </c>
      <c r="J798" s="41" t="n">
        <v>6</v>
      </c>
      <c r="K798" s="62" t="s">
        <v>54</v>
      </c>
      <c r="L798" s="41" t="s">
        <v>3373</v>
      </c>
      <c r="M798" s="41" t="s">
        <v>3375</v>
      </c>
      <c r="N798" s="41" t="s">
        <v>56</v>
      </c>
      <c r="O798" s="41" t="s">
        <v>1460</v>
      </c>
    </row>
    <row r="799" customFormat="false" ht="40.5" hidden="false" customHeight="false" outlineLevel="0" collapsed="false">
      <c r="A799" s="23" t="s">
        <v>46</v>
      </c>
      <c r="B799" s="23" t="s">
        <v>16</v>
      </c>
      <c r="C799" s="46" t="s">
        <v>3376</v>
      </c>
      <c r="D799" s="41" t="s">
        <v>1260</v>
      </c>
      <c r="E799" s="41" t="s">
        <v>49</v>
      </c>
      <c r="F799" s="41" t="s">
        <v>1699</v>
      </c>
      <c r="G799" s="78" t="s">
        <v>1264</v>
      </c>
      <c r="H799" s="41" t="s">
        <v>742</v>
      </c>
      <c r="I799" s="41" t="s">
        <v>1478</v>
      </c>
      <c r="J799" s="41" t="n">
        <v>36</v>
      </c>
      <c r="K799" s="62" t="s">
        <v>54</v>
      </c>
      <c r="L799" s="41" t="s">
        <v>1699</v>
      </c>
      <c r="M799" s="41" t="s">
        <v>3377</v>
      </c>
      <c r="N799" s="41" t="s">
        <v>56</v>
      </c>
      <c r="O799" s="41" t="s">
        <v>1383</v>
      </c>
    </row>
    <row r="800" customFormat="false" ht="40.5" hidden="false" customHeight="false" outlineLevel="0" collapsed="false">
      <c r="A800" s="23" t="s">
        <v>46</v>
      </c>
      <c r="B800" s="23" t="s">
        <v>16</v>
      </c>
      <c r="C800" s="46" t="s">
        <v>3378</v>
      </c>
      <c r="D800" s="41" t="s">
        <v>1260</v>
      </c>
      <c r="E800" s="41" t="s">
        <v>49</v>
      </c>
      <c r="F800" s="41" t="s">
        <v>2822</v>
      </c>
      <c r="G800" s="78" t="s">
        <v>1264</v>
      </c>
      <c r="H800" s="41" t="s">
        <v>742</v>
      </c>
      <c r="I800" s="41" t="s">
        <v>3042</v>
      </c>
      <c r="J800" s="41" t="n">
        <v>4.4</v>
      </c>
      <c r="K800" s="62" t="s">
        <v>54</v>
      </c>
      <c r="L800" s="41" t="s">
        <v>2822</v>
      </c>
      <c r="M800" s="41" t="s">
        <v>3379</v>
      </c>
      <c r="N800" s="41" t="s">
        <v>56</v>
      </c>
      <c r="O800" s="41" t="s">
        <v>1692</v>
      </c>
    </row>
    <row r="801" customFormat="false" ht="40.5" hidden="false" customHeight="false" outlineLevel="0" collapsed="false">
      <c r="A801" s="23" t="s">
        <v>46</v>
      </c>
      <c r="B801" s="23" t="s">
        <v>16</v>
      </c>
      <c r="C801" s="46" t="s">
        <v>3380</v>
      </c>
      <c r="D801" s="41" t="s">
        <v>1260</v>
      </c>
      <c r="E801" s="41" t="s">
        <v>49</v>
      </c>
      <c r="F801" s="41" t="s">
        <v>3381</v>
      </c>
      <c r="G801" s="78" t="s">
        <v>1264</v>
      </c>
      <c r="H801" s="41" t="s">
        <v>198</v>
      </c>
      <c r="I801" s="41" t="s">
        <v>3382</v>
      </c>
      <c r="J801" s="41" t="n">
        <v>19.2</v>
      </c>
      <c r="K801" s="62" t="s">
        <v>54</v>
      </c>
      <c r="L801" s="41" t="s">
        <v>3381</v>
      </c>
      <c r="M801" s="41" t="s">
        <v>3383</v>
      </c>
      <c r="N801" s="41" t="s">
        <v>56</v>
      </c>
      <c r="O801" s="41" t="s">
        <v>3384</v>
      </c>
    </row>
    <row r="802" customFormat="false" ht="28.5" hidden="false" customHeight="false" outlineLevel="0" collapsed="false">
      <c r="A802" s="23" t="s">
        <v>46</v>
      </c>
      <c r="B802" s="23" t="s">
        <v>16</v>
      </c>
      <c r="C802" s="46" t="s">
        <v>3385</v>
      </c>
      <c r="D802" s="41" t="s">
        <v>1260</v>
      </c>
      <c r="E802" s="41" t="s">
        <v>49</v>
      </c>
      <c r="F802" s="41" t="s">
        <v>1646</v>
      </c>
      <c r="G802" s="78" t="s">
        <v>1264</v>
      </c>
      <c r="H802" s="41" t="s">
        <v>198</v>
      </c>
      <c r="I802" s="41" t="s">
        <v>3386</v>
      </c>
      <c r="J802" s="41" t="n">
        <v>11.38</v>
      </c>
      <c r="K802" s="62" t="s">
        <v>54</v>
      </c>
      <c r="L802" s="41" t="s">
        <v>1646</v>
      </c>
      <c r="M802" s="41" t="s">
        <v>3387</v>
      </c>
      <c r="N802" s="41" t="s">
        <v>56</v>
      </c>
      <c r="O802" s="41" t="s">
        <v>1649</v>
      </c>
    </row>
    <row r="803" customFormat="false" ht="40.5" hidden="false" customHeight="false" outlineLevel="0" collapsed="false">
      <c r="A803" s="23" t="s">
        <v>46</v>
      </c>
      <c r="B803" s="23" t="s">
        <v>16</v>
      </c>
      <c r="C803" s="46" t="s">
        <v>3388</v>
      </c>
      <c r="D803" s="41" t="s">
        <v>1260</v>
      </c>
      <c r="E803" s="41" t="s">
        <v>49</v>
      </c>
      <c r="F803" s="41" t="s">
        <v>3389</v>
      </c>
      <c r="G803" s="78" t="s">
        <v>1264</v>
      </c>
      <c r="H803" s="41" t="s">
        <v>198</v>
      </c>
      <c r="I803" s="46" t="s">
        <v>3390</v>
      </c>
      <c r="J803" s="41" t="n">
        <v>113.08</v>
      </c>
      <c r="K803" s="62" t="s">
        <v>54</v>
      </c>
      <c r="L803" s="41" t="s">
        <v>3389</v>
      </c>
      <c r="M803" s="41" t="s">
        <v>3391</v>
      </c>
      <c r="N803" s="41" t="s">
        <v>56</v>
      </c>
      <c r="O803" s="41" t="s">
        <v>3392</v>
      </c>
    </row>
    <row r="804" customFormat="false" ht="40.5" hidden="false" customHeight="false" outlineLevel="0" collapsed="false">
      <c r="A804" s="23" t="s">
        <v>46</v>
      </c>
      <c r="B804" s="23" t="s">
        <v>16</v>
      </c>
      <c r="C804" s="46" t="s">
        <v>3393</v>
      </c>
      <c r="D804" s="41" t="s">
        <v>1260</v>
      </c>
      <c r="E804" s="41" t="s">
        <v>49</v>
      </c>
      <c r="F804" s="41" t="s">
        <v>3394</v>
      </c>
      <c r="G804" s="78" t="s">
        <v>1264</v>
      </c>
      <c r="H804" s="41" t="s">
        <v>261</v>
      </c>
      <c r="I804" s="41" t="s">
        <v>3395</v>
      </c>
      <c r="J804" s="41" t="n">
        <v>4.2</v>
      </c>
      <c r="K804" s="62" t="s">
        <v>54</v>
      </c>
      <c r="L804" s="41" t="s">
        <v>3394</v>
      </c>
      <c r="M804" s="41" t="s">
        <v>3396</v>
      </c>
      <c r="N804" s="41" t="s">
        <v>56</v>
      </c>
      <c r="O804" s="41" t="s">
        <v>1600</v>
      </c>
    </row>
    <row r="805" customFormat="false" ht="40.5" hidden="false" customHeight="false" outlineLevel="0" collapsed="false">
      <c r="A805" s="23" t="s">
        <v>46</v>
      </c>
      <c r="B805" s="23" t="s">
        <v>16</v>
      </c>
      <c r="C805" s="46" t="s">
        <v>3397</v>
      </c>
      <c r="D805" s="41" t="s">
        <v>1260</v>
      </c>
      <c r="E805" s="41" t="s">
        <v>49</v>
      </c>
      <c r="F805" s="41" t="s">
        <v>3398</v>
      </c>
      <c r="G805" s="78" t="s">
        <v>1264</v>
      </c>
      <c r="H805" s="41" t="s">
        <v>261</v>
      </c>
      <c r="I805" s="46" t="s">
        <v>3399</v>
      </c>
      <c r="J805" s="41" t="n">
        <v>51.18</v>
      </c>
      <c r="K805" s="62" t="s">
        <v>54</v>
      </c>
      <c r="L805" s="41" t="s">
        <v>3398</v>
      </c>
      <c r="M805" s="41" t="s">
        <v>3400</v>
      </c>
      <c r="N805" s="41" t="s">
        <v>56</v>
      </c>
      <c r="O805" s="41" t="s">
        <v>3384</v>
      </c>
    </row>
    <row r="806" customFormat="false" ht="40.5" hidden="false" customHeight="false" outlineLevel="0" collapsed="false">
      <c r="A806" s="23" t="s">
        <v>46</v>
      </c>
      <c r="B806" s="23" t="s">
        <v>16</v>
      </c>
      <c r="C806" s="46" t="s">
        <v>3401</v>
      </c>
      <c r="D806" s="41" t="s">
        <v>1260</v>
      </c>
      <c r="E806" s="41" t="s">
        <v>49</v>
      </c>
      <c r="F806" s="41" t="s">
        <v>1491</v>
      </c>
      <c r="G806" s="78" t="s">
        <v>1264</v>
      </c>
      <c r="H806" s="41" t="s">
        <v>261</v>
      </c>
      <c r="I806" s="41" t="s">
        <v>3402</v>
      </c>
      <c r="J806" s="41" t="n">
        <v>18</v>
      </c>
      <c r="K806" s="62" t="s">
        <v>54</v>
      </c>
      <c r="L806" s="41" t="s">
        <v>1491</v>
      </c>
      <c r="M806" s="41" t="s">
        <v>3403</v>
      </c>
      <c r="N806" s="41" t="s">
        <v>56</v>
      </c>
      <c r="O806" s="41" t="s">
        <v>1422</v>
      </c>
    </row>
    <row r="807" customFormat="false" ht="54" hidden="false" customHeight="false" outlineLevel="0" collapsed="false">
      <c r="A807" s="23" t="s">
        <v>46</v>
      </c>
      <c r="B807" s="23" t="s">
        <v>16</v>
      </c>
      <c r="C807" s="46" t="s">
        <v>3404</v>
      </c>
      <c r="D807" s="41" t="s">
        <v>1260</v>
      </c>
      <c r="E807" s="41" t="s">
        <v>49</v>
      </c>
      <c r="F807" s="41" t="s">
        <v>3405</v>
      </c>
      <c r="G807" s="78" t="s">
        <v>1264</v>
      </c>
      <c r="H807" s="41" t="s">
        <v>261</v>
      </c>
      <c r="I807" s="41" t="s">
        <v>3406</v>
      </c>
      <c r="J807" s="41" t="n">
        <v>34.8</v>
      </c>
      <c r="K807" s="62" t="s">
        <v>54</v>
      </c>
      <c r="L807" s="41" t="s">
        <v>3405</v>
      </c>
      <c r="M807" s="41" t="s">
        <v>3407</v>
      </c>
      <c r="N807" s="41" t="s">
        <v>56</v>
      </c>
      <c r="O807" s="41" t="s">
        <v>1692</v>
      </c>
    </row>
    <row r="808" customFormat="false" ht="40.5" hidden="false" customHeight="false" outlineLevel="0" collapsed="false">
      <c r="A808" s="23" t="s">
        <v>46</v>
      </c>
      <c r="B808" s="23" t="s">
        <v>16</v>
      </c>
      <c r="C808" s="46" t="s">
        <v>3408</v>
      </c>
      <c r="D808" s="41" t="s">
        <v>1260</v>
      </c>
      <c r="E808" s="41" t="s">
        <v>49</v>
      </c>
      <c r="F808" s="41" t="s">
        <v>3409</v>
      </c>
      <c r="G808" s="78" t="s">
        <v>1264</v>
      </c>
      <c r="H808" s="41" t="s">
        <v>241</v>
      </c>
      <c r="I808" s="41" t="s">
        <v>3410</v>
      </c>
      <c r="J808" s="41" t="n">
        <v>16.35</v>
      </c>
      <c r="K808" s="62" t="s">
        <v>54</v>
      </c>
      <c r="L808" s="41" t="s">
        <v>3409</v>
      </c>
      <c r="M808" s="41" t="s">
        <v>3411</v>
      </c>
      <c r="N808" s="41" t="s">
        <v>56</v>
      </c>
      <c r="O808" s="41" t="s">
        <v>3412</v>
      </c>
    </row>
    <row r="809" customFormat="false" ht="40.5" hidden="false" customHeight="false" outlineLevel="0" collapsed="false">
      <c r="A809" s="23" t="s">
        <v>46</v>
      </c>
      <c r="B809" s="23" t="s">
        <v>16</v>
      </c>
      <c r="C809" s="46" t="s">
        <v>3413</v>
      </c>
      <c r="D809" s="41" t="s">
        <v>1260</v>
      </c>
      <c r="E809" s="41" t="s">
        <v>49</v>
      </c>
      <c r="F809" s="41" t="s">
        <v>1009</v>
      </c>
      <c r="G809" s="78" t="s">
        <v>1264</v>
      </c>
      <c r="H809" s="41" t="s">
        <v>241</v>
      </c>
      <c r="I809" s="41" t="s">
        <v>3414</v>
      </c>
      <c r="J809" s="41" t="n">
        <v>22.95</v>
      </c>
      <c r="K809" s="62" t="s">
        <v>54</v>
      </c>
      <c r="L809" s="41" t="s">
        <v>1009</v>
      </c>
      <c r="M809" s="41" t="s">
        <v>3415</v>
      </c>
      <c r="N809" s="41" t="s">
        <v>56</v>
      </c>
      <c r="O809" s="41" t="s">
        <v>3416</v>
      </c>
    </row>
    <row r="810" customFormat="false" ht="40.5" hidden="false" customHeight="false" outlineLevel="0" collapsed="false">
      <c r="A810" s="23" t="s">
        <v>46</v>
      </c>
      <c r="B810" s="23" t="s">
        <v>16</v>
      </c>
      <c r="C810" s="46" t="s">
        <v>3417</v>
      </c>
      <c r="D810" s="41" t="s">
        <v>1260</v>
      </c>
      <c r="E810" s="41" t="s">
        <v>49</v>
      </c>
      <c r="F810" s="41" t="s">
        <v>2775</v>
      </c>
      <c r="G810" s="78" t="s">
        <v>1264</v>
      </c>
      <c r="H810" s="41" t="s">
        <v>241</v>
      </c>
      <c r="I810" s="41" t="s">
        <v>3418</v>
      </c>
      <c r="J810" s="41" t="n">
        <v>9.75</v>
      </c>
      <c r="K810" s="62" t="s">
        <v>54</v>
      </c>
      <c r="L810" s="41" t="s">
        <v>2775</v>
      </c>
      <c r="M810" s="41" t="s">
        <v>3419</v>
      </c>
      <c r="N810" s="41" t="s">
        <v>56</v>
      </c>
      <c r="O810" s="41" t="s">
        <v>1733</v>
      </c>
    </row>
    <row r="811" customFormat="false" ht="40.5" hidden="false" customHeight="false" outlineLevel="0" collapsed="false">
      <c r="A811" s="23" t="s">
        <v>46</v>
      </c>
      <c r="B811" s="23" t="s">
        <v>16</v>
      </c>
      <c r="C811" s="46" t="s">
        <v>3420</v>
      </c>
      <c r="D811" s="41" t="s">
        <v>1260</v>
      </c>
      <c r="E811" s="41" t="s">
        <v>49</v>
      </c>
      <c r="F811" s="41" t="s">
        <v>3421</v>
      </c>
      <c r="G811" s="78" t="s">
        <v>1264</v>
      </c>
      <c r="H811" s="41" t="s">
        <v>241</v>
      </c>
      <c r="I811" s="41" t="s">
        <v>3402</v>
      </c>
      <c r="J811" s="41" t="n">
        <v>18</v>
      </c>
      <c r="K811" s="62" t="s">
        <v>54</v>
      </c>
      <c r="L811" s="41" t="s">
        <v>3421</v>
      </c>
      <c r="M811" s="41" t="s">
        <v>3422</v>
      </c>
      <c r="N811" s="41" t="s">
        <v>56</v>
      </c>
      <c r="O811" s="41" t="s">
        <v>1616</v>
      </c>
    </row>
    <row r="812" customFormat="false" ht="40.5" hidden="false" customHeight="false" outlineLevel="0" collapsed="false">
      <c r="A812" s="23" t="s">
        <v>46</v>
      </c>
      <c r="B812" s="23" t="s">
        <v>16</v>
      </c>
      <c r="C812" s="46" t="s">
        <v>3423</v>
      </c>
      <c r="D812" s="41" t="s">
        <v>1260</v>
      </c>
      <c r="E812" s="41" t="s">
        <v>49</v>
      </c>
      <c r="F812" s="41" t="s">
        <v>3424</v>
      </c>
      <c r="G812" s="78" t="s">
        <v>1264</v>
      </c>
      <c r="H812" s="41" t="s">
        <v>241</v>
      </c>
      <c r="I812" s="41" t="s">
        <v>3425</v>
      </c>
      <c r="J812" s="41" t="n">
        <v>34.5</v>
      </c>
      <c r="K812" s="62" t="s">
        <v>54</v>
      </c>
      <c r="L812" s="41" t="s">
        <v>3424</v>
      </c>
      <c r="M812" s="41" t="s">
        <v>3426</v>
      </c>
      <c r="N812" s="41" t="s">
        <v>56</v>
      </c>
      <c r="O812" s="41" t="s">
        <v>3427</v>
      </c>
    </row>
    <row r="813" customFormat="false" ht="40.5" hidden="false" customHeight="false" outlineLevel="0" collapsed="false">
      <c r="A813" s="23" t="s">
        <v>46</v>
      </c>
      <c r="B813" s="23" t="s">
        <v>16</v>
      </c>
      <c r="C813" s="46" t="s">
        <v>3428</v>
      </c>
      <c r="D813" s="41" t="s">
        <v>1260</v>
      </c>
      <c r="E813" s="41" t="s">
        <v>49</v>
      </c>
      <c r="F813" s="41" t="s">
        <v>1424</v>
      </c>
      <c r="G813" s="78" t="s">
        <v>1264</v>
      </c>
      <c r="H813" s="41" t="s">
        <v>241</v>
      </c>
      <c r="I813" s="41" t="s">
        <v>3429</v>
      </c>
      <c r="J813" s="41" t="n">
        <v>17.5</v>
      </c>
      <c r="K813" s="62" t="s">
        <v>54</v>
      </c>
      <c r="L813" s="41" t="s">
        <v>1424</v>
      </c>
      <c r="M813" s="41" t="s">
        <v>3430</v>
      </c>
      <c r="N813" s="41" t="s">
        <v>56</v>
      </c>
      <c r="O813" s="41" t="s">
        <v>2806</v>
      </c>
    </row>
    <row r="814" customFormat="false" ht="40.5" hidden="false" customHeight="false" outlineLevel="0" collapsed="false">
      <c r="A814" s="23" t="s">
        <v>46</v>
      </c>
      <c r="B814" s="23" t="s">
        <v>16</v>
      </c>
      <c r="C814" s="46" t="s">
        <v>3431</v>
      </c>
      <c r="D814" s="41" t="s">
        <v>1260</v>
      </c>
      <c r="E814" s="41" t="s">
        <v>49</v>
      </c>
      <c r="F814" s="41" t="s">
        <v>3432</v>
      </c>
      <c r="G814" s="78" t="s">
        <v>1264</v>
      </c>
      <c r="H814" s="41" t="s">
        <v>241</v>
      </c>
      <c r="I814" s="41" t="s">
        <v>3433</v>
      </c>
      <c r="J814" s="41" t="n">
        <v>17.15</v>
      </c>
      <c r="K814" s="62" t="s">
        <v>54</v>
      </c>
      <c r="L814" s="41" t="s">
        <v>3432</v>
      </c>
      <c r="M814" s="41" t="s">
        <v>3434</v>
      </c>
      <c r="N814" s="41" t="s">
        <v>56</v>
      </c>
      <c r="O814" s="41" t="s">
        <v>1422</v>
      </c>
    </row>
    <row r="815" customFormat="false" ht="28.5" hidden="false" customHeight="false" outlineLevel="0" collapsed="false">
      <c r="A815" s="23" t="s">
        <v>46</v>
      </c>
      <c r="B815" s="23" t="s">
        <v>16</v>
      </c>
      <c r="C815" s="46" t="s">
        <v>3435</v>
      </c>
      <c r="D815" s="41" t="s">
        <v>1260</v>
      </c>
      <c r="E815" s="41" t="s">
        <v>49</v>
      </c>
      <c r="F815" s="41" t="s">
        <v>3199</v>
      </c>
      <c r="G815" s="78" t="s">
        <v>1264</v>
      </c>
      <c r="H815" s="41" t="s">
        <v>241</v>
      </c>
      <c r="I815" s="41" t="s">
        <v>3436</v>
      </c>
      <c r="J815" s="41" t="n">
        <v>12.85</v>
      </c>
      <c r="K815" s="62" t="s">
        <v>54</v>
      </c>
      <c r="L815" s="41" t="s">
        <v>3199</v>
      </c>
      <c r="M815" s="41" t="s">
        <v>3200</v>
      </c>
      <c r="N815" s="41" t="s">
        <v>56</v>
      </c>
      <c r="O815" s="41" t="s">
        <v>3201</v>
      </c>
    </row>
    <row r="816" customFormat="false" ht="40.5" hidden="false" customHeight="false" outlineLevel="0" collapsed="false">
      <c r="A816" s="23" t="s">
        <v>46</v>
      </c>
      <c r="B816" s="23" t="s">
        <v>16</v>
      </c>
      <c r="C816" s="46" t="s">
        <v>3437</v>
      </c>
      <c r="D816" s="41" t="s">
        <v>1260</v>
      </c>
      <c r="E816" s="41" t="s">
        <v>49</v>
      </c>
      <c r="F816" s="41" t="s">
        <v>3438</v>
      </c>
      <c r="G816" s="78" t="s">
        <v>1264</v>
      </c>
      <c r="H816" s="41" t="s">
        <v>241</v>
      </c>
      <c r="I816" s="65" t="s">
        <v>3439</v>
      </c>
      <c r="J816" s="115" t="n">
        <v>23.088</v>
      </c>
      <c r="K816" s="62" t="s">
        <v>54</v>
      </c>
      <c r="L816" s="41" t="s">
        <v>3438</v>
      </c>
      <c r="M816" s="41" t="s">
        <v>3440</v>
      </c>
      <c r="N816" s="41" t="s">
        <v>56</v>
      </c>
      <c r="O816" s="41" t="s">
        <v>1576</v>
      </c>
    </row>
    <row r="817" customFormat="false" ht="40.5" hidden="false" customHeight="false" outlineLevel="0" collapsed="false">
      <c r="A817" s="23" t="s">
        <v>46</v>
      </c>
      <c r="B817" s="23" t="s">
        <v>16</v>
      </c>
      <c r="C817" s="46" t="s">
        <v>3441</v>
      </c>
      <c r="D817" s="41" t="s">
        <v>1260</v>
      </c>
      <c r="E817" s="41" t="s">
        <v>49</v>
      </c>
      <c r="F817" s="41" t="s">
        <v>2296</v>
      </c>
      <c r="G817" s="78" t="s">
        <v>1264</v>
      </c>
      <c r="H817" s="41" t="s">
        <v>241</v>
      </c>
      <c r="I817" s="41" t="s">
        <v>3442</v>
      </c>
      <c r="J817" s="41" t="n">
        <v>4.8</v>
      </c>
      <c r="K817" s="62" t="s">
        <v>54</v>
      </c>
      <c r="L817" s="41" t="s">
        <v>2296</v>
      </c>
      <c r="M817" s="41" t="s">
        <v>3443</v>
      </c>
      <c r="N817" s="41" t="s">
        <v>56</v>
      </c>
      <c r="O817" s="41" t="s">
        <v>1427</v>
      </c>
    </row>
    <row r="818" customFormat="false" ht="40.5" hidden="false" customHeight="false" outlineLevel="0" collapsed="false">
      <c r="A818" s="23" t="s">
        <v>46</v>
      </c>
      <c r="B818" s="23" t="s">
        <v>16</v>
      </c>
      <c r="C818" s="46" t="s">
        <v>3444</v>
      </c>
      <c r="D818" s="41" t="s">
        <v>1260</v>
      </c>
      <c r="E818" s="41" t="s">
        <v>49</v>
      </c>
      <c r="F818" s="41" t="s">
        <v>3445</v>
      </c>
      <c r="G818" s="78" t="s">
        <v>1264</v>
      </c>
      <c r="H818" s="41" t="s">
        <v>65</v>
      </c>
      <c r="I818" s="41" t="s">
        <v>3446</v>
      </c>
      <c r="J818" s="41" t="n">
        <v>12</v>
      </c>
      <c r="K818" s="62" t="s">
        <v>54</v>
      </c>
      <c r="L818" s="41" t="s">
        <v>3445</v>
      </c>
      <c r="M818" s="41" t="s">
        <v>3440</v>
      </c>
      <c r="N818" s="41" t="s">
        <v>56</v>
      </c>
      <c r="O818" s="41" t="s">
        <v>3447</v>
      </c>
    </row>
    <row r="819" customFormat="false" ht="40.5" hidden="false" customHeight="false" outlineLevel="0" collapsed="false">
      <c r="A819" s="23" t="s">
        <v>46</v>
      </c>
      <c r="B819" s="23" t="s">
        <v>16</v>
      </c>
      <c r="C819" s="46" t="s">
        <v>3448</v>
      </c>
      <c r="D819" s="41" t="s">
        <v>1260</v>
      </c>
      <c r="E819" s="41" t="s">
        <v>49</v>
      </c>
      <c r="F819" s="41" t="s">
        <v>3449</v>
      </c>
      <c r="G819" s="78" t="s">
        <v>1264</v>
      </c>
      <c r="H819" s="41" t="s">
        <v>65</v>
      </c>
      <c r="I819" s="41" t="s">
        <v>3450</v>
      </c>
      <c r="J819" s="41" t="n">
        <v>41.65</v>
      </c>
      <c r="K819" s="62" t="s">
        <v>54</v>
      </c>
      <c r="L819" s="41" t="s">
        <v>3449</v>
      </c>
      <c r="M819" s="41" t="s">
        <v>3415</v>
      </c>
      <c r="N819" s="41" t="s">
        <v>56</v>
      </c>
      <c r="O819" s="41" t="s">
        <v>3416</v>
      </c>
    </row>
    <row r="820" customFormat="false" ht="40.5" hidden="false" customHeight="false" outlineLevel="0" collapsed="false">
      <c r="A820" s="23" t="s">
        <v>46</v>
      </c>
      <c r="B820" s="23" t="s">
        <v>16</v>
      </c>
      <c r="C820" s="46" t="s">
        <v>3451</v>
      </c>
      <c r="D820" s="41" t="s">
        <v>1260</v>
      </c>
      <c r="E820" s="41" t="s">
        <v>49</v>
      </c>
      <c r="F820" s="41" t="s">
        <v>3452</v>
      </c>
      <c r="G820" s="78" t="s">
        <v>1264</v>
      </c>
      <c r="H820" s="41" t="s">
        <v>65</v>
      </c>
      <c r="I820" s="41" t="s">
        <v>3453</v>
      </c>
      <c r="J820" s="41" t="n">
        <v>6.33</v>
      </c>
      <c r="K820" s="62" t="s">
        <v>54</v>
      </c>
      <c r="L820" s="41" t="s">
        <v>3452</v>
      </c>
      <c r="M820" s="41" t="s">
        <v>3454</v>
      </c>
      <c r="N820" s="41" t="s">
        <v>56</v>
      </c>
      <c r="O820" s="41" t="s">
        <v>3455</v>
      </c>
    </row>
    <row r="821" customFormat="false" ht="40.5" hidden="false" customHeight="false" outlineLevel="0" collapsed="false">
      <c r="A821" s="23" t="s">
        <v>46</v>
      </c>
      <c r="B821" s="23" t="s">
        <v>16</v>
      </c>
      <c r="C821" s="46" t="s">
        <v>3456</v>
      </c>
      <c r="D821" s="41" t="s">
        <v>1260</v>
      </c>
      <c r="E821" s="41" t="s">
        <v>49</v>
      </c>
      <c r="F821" s="41" t="s">
        <v>3457</v>
      </c>
      <c r="G821" s="78" t="s">
        <v>1264</v>
      </c>
      <c r="H821" s="41" t="s">
        <v>65</v>
      </c>
      <c r="I821" s="41" t="s">
        <v>3458</v>
      </c>
      <c r="J821" s="89" t="n">
        <v>85.08</v>
      </c>
      <c r="K821" s="62" t="s">
        <v>54</v>
      </c>
      <c r="L821" s="41" t="s">
        <v>3457</v>
      </c>
      <c r="M821" s="41" t="s">
        <v>3459</v>
      </c>
      <c r="N821" s="41" t="s">
        <v>56</v>
      </c>
      <c r="O821" s="41" t="s">
        <v>1417</v>
      </c>
    </row>
    <row r="822" customFormat="false" ht="40.5" hidden="false" customHeight="false" outlineLevel="0" collapsed="false">
      <c r="A822" s="23" t="s">
        <v>46</v>
      </c>
      <c r="B822" s="23" t="s">
        <v>16</v>
      </c>
      <c r="C822" s="46" t="s">
        <v>3460</v>
      </c>
      <c r="D822" s="41" t="s">
        <v>1260</v>
      </c>
      <c r="E822" s="41" t="s">
        <v>49</v>
      </c>
      <c r="F822" s="41" t="s">
        <v>3461</v>
      </c>
      <c r="G822" s="78" t="s">
        <v>1264</v>
      </c>
      <c r="H822" s="41" t="s">
        <v>248</v>
      </c>
      <c r="I822" s="41" t="s">
        <v>2723</v>
      </c>
      <c r="J822" s="41" t="n">
        <v>38.4</v>
      </c>
      <c r="K822" s="62" t="s">
        <v>54</v>
      </c>
      <c r="L822" s="41" t="s">
        <v>3461</v>
      </c>
      <c r="M822" s="41" t="s">
        <v>3462</v>
      </c>
      <c r="N822" s="41" t="s">
        <v>56</v>
      </c>
      <c r="O822" s="41" t="s">
        <v>3044</v>
      </c>
    </row>
    <row r="823" customFormat="false" ht="40.5" hidden="false" customHeight="false" outlineLevel="0" collapsed="false">
      <c r="A823" s="23" t="s">
        <v>46</v>
      </c>
      <c r="B823" s="23" t="s">
        <v>16</v>
      </c>
      <c r="C823" s="46" t="s">
        <v>3463</v>
      </c>
      <c r="D823" s="41" t="s">
        <v>1260</v>
      </c>
      <c r="E823" s="41" t="s">
        <v>49</v>
      </c>
      <c r="F823" s="41" t="s">
        <v>247</v>
      </c>
      <c r="G823" s="78" t="s">
        <v>1264</v>
      </c>
      <c r="H823" s="41" t="s">
        <v>248</v>
      </c>
      <c r="I823" s="41" t="s">
        <v>3464</v>
      </c>
      <c r="J823" s="41" t="n">
        <v>102.4</v>
      </c>
      <c r="K823" s="62" t="s">
        <v>54</v>
      </c>
      <c r="L823" s="41" t="s">
        <v>247</v>
      </c>
      <c r="M823" s="41" t="s">
        <v>3465</v>
      </c>
      <c r="N823" s="41" t="s">
        <v>56</v>
      </c>
      <c r="O823" s="41" t="s">
        <v>3466</v>
      </c>
    </row>
    <row r="824" customFormat="false" ht="40.5" hidden="false" customHeight="false" outlineLevel="0" collapsed="false">
      <c r="A824" s="23" t="s">
        <v>46</v>
      </c>
      <c r="B824" s="23" t="s">
        <v>16</v>
      </c>
      <c r="C824" s="46" t="s">
        <v>3467</v>
      </c>
      <c r="D824" s="41" t="s">
        <v>1260</v>
      </c>
      <c r="E824" s="41" t="s">
        <v>49</v>
      </c>
      <c r="F824" s="41" t="s">
        <v>3468</v>
      </c>
      <c r="G824" s="78" t="s">
        <v>1264</v>
      </c>
      <c r="H824" s="41" t="s">
        <v>248</v>
      </c>
      <c r="I824" s="46" t="s">
        <v>3469</v>
      </c>
      <c r="J824" s="41" t="n">
        <v>42</v>
      </c>
      <c r="K824" s="62" t="s">
        <v>54</v>
      </c>
      <c r="L824" s="41" t="s">
        <v>3468</v>
      </c>
      <c r="M824" s="41" t="s">
        <v>3470</v>
      </c>
      <c r="N824" s="41" t="s">
        <v>56</v>
      </c>
      <c r="O824" s="41" t="s">
        <v>1475</v>
      </c>
    </row>
    <row r="825" s="80" customFormat="true" ht="81" hidden="false" customHeight="false" outlineLevel="0" collapsed="false">
      <c r="A825" s="23" t="s">
        <v>46</v>
      </c>
      <c r="B825" s="23" t="s">
        <v>16</v>
      </c>
      <c r="C825" s="46" t="s">
        <v>3471</v>
      </c>
      <c r="D825" s="41" t="s">
        <v>1260</v>
      </c>
      <c r="E825" s="41" t="s">
        <v>49</v>
      </c>
      <c r="F825" s="41" t="s">
        <v>3472</v>
      </c>
      <c r="G825" s="78" t="s">
        <v>1264</v>
      </c>
      <c r="H825" s="41" t="s">
        <v>101</v>
      </c>
      <c r="I825" s="46" t="s">
        <v>3473</v>
      </c>
      <c r="J825" s="41" t="n">
        <v>276.36</v>
      </c>
      <c r="K825" s="62" t="s">
        <v>54</v>
      </c>
      <c r="L825" s="41" t="s">
        <v>3472</v>
      </c>
      <c r="M825" s="41" t="s">
        <v>3474</v>
      </c>
      <c r="N825" s="41" t="s">
        <v>56</v>
      </c>
      <c r="O825" s="41" t="s">
        <v>3475</v>
      </c>
    </row>
    <row r="826" s="80" customFormat="true" ht="40.5" hidden="false" customHeight="false" outlineLevel="0" collapsed="false">
      <c r="A826" s="23" t="s">
        <v>46</v>
      </c>
      <c r="B826" s="23" t="s">
        <v>16</v>
      </c>
      <c r="C826" s="46" t="s">
        <v>3476</v>
      </c>
      <c r="D826" s="41" t="s">
        <v>1260</v>
      </c>
      <c r="E826" s="41" t="s">
        <v>49</v>
      </c>
      <c r="F826" s="41" t="s">
        <v>3477</v>
      </c>
      <c r="G826" s="78" t="s">
        <v>1264</v>
      </c>
      <c r="H826" s="41" t="s">
        <v>101</v>
      </c>
      <c r="I826" s="41" t="s">
        <v>1629</v>
      </c>
      <c r="J826" s="41" t="n">
        <v>12.48</v>
      </c>
      <c r="K826" s="62" t="s">
        <v>54</v>
      </c>
      <c r="L826" s="41" t="s">
        <v>3477</v>
      </c>
      <c r="M826" s="41" t="s">
        <v>3478</v>
      </c>
      <c r="N826" s="41" t="s">
        <v>56</v>
      </c>
      <c r="O826" s="41" t="s">
        <v>3479</v>
      </c>
    </row>
    <row r="827" s="80" customFormat="true" ht="40.5" hidden="false" customHeight="false" outlineLevel="0" collapsed="false">
      <c r="A827" s="23" t="s">
        <v>46</v>
      </c>
      <c r="B827" s="23" t="s">
        <v>16</v>
      </c>
      <c r="C827" s="46" t="s">
        <v>3480</v>
      </c>
      <c r="D827" s="41" t="s">
        <v>1260</v>
      </c>
      <c r="E827" s="41" t="s">
        <v>49</v>
      </c>
      <c r="F827" s="41" t="s">
        <v>3481</v>
      </c>
      <c r="G827" s="78" t="s">
        <v>1264</v>
      </c>
      <c r="H827" s="41" t="s">
        <v>101</v>
      </c>
      <c r="I827" s="41" t="s">
        <v>2982</v>
      </c>
      <c r="J827" s="41" t="n">
        <v>2.2</v>
      </c>
      <c r="K827" s="62" t="s">
        <v>54</v>
      </c>
      <c r="L827" s="41" t="s">
        <v>3481</v>
      </c>
      <c r="M827" s="41" t="s">
        <v>3482</v>
      </c>
      <c r="N827" s="41" t="s">
        <v>56</v>
      </c>
      <c r="O827" s="41" t="s">
        <v>3483</v>
      </c>
    </row>
    <row r="828" s="80" customFormat="true" ht="40.5" hidden="false" customHeight="false" outlineLevel="0" collapsed="false">
      <c r="A828" s="23" t="s">
        <v>46</v>
      </c>
      <c r="B828" s="23" t="s">
        <v>16</v>
      </c>
      <c r="C828" s="46" t="s">
        <v>3484</v>
      </c>
      <c r="D828" s="41" t="s">
        <v>1260</v>
      </c>
      <c r="E828" s="41" t="s">
        <v>49</v>
      </c>
      <c r="F828" s="41" t="s">
        <v>3485</v>
      </c>
      <c r="G828" s="78" t="s">
        <v>1264</v>
      </c>
      <c r="H828" s="41" t="s">
        <v>139</v>
      </c>
      <c r="I828" s="41" t="s">
        <v>3486</v>
      </c>
      <c r="J828" s="41" t="n">
        <v>6.45</v>
      </c>
      <c r="K828" s="62" t="s">
        <v>54</v>
      </c>
      <c r="L828" s="41" t="s">
        <v>3485</v>
      </c>
      <c r="M828" s="41" t="s">
        <v>3487</v>
      </c>
      <c r="N828" s="41" t="s">
        <v>56</v>
      </c>
      <c r="O828" s="41" t="s">
        <v>1498</v>
      </c>
    </row>
    <row r="829" s="80" customFormat="true" ht="40.5" hidden="false" customHeight="false" outlineLevel="0" collapsed="false">
      <c r="A829" s="23" t="s">
        <v>46</v>
      </c>
      <c r="B829" s="23" t="s">
        <v>16</v>
      </c>
      <c r="C829" s="46" t="s">
        <v>3488</v>
      </c>
      <c r="D829" s="41" t="s">
        <v>1260</v>
      </c>
      <c r="E829" s="41" t="s">
        <v>49</v>
      </c>
      <c r="F829" s="41" t="s">
        <v>2846</v>
      </c>
      <c r="G829" s="78" t="s">
        <v>1264</v>
      </c>
      <c r="H829" s="41" t="s">
        <v>139</v>
      </c>
      <c r="I829" s="41" t="s">
        <v>3489</v>
      </c>
      <c r="J829" s="89" t="n">
        <v>116.6</v>
      </c>
      <c r="K829" s="62" t="s">
        <v>54</v>
      </c>
      <c r="L829" s="41" t="s">
        <v>2846</v>
      </c>
      <c r="M829" s="41" t="s">
        <v>3490</v>
      </c>
      <c r="N829" s="41" t="s">
        <v>56</v>
      </c>
      <c r="O829" s="41" t="s">
        <v>3491</v>
      </c>
    </row>
    <row r="830" s="80" customFormat="true" ht="40.5" hidden="false" customHeight="false" outlineLevel="0" collapsed="false">
      <c r="A830" s="23" t="s">
        <v>46</v>
      </c>
      <c r="B830" s="23" t="s">
        <v>16</v>
      </c>
      <c r="C830" s="46" t="s">
        <v>3492</v>
      </c>
      <c r="D830" s="41" t="s">
        <v>1260</v>
      </c>
      <c r="E830" s="41" t="s">
        <v>49</v>
      </c>
      <c r="F830" s="41" t="s">
        <v>3238</v>
      </c>
      <c r="G830" s="78" t="s">
        <v>1264</v>
      </c>
      <c r="H830" s="41" t="s">
        <v>575</v>
      </c>
      <c r="I830" s="41" t="s">
        <v>3493</v>
      </c>
      <c r="J830" s="41" t="n">
        <v>12.78</v>
      </c>
      <c r="K830" s="62" t="s">
        <v>54</v>
      </c>
      <c r="L830" s="41" t="s">
        <v>3238</v>
      </c>
      <c r="M830" s="41" t="s">
        <v>3494</v>
      </c>
      <c r="N830" s="41" t="s">
        <v>56</v>
      </c>
      <c r="O830" s="41" t="s">
        <v>1535</v>
      </c>
    </row>
    <row r="831" s="80" customFormat="true" ht="40.5" hidden="false" customHeight="false" outlineLevel="0" collapsed="false">
      <c r="A831" s="23" t="s">
        <v>46</v>
      </c>
      <c r="B831" s="23" t="s">
        <v>16</v>
      </c>
      <c r="C831" s="46" t="s">
        <v>3495</v>
      </c>
      <c r="D831" s="41" t="s">
        <v>1260</v>
      </c>
      <c r="E831" s="41" t="s">
        <v>49</v>
      </c>
      <c r="F831" s="41" t="s">
        <v>2108</v>
      </c>
      <c r="G831" s="78" t="s">
        <v>1264</v>
      </c>
      <c r="H831" s="41" t="s">
        <v>575</v>
      </c>
      <c r="I831" s="41" t="s">
        <v>3496</v>
      </c>
      <c r="J831" s="89" t="n">
        <v>221.2</v>
      </c>
      <c r="K831" s="62" t="s">
        <v>54</v>
      </c>
      <c r="L831" s="41" t="s">
        <v>2108</v>
      </c>
      <c r="M831" s="41" t="s">
        <v>3497</v>
      </c>
      <c r="N831" s="41" t="s">
        <v>56</v>
      </c>
      <c r="O831" s="41" t="s">
        <v>1427</v>
      </c>
    </row>
    <row r="832" s="80" customFormat="true" ht="40.5" hidden="false" customHeight="false" outlineLevel="0" collapsed="false">
      <c r="A832" s="23" t="s">
        <v>46</v>
      </c>
      <c r="B832" s="23" t="s">
        <v>16</v>
      </c>
      <c r="C832" s="46" t="s">
        <v>3498</v>
      </c>
      <c r="D832" s="41" t="s">
        <v>1260</v>
      </c>
      <c r="E832" s="41" t="s">
        <v>49</v>
      </c>
      <c r="F832" s="41" t="s">
        <v>2071</v>
      </c>
      <c r="G832" s="78" t="s">
        <v>1264</v>
      </c>
      <c r="H832" s="41" t="s">
        <v>575</v>
      </c>
      <c r="I832" s="41" t="s">
        <v>3499</v>
      </c>
      <c r="J832" s="41" t="n">
        <v>28.8</v>
      </c>
      <c r="K832" s="62" t="s">
        <v>54</v>
      </c>
      <c r="L832" s="41" t="s">
        <v>2071</v>
      </c>
      <c r="M832" s="41" t="s">
        <v>3500</v>
      </c>
      <c r="N832" s="41" t="s">
        <v>56</v>
      </c>
      <c r="O832" s="41" t="s">
        <v>1540</v>
      </c>
    </row>
    <row r="833" s="80" customFormat="true" ht="28.5" hidden="false" customHeight="false" outlineLevel="0" collapsed="false">
      <c r="A833" s="23" t="s">
        <v>46</v>
      </c>
      <c r="B833" s="23" t="s">
        <v>16</v>
      </c>
      <c r="C833" s="46" t="s">
        <v>3501</v>
      </c>
      <c r="D833" s="41" t="s">
        <v>1260</v>
      </c>
      <c r="E833" s="41" t="s">
        <v>49</v>
      </c>
      <c r="F833" s="41" t="s">
        <v>3502</v>
      </c>
      <c r="G833" s="78" t="s">
        <v>1264</v>
      </c>
      <c r="H833" s="41" t="s">
        <v>123</v>
      </c>
      <c r="I833" s="41" t="s">
        <v>3503</v>
      </c>
      <c r="J833" s="41" t="n">
        <v>16</v>
      </c>
      <c r="K833" s="62" t="s">
        <v>54</v>
      </c>
      <c r="L833" s="41" t="s">
        <v>3502</v>
      </c>
      <c r="M833" s="41" t="s">
        <v>3504</v>
      </c>
      <c r="N833" s="41" t="s">
        <v>56</v>
      </c>
      <c r="O833" s="41" t="s">
        <v>1387</v>
      </c>
    </row>
    <row r="834" s="80" customFormat="true" ht="40.5" hidden="false" customHeight="false" outlineLevel="0" collapsed="false">
      <c r="A834" s="23" t="s">
        <v>46</v>
      </c>
      <c r="B834" s="23" t="s">
        <v>16</v>
      </c>
      <c r="C834" s="46" t="s">
        <v>3505</v>
      </c>
      <c r="D834" s="41" t="s">
        <v>1260</v>
      </c>
      <c r="E834" s="41" t="s">
        <v>49</v>
      </c>
      <c r="F834" s="41" t="s">
        <v>3506</v>
      </c>
      <c r="G834" s="78" t="s">
        <v>1264</v>
      </c>
      <c r="H834" s="41" t="s">
        <v>808</v>
      </c>
      <c r="I834" s="41" t="s">
        <v>3507</v>
      </c>
      <c r="J834" s="89" t="n">
        <v>27.3</v>
      </c>
      <c r="K834" s="62" t="s">
        <v>54</v>
      </c>
      <c r="L834" s="41" t="s">
        <v>3506</v>
      </c>
      <c r="M834" s="41" t="s">
        <v>3508</v>
      </c>
      <c r="N834" s="41" t="s">
        <v>56</v>
      </c>
      <c r="O834" s="41" t="s">
        <v>1455</v>
      </c>
    </row>
    <row r="835" s="80" customFormat="true" ht="40.5" hidden="false" customHeight="false" outlineLevel="0" collapsed="false">
      <c r="A835" s="23" t="s">
        <v>46</v>
      </c>
      <c r="B835" s="23" t="s">
        <v>16</v>
      </c>
      <c r="C835" s="46" t="s">
        <v>3509</v>
      </c>
      <c r="D835" s="41" t="s">
        <v>1260</v>
      </c>
      <c r="E835" s="41" t="s">
        <v>49</v>
      </c>
      <c r="F835" s="41" t="s">
        <v>1055</v>
      </c>
      <c r="G835" s="78" t="s">
        <v>1264</v>
      </c>
      <c r="H835" s="41" t="s">
        <v>107</v>
      </c>
      <c r="I835" s="41" t="s">
        <v>3510</v>
      </c>
      <c r="J835" s="41" t="n">
        <v>19.3</v>
      </c>
      <c r="K835" s="62" t="s">
        <v>54</v>
      </c>
      <c r="L835" s="41" t="s">
        <v>1055</v>
      </c>
      <c r="M835" s="41" t="s">
        <v>3511</v>
      </c>
      <c r="N835" s="41" t="s">
        <v>56</v>
      </c>
      <c r="O835" s="41" t="s">
        <v>1631</v>
      </c>
    </row>
    <row r="836" s="66" customFormat="true" ht="54" hidden="false" customHeight="false" outlineLevel="0" collapsed="false">
      <c r="A836" s="23" t="s">
        <v>46</v>
      </c>
      <c r="B836" s="23" t="s">
        <v>16</v>
      </c>
      <c r="C836" s="46" t="s">
        <v>3512</v>
      </c>
      <c r="D836" s="41" t="s">
        <v>1260</v>
      </c>
      <c r="E836" s="41" t="s">
        <v>49</v>
      </c>
      <c r="F836" s="41" t="s">
        <v>3513</v>
      </c>
      <c r="G836" s="78" t="s">
        <v>1264</v>
      </c>
      <c r="H836" s="41" t="s">
        <v>60</v>
      </c>
      <c r="I836" s="116" t="s">
        <v>3514</v>
      </c>
      <c r="J836" s="41" t="n">
        <v>66.46</v>
      </c>
      <c r="K836" s="62" t="s">
        <v>54</v>
      </c>
      <c r="L836" s="41" t="s">
        <v>3513</v>
      </c>
      <c r="M836" s="41" t="s">
        <v>3515</v>
      </c>
      <c r="N836" s="41" t="s">
        <v>56</v>
      </c>
      <c r="O836" s="41" t="s">
        <v>3516</v>
      </c>
    </row>
    <row r="837" customFormat="false" ht="40.5" hidden="false" customHeight="false" outlineLevel="0" collapsed="false">
      <c r="A837" s="23" t="s">
        <v>46</v>
      </c>
      <c r="B837" s="23" t="s">
        <v>16</v>
      </c>
      <c r="C837" s="46" t="s">
        <v>3517</v>
      </c>
      <c r="D837" s="41" t="s">
        <v>1260</v>
      </c>
      <c r="E837" s="41" t="s">
        <v>49</v>
      </c>
      <c r="F837" s="41" t="s">
        <v>3518</v>
      </c>
      <c r="G837" s="78" t="s">
        <v>1264</v>
      </c>
      <c r="H837" s="41" t="s">
        <v>60</v>
      </c>
      <c r="I837" s="46" t="s">
        <v>3519</v>
      </c>
      <c r="J837" s="41" t="n">
        <v>76.32</v>
      </c>
      <c r="K837" s="62" t="s">
        <v>54</v>
      </c>
      <c r="L837" s="41" t="s">
        <v>3518</v>
      </c>
      <c r="M837" s="41" t="s">
        <v>3520</v>
      </c>
      <c r="N837" s="41" t="s">
        <v>56</v>
      </c>
      <c r="O837" s="41" t="s">
        <v>2897</v>
      </c>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s="80" customFormat="true" ht="40.5" hidden="false" customHeight="false" outlineLevel="0" collapsed="false">
      <c r="A838" s="23" t="s">
        <v>46</v>
      </c>
      <c r="B838" s="23" t="s">
        <v>16</v>
      </c>
      <c r="C838" s="46" t="s">
        <v>3521</v>
      </c>
      <c r="D838" s="41" t="s">
        <v>1260</v>
      </c>
      <c r="E838" s="41" t="s">
        <v>49</v>
      </c>
      <c r="F838" s="41" t="s">
        <v>3522</v>
      </c>
      <c r="G838" s="78" t="s">
        <v>1264</v>
      </c>
      <c r="H838" s="41" t="s">
        <v>60</v>
      </c>
      <c r="I838" s="41" t="s">
        <v>1533</v>
      </c>
      <c r="J838" s="41" t="n">
        <v>72</v>
      </c>
      <c r="K838" s="62" t="s">
        <v>54</v>
      </c>
      <c r="L838" s="41" t="s">
        <v>3522</v>
      </c>
      <c r="M838" s="41" t="s">
        <v>3523</v>
      </c>
      <c r="N838" s="41" t="s">
        <v>56</v>
      </c>
      <c r="O838" s="41" t="s">
        <v>1535</v>
      </c>
    </row>
    <row r="839" s="80" customFormat="true" ht="40.5" hidden="false" customHeight="false" outlineLevel="0" collapsed="false">
      <c r="A839" s="23" t="s">
        <v>46</v>
      </c>
      <c r="B839" s="23" t="s">
        <v>16</v>
      </c>
      <c r="C839" s="46" t="s">
        <v>3524</v>
      </c>
      <c r="D839" s="41" t="s">
        <v>1260</v>
      </c>
      <c r="E839" s="41" t="s">
        <v>49</v>
      </c>
      <c r="F839" s="41" t="s">
        <v>3525</v>
      </c>
      <c r="G839" s="78" t="s">
        <v>1264</v>
      </c>
      <c r="H839" s="41" t="s">
        <v>60</v>
      </c>
      <c r="I839" s="41" t="s">
        <v>3526</v>
      </c>
      <c r="J839" s="89" t="n">
        <v>6.6</v>
      </c>
      <c r="K839" s="62" t="s">
        <v>54</v>
      </c>
      <c r="L839" s="41" t="s">
        <v>3525</v>
      </c>
      <c r="M839" s="41" t="s">
        <v>3527</v>
      </c>
      <c r="N839" s="41" t="s">
        <v>56</v>
      </c>
      <c r="O839" s="41" t="s">
        <v>1402</v>
      </c>
    </row>
    <row r="840" s="80" customFormat="true" ht="40.5" hidden="false" customHeight="false" outlineLevel="0" collapsed="false">
      <c r="A840" s="23" t="s">
        <v>46</v>
      </c>
      <c r="B840" s="23" t="s">
        <v>16</v>
      </c>
      <c r="C840" s="46" t="s">
        <v>1461</v>
      </c>
      <c r="D840" s="41" t="s">
        <v>1260</v>
      </c>
      <c r="E840" s="41" t="s">
        <v>49</v>
      </c>
      <c r="F840" s="41" t="s">
        <v>1462</v>
      </c>
      <c r="G840" s="78" t="s">
        <v>1264</v>
      </c>
      <c r="H840" s="41" t="s">
        <v>60</v>
      </c>
      <c r="I840" s="41" t="s">
        <v>1395</v>
      </c>
      <c r="J840" s="89" t="n">
        <v>28.8</v>
      </c>
      <c r="K840" s="62" t="s">
        <v>54</v>
      </c>
      <c r="L840" s="41" t="s">
        <v>1462</v>
      </c>
      <c r="M840" s="41" t="s">
        <v>1464</v>
      </c>
      <c r="N840" s="41" t="s">
        <v>56</v>
      </c>
      <c r="O840" s="41" t="s">
        <v>1465</v>
      </c>
    </row>
    <row r="841" s="66" customFormat="true" ht="40.5" hidden="false" customHeight="false" outlineLevel="0" collapsed="false">
      <c r="A841" s="23" t="s">
        <v>46</v>
      </c>
      <c r="B841" s="23" t="s">
        <v>16</v>
      </c>
      <c r="C841" s="46" t="s">
        <v>3528</v>
      </c>
      <c r="D841" s="41" t="s">
        <v>1260</v>
      </c>
      <c r="E841" s="41" t="s">
        <v>49</v>
      </c>
      <c r="F841" s="41" t="s">
        <v>2664</v>
      </c>
      <c r="G841" s="78" t="s">
        <v>1264</v>
      </c>
      <c r="H841" s="41" t="s">
        <v>60</v>
      </c>
      <c r="I841" s="41" t="s">
        <v>3529</v>
      </c>
      <c r="J841" s="41" t="n">
        <v>44.45</v>
      </c>
      <c r="K841" s="62" t="s">
        <v>54</v>
      </c>
      <c r="L841" s="41" t="s">
        <v>2664</v>
      </c>
      <c r="M841" s="41" t="s">
        <v>2666</v>
      </c>
      <c r="N841" s="41" t="s">
        <v>56</v>
      </c>
      <c r="O841" s="41" t="s">
        <v>2667</v>
      </c>
    </row>
    <row r="842" s="86" customFormat="true" ht="40.5" hidden="false" customHeight="false" outlineLevel="0" collapsed="false">
      <c r="A842" s="23" t="s">
        <v>46</v>
      </c>
      <c r="B842" s="23" t="s">
        <v>16</v>
      </c>
      <c r="C842" s="46" t="s">
        <v>3530</v>
      </c>
      <c r="D842" s="41" t="s">
        <v>1260</v>
      </c>
      <c r="E842" s="41" t="s">
        <v>49</v>
      </c>
      <c r="F842" s="41" t="s">
        <v>2118</v>
      </c>
      <c r="G842" s="78" t="s">
        <v>1264</v>
      </c>
      <c r="H842" s="41" t="s">
        <v>60</v>
      </c>
      <c r="I842" s="65" t="s">
        <v>1529</v>
      </c>
      <c r="J842" s="89" t="n">
        <v>60</v>
      </c>
      <c r="K842" s="62" t="s">
        <v>54</v>
      </c>
      <c r="L842" s="41" t="s">
        <v>2118</v>
      </c>
      <c r="M842" s="41" t="s">
        <v>3531</v>
      </c>
      <c r="N842" s="41" t="s">
        <v>56</v>
      </c>
      <c r="O842" s="41" t="s">
        <v>3532</v>
      </c>
    </row>
    <row r="843" s="80" customFormat="true" ht="40.5" hidden="false" customHeight="false" outlineLevel="0" collapsed="false">
      <c r="A843" s="23" t="s">
        <v>46</v>
      </c>
      <c r="B843" s="23" t="s">
        <v>16</v>
      </c>
      <c r="C843" s="46" t="s">
        <v>3533</v>
      </c>
      <c r="D843" s="41" t="s">
        <v>1260</v>
      </c>
      <c r="E843" s="41" t="s">
        <v>49</v>
      </c>
      <c r="F843" s="41" t="s">
        <v>3534</v>
      </c>
      <c r="G843" s="78" t="s">
        <v>1264</v>
      </c>
      <c r="H843" s="41" t="s">
        <v>60</v>
      </c>
      <c r="I843" s="46" t="s">
        <v>3535</v>
      </c>
      <c r="J843" s="41" t="n">
        <v>13.44</v>
      </c>
      <c r="K843" s="62" t="s">
        <v>54</v>
      </c>
      <c r="L843" s="41" t="s">
        <v>3534</v>
      </c>
      <c r="M843" s="41" t="s">
        <v>3536</v>
      </c>
      <c r="N843" s="41" t="s">
        <v>56</v>
      </c>
      <c r="O843" s="41" t="s">
        <v>3537</v>
      </c>
    </row>
    <row r="844" s="80" customFormat="true" ht="40.5" hidden="false" customHeight="false" outlineLevel="0" collapsed="false">
      <c r="A844" s="23" t="s">
        <v>46</v>
      </c>
      <c r="B844" s="23" t="s">
        <v>16</v>
      </c>
      <c r="C844" s="46" t="s">
        <v>3538</v>
      </c>
      <c r="D844" s="41" t="s">
        <v>1260</v>
      </c>
      <c r="E844" s="41" t="s">
        <v>49</v>
      </c>
      <c r="F844" s="41" t="s">
        <v>3098</v>
      </c>
      <c r="G844" s="78" t="s">
        <v>1264</v>
      </c>
      <c r="H844" s="41" t="s">
        <v>87</v>
      </c>
      <c r="I844" s="41" t="s">
        <v>3539</v>
      </c>
      <c r="J844" s="41" t="n">
        <v>33.6</v>
      </c>
      <c r="K844" s="62" t="s">
        <v>54</v>
      </c>
      <c r="L844" s="41" t="s">
        <v>3098</v>
      </c>
      <c r="M844" s="41" t="s">
        <v>3540</v>
      </c>
      <c r="N844" s="41" t="s">
        <v>56</v>
      </c>
      <c r="O844" s="41" t="s">
        <v>1475</v>
      </c>
    </row>
    <row r="845" s="80" customFormat="true" ht="40.5" hidden="false" customHeight="false" outlineLevel="0" collapsed="false">
      <c r="A845" s="23" t="s">
        <v>46</v>
      </c>
      <c r="B845" s="23" t="s">
        <v>16</v>
      </c>
      <c r="C845" s="46" t="s">
        <v>3541</v>
      </c>
      <c r="D845" s="41" t="s">
        <v>1260</v>
      </c>
      <c r="E845" s="41" t="s">
        <v>49</v>
      </c>
      <c r="F845" s="41" t="s">
        <v>3542</v>
      </c>
      <c r="G845" s="78" t="s">
        <v>1264</v>
      </c>
      <c r="H845" s="41" t="s">
        <v>87</v>
      </c>
      <c r="I845" s="41" t="s">
        <v>3543</v>
      </c>
      <c r="J845" s="41" t="n">
        <v>49.92</v>
      </c>
      <c r="K845" s="62" t="s">
        <v>54</v>
      </c>
      <c r="L845" s="41" t="s">
        <v>3542</v>
      </c>
      <c r="M845" s="41" t="s">
        <v>3544</v>
      </c>
      <c r="N845" s="41" t="s">
        <v>56</v>
      </c>
      <c r="O845" s="41" t="s">
        <v>2769</v>
      </c>
    </row>
    <row r="846" s="80" customFormat="true" ht="40.5" hidden="false" customHeight="false" outlineLevel="0" collapsed="false">
      <c r="A846" s="23" t="s">
        <v>46</v>
      </c>
      <c r="B846" s="23" t="s">
        <v>16</v>
      </c>
      <c r="C846" s="46" t="s">
        <v>3545</v>
      </c>
      <c r="D846" s="41" t="s">
        <v>1260</v>
      </c>
      <c r="E846" s="41" t="s">
        <v>49</v>
      </c>
      <c r="F846" s="41" t="s">
        <v>2671</v>
      </c>
      <c r="G846" s="78" t="s">
        <v>1264</v>
      </c>
      <c r="H846" s="41" t="s">
        <v>87</v>
      </c>
      <c r="I846" s="41" t="s">
        <v>3546</v>
      </c>
      <c r="J846" s="41" t="n">
        <v>64.77</v>
      </c>
      <c r="K846" s="62" t="s">
        <v>54</v>
      </c>
      <c r="L846" s="41" t="s">
        <v>2671</v>
      </c>
      <c r="M846" s="41" t="s">
        <v>3547</v>
      </c>
      <c r="N846" s="41" t="s">
        <v>56</v>
      </c>
      <c r="O846" s="41" t="s">
        <v>1733</v>
      </c>
    </row>
    <row r="847" s="80" customFormat="true" ht="40.5" hidden="false" customHeight="false" outlineLevel="0" collapsed="false">
      <c r="A847" s="23" t="s">
        <v>46</v>
      </c>
      <c r="B847" s="23" t="s">
        <v>16</v>
      </c>
      <c r="C847" s="46" t="s">
        <v>3548</v>
      </c>
      <c r="D847" s="41" t="s">
        <v>1260</v>
      </c>
      <c r="E847" s="41" t="s">
        <v>49</v>
      </c>
      <c r="F847" s="41" t="s">
        <v>3549</v>
      </c>
      <c r="G847" s="78" t="s">
        <v>1264</v>
      </c>
      <c r="H847" s="41" t="s">
        <v>87</v>
      </c>
      <c r="I847" s="41" t="s">
        <v>3007</v>
      </c>
      <c r="J847" s="41" t="n">
        <v>6.6</v>
      </c>
      <c r="K847" s="62" t="s">
        <v>54</v>
      </c>
      <c r="L847" s="41" t="s">
        <v>3549</v>
      </c>
      <c r="M847" s="41" t="s">
        <v>3550</v>
      </c>
      <c r="N847" s="41" t="s">
        <v>56</v>
      </c>
      <c r="O847" s="41" t="s">
        <v>2687</v>
      </c>
    </row>
    <row r="848" s="80" customFormat="true" ht="28.5" hidden="false" customHeight="false" outlineLevel="0" collapsed="false">
      <c r="A848" s="23" t="s">
        <v>46</v>
      </c>
      <c r="B848" s="23" t="s">
        <v>16</v>
      </c>
      <c r="C848" s="46" t="s">
        <v>3551</v>
      </c>
      <c r="D848" s="41" t="s">
        <v>1260</v>
      </c>
      <c r="E848" s="41" t="s">
        <v>49</v>
      </c>
      <c r="F848" s="41" t="s">
        <v>3552</v>
      </c>
      <c r="G848" s="78" t="s">
        <v>1264</v>
      </c>
      <c r="H848" s="41" t="s">
        <v>75</v>
      </c>
      <c r="I848" s="46" t="s">
        <v>3553</v>
      </c>
      <c r="J848" s="41" t="n">
        <v>51.85</v>
      </c>
      <c r="K848" s="62" t="s">
        <v>54</v>
      </c>
      <c r="L848" s="41" t="s">
        <v>3552</v>
      </c>
      <c r="M848" s="41" t="s">
        <v>3554</v>
      </c>
      <c r="N848" s="41" t="s">
        <v>56</v>
      </c>
      <c r="O848" s="41" t="s">
        <v>3555</v>
      </c>
    </row>
    <row r="849" s="80" customFormat="true" ht="40.5" hidden="false" customHeight="false" outlineLevel="0" collapsed="false">
      <c r="A849" s="23" t="s">
        <v>46</v>
      </c>
      <c r="B849" s="23" t="s">
        <v>16</v>
      </c>
      <c r="C849" s="46" t="s">
        <v>3556</v>
      </c>
      <c r="D849" s="41" t="s">
        <v>1260</v>
      </c>
      <c r="E849" s="41" t="s">
        <v>49</v>
      </c>
      <c r="F849" s="41" t="s">
        <v>3557</v>
      </c>
      <c r="G849" s="78" t="s">
        <v>1264</v>
      </c>
      <c r="H849" s="41" t="s">
        <v>113</v>
      </c>
      <c r="I849" s="41" t="s">
        <v>1386</v>
      </c>
      <c r="J849" s="41" t="n">
        <v>33.6</v>
      </c>
      <c r="K849" s="62" t="s">
        <v>54</v>
      </c>
      <c r="L849" s="41" t="s">
        <v>3557</v>
      </c>
      <c r="M849" s="41" t="s">
        <v>3558</v>
      </c>
      <c r="N849" s="41" t="s">
        <v>56</v>
      </c>
      <c r="O849" s="41" t="s">
        <v>3559</v>
      </c>
    </row>
    <row r="850" s="80" customFormat="true" ht="28.5" hidden="false" customHeight="false" outlineLevel="0" collapsed="false">
      <c r="A850" s="23" t="s">
        <v>46</v>
      </c>
      <c r="B850" s="23" t="s">
        <v>16</v>
      </c>
      <c r="C850" s="46" t="s">
        <v>3560</v>
      </c>
      <c r="D850" s="41" t="s">
        <v>1260</v>
      </c>
      <c r="E850" s="41" t="s">
        <v>49</v>
      </c>
      <c r="F850" s="41" t="s">
        <v>3561</v>
      </c>
      <c r="G850" s="78" t="s">
        <v>1264</v>
      </c>
      <c r="H850" s="41" t="s">
        <v>113</v>
      </c>
      <c r="I850" s="46" t="s">
        <v>3562</v>
      </c>
      <c r="J850" s="41" t="n">
        <v>39.6</v>
      </c>
      <c r="K850" s="62" t="s">
        <v>54</v>
      </c>
      <c r="L850" s="41" t="s">
        <v>3561</v>
      </c>
      <c r="M850" s="41" t="s">
        <v>2716</v>
      </c>
      <c r="N850" s="41" t="s">
        <v>56</v>
      </c>
      <c r="O850" s="41" t="s">
        <v>1654</v>
      </c>
    </row>
    <row r="851" s="80" customFormat="true" ht="40.5" hidden="false" customHeight="false" outlineLevel="0" collapsed="false">
      <c r="A851" s="23" t="s">
        <v>46</v>
      </c>
      <c r="B851" s="23" t="s">
        <v>16</v>
      </c>
      <c r="C851" s="46" t="s">
        <v>3563</v>
      </c>
      <c r="D851" s="41" t="s">
        <v>1260</v>
      </c>
      <c r="E851" s="41" t="s">
        <v>49</v>
      </c>
      <c r="F851" s="41" t="s">
        <v>3564</v>
      </c>
      <c r="G851" s="78" t="s">
        <v>1264</v>
      </c>
      <c r="H851" s="41" t="s">
        <v>191</v>
      </c>
      <c r="I851" s="41" t="s">
        <v>3565</v>
      </c>
      <c r="J851" s="89" t="n">
        <v>93.6</v>
      </c>
      <c r="K851" s="62" t="s">
        <v>54</v>
      </c>
      <c r="L851" s="41" t="s">
        <v>3564</v>
      </c>
      <c r="M851" s="41" t="s">
        <v>3566</v>
      </c>
      <c r="N851" s="41" t="s">
        <v>56</v>
      </c>
      <c r="O851" s="41" t="s">
        <v>1422</v>
      </c>
    </row>
    <row r="852" s="80" customFormat="true" ht="40.5" hidden="false" customHeight="false" outlineLevel="0" collapsed="false">
      <c r="A852" s="23" t="s">
        <v>46</v>
      </c>
      <c r="B852" s="23" t="s">
        <v>16</v>
      </c>
      <c r="C852" s="46" t="s">
        <v>3567</v>
      </c>
      <c r="D852" s="41" t="s">
        <v>1260</v>
      </c>
      <c r="E852" s="41" t="s">
        <v>49</v>
      </c>
      <c r="F852" s="41" t="s">
        <v>3568</v>
      </c>
      <c r="G852" s="78" t="s">
        <v>1264</v>
      </c>
      <c r="H852" s="41" t="s">
        <v>191</v>
      </c>
      <c r="I852" s="41" t="s">
        <v>3569</v>
      </c>
      <c r="J852" s="41" t="n">
        <v>31.2</v>
      </c>
      <c r="K852" s="62" t="s">
        <v>54</v>
      </c>
      <c r="L852" s="41" t="s">
        <v>3568</v>
      </c>
      <c r="M852" s="41" t="s">
        <v>3570</v>
      </c>
      <c r="N852" s="41" t="s">
        <v>56</v>
      </c>
      <c r="O852" s="41" t="s">
        <v>3571</v>
      </c>
    </row>
    <row r="853" s="80" customFormat="true" ht="40.5" hidden="false" customHeight="false" outlineLevel="0" collapsed="false">
      <c r="A853" s="23" t="s">
        <v>46</v>
      </c>
      <c r="B853" s="23" t="s">
        <v>16</v>
      </c>
      <c r="C853" s="46" t="s">
        <v>3572</v>
      </c>
      <c r="D853" s="41" t="s">
        <v>1260</v>
      </c>
      <c r="E853" s="41" t="s">
        <v>49</v>
      </c>
      <c r="F853" s="41" t="s">
        <v>3573</v>
      </c>
      <c r="G853" s="78" t="s">
        <v>1264</v>
      </c>
      <c r="H853" s="41" t="s">
        <v>191</v>
      </c>
      <c r="I853" s="41" t="s">
        <v>3574</v>
      </c>
      <c r="J853" s="41" t="n">
        <v>6</v>
      </c>
      <c r="K853" s="62" t="s">
        <v>54</v>
      </c>
      <c r="L853" s="41" t="s">
        <v>3573</v>
      </c>
      <c r="M853" s="41" t="s">
        <v>3575</v>
      </c>
      <c r="N853" s="41" t="s">
        <v>56</v>
      </c>
      <c r="O853" s="41" t="s">
        <v>1437</v>
      </c>
    </row>
    <row r="854" s="80" customFormat="true" ht="40.5" hidden="false" customHeight="false" outlineLevel="0" collapsed="false">
      <c r="A854" s="23" t="s">
        <v>46</v>
      </c>
      <c r="B854" s="23" t="s">
        <v>16</v>
      </c>
      <c r="C854" s="46" t="s">
        <v>3576</v>
      </c>
      <c r="D854" s="41" t="s">
        <v>1260</v>
      </c>
      <c r="E854" s="41" t="s">
        <v>49</v>
      </c>
      <c r="F854" s="41" t="s">
        <v>3577</v>
      </c>
      <c r="G854" s="78" t="s">
        <v>1264</v>
      </c>
      <c r="H854" s="41" t="s">
        <v>721</v>
      </c>
      <c r="I854" s="41" t="s">
        <v>3578</v>
      </c>
      <c r="J854" s="41" t="n">
        <v>7.2</v>
      </c>
      <c r="K854" s="62" t="s">
        <v>54</v>
      </c>
      <c r="L854" s="41" t="s">
        <v>3577</v>
      </c>
      <c r="M854" s="41" t="s">
        <v>3579</v>
      </c>
      <c r="N854" s="41" t="s">
        <v>56</v>
      </c>
      <c r="O854" s="41" t="s">
        <v>3580</v>
      </c>
    </row>
    <row r="855" s="80" customFormat="true" ht="40.5" hidden="false" customHeight="false" outlineLevel="0" collapsed="false">
      <c r="A855" s="23" t="s">
        <v>46</v>
      </c>
      <c r="B855" s="23" t="s">
        <v>16</v>
      </c>
      <c r="C855" s="46" t="s">
        <v>3581</v>
      </c>
      <c r="D855" s="41" t="s">
        <v>1260</v>
      </c>
      <c r="E855" s="41" t="s">
        <v>49</v>
      </c>
      <c r="F855" s="41" t="s">
        <v>3582</v>
      </c>
      <c r="G855" s="78" t="s">
        <v>1264</v>
      </c>
      <c r="H855" s="41" t="s">
        <v>70</v>
      </c>
      <c r="I855" s="41" t="s">
        <v>3583</v>
      </c>
      <c r="J855" s="41" t="n">
        <v>76.4</v>
      </c>
      <c r="K855" s="62" t="s">
        <v>54</v>
      </c>
      <c r="L855" s="41" t="s">
        <v>3582</v>
      </c>
      <c r="M855" s="41" t="s">
        <v>3584</v>
      </c>
      <c r="N855" s="41" t="s">
        <v>56</v>
      </c>
      <c r="O855" s="41" t="s">
        <v>3585</v>
      </c>
    </row>
    <row r="856" s="80" customFormat="true" ht="54" hidden="false" customHeight="false" outlineLevel="0" collapsed="false">
      <c r="A856" s="23" t="s">
        <v>46</v>
      </c>
      <c r="B856" s="23" t="s">
        <v>16</v>
      </c>
      <c r="C856" s="46" t="s">
        <v>3586</v>
      </c>
      <c r="D856" s="41" t="s">
        <v>1260</v>
      </c>
      <c r="E856" s="41" t="s">
        <v>49</v>
      </c>
      <c r="F856" s="41" t="s">
        <v>3587</v>
      </c>
      <c r="G856" s="78" t="s">
        <v>1264</v>
      </c>
      <c r="H856" s="41" t="s">
        <v>70</v>
      </c>
      <c r="I856" s="46" t="s">
        <v>3588</v>
      </c>
      <c r="J856" s="41" t="n">
        <v>61.9</v>
      </c>
      <c r="K856" s="62" t="s">
        <v>54</v>
      </c>
      <c r="L856" s="41" t="s">
        <v>3587</v>
      </c>
      <c r="M856" s="41" t="s">
        <v>3589</v>
      </c>
      <c r="N856" s="41" t="s">
        <v>56</v>
      </c>
      <c r="O856" s="41" t="s">
        <v>3590</v>
      </c>
    </row>
    <row r="857" s="80" customFormat="true" ht="28.5" hidden="false" customHeight="false" outlineLevel="0" collapsed="false">
      <c r="A857" s="23" t="s">
        <v>46</v>
      </c>
      <c r="B857" s="23" t="s">
        <v>16</v>
      </c>
      <c r="C857" s="46" t="s">
        <v>3591</v>
      </c>
      <c r="D857" s="41" t="s">
        <v>1260</v>
      </c>
      <c r="E857" s="41" t="s">
        <v>49</v>
      </c>
      <c r="F857" s="41" t="s">
        <v>785</v>
      </c>
      <c r="G857" s="78" t="s">
        <v>1264</v>
      </c>
      <c r="H857" s="41" t="s">
        <v>70</v>
      </c>
      <c r="I857" s="46" t="s">
        <v>3592</v>
      </c>
      <c r="J857" s="41" t="n">
        <v>34</v>
      </c>
      <c r="K857" s="62" t="s">
        <v>54</v>
      </c>
      <c r="L857" s="41" t="s">
        <v>785</v>
      </c>
      <c r="M857" s="41" t="s">
        <v>3593</v>
      </c>
      <c r="N857" s="41" t="s">
        <v>56</v>
      </c>
      <c r="O857" s="41" t="s">
        <v>3594</v>
      </c>
    </row>
    <row r="858" s="80" customFormat="true" ht="40.5" hidden="false" customHeight="false" outlineLevel="0" collapsed="false">
      <c r="A858" s="23" t="s">
        <v>46</v>
      </c>
      <c r="B858" s="23" t="s">
        <v>16</v>
      </c>
      <c r="C858" s="46" t="s">
        <v>3595</v>
      </c>
      <c r="D858" s="41" t="s">
        <v>1260</v>
      </c>
      <c r="E858" s="41" t="s">
        <v>49</v>
      </c>
      <c r="F858" s="41" t="s">
        <v>3596</v>
      </c>
      <c r="G858" s="78" t="s">
        <v>1264</v>
      </c>
      <c r="H858" s="41" t="s">
        <v>3597</v>
      </c>
      <c r="I858" s="41" t="s">
        <v>3598</v>
      </c>
      <c r="J858" s="41" t="n">
        <v>160</v>
      </c>
      <c r="K858" s="62" t="s">
        <v>54</v>
      </c>
      <c r="L858" s="41" t="s">
        <v>3596</v>
      </c>
      <c r="M858" s="41" t="s">
        <v>3599</v>
      </c>
      <c r="N858" s="41" t="s">
        <v>56</v>
      </c>
      <c r="O858" s="41" t="s">
        <v>3600</v>
      </c>
    </row>
    <row r="859" s="80" customFormat="true" ht="40.5" hidden="false" customHeight="false" outlineLevel="0" collapsed="false">
      <c r="A859" s="23" t="s">
        <v>46</v>
      </c>
      <c r="B859" s="23" t="s">
        <v>16</v>
      </c>
      <c r="C859" s="46" t="s">
        <v>3601</v>
      </c>
      <c r="D859" s="41" t="s">
        <v>1260</v>
      </c>
      <c r="E859" s="41" t="s">
        <v>49</v>
      </c>
      <c r="F859" s="41" t="s">
        <v>3602</v>
      </c>
      <c r="G859" s="78" t="s">
        <v>1264</v>
      </c>
      <c r="H859" s="41" t="s">
        <v>3603</v>
      </c>
      <c r="I859" s="46" t="s">
        <v>3604</v>
      </c>
      <c r="J859" s="41" t="n">
        <v>658.35</v>
      </c>
      <c r="K859" s="62" t="s">
        <v>54</v>
      </c>
      <c r="L859" s="41" t="s">
        <v>3602</v>
      </c>
      <c r="M859" s="41" t="s">
        <v>3605</v>
      </c>
      <c r="N859" s="41" t="s">
        <v>56</v>
      </c>
      <c r="O859" s="41" t="s">
        <v>3606</v>
      </c>
    </row>
    <row r="860" s="80" customFormat="true" ht="54" hidden="false" customHeight="false" outlineLevel="0" collapsed="false">
      <c r="A860" s="23" t="s">
        <v>46</v>
      </c>
      <c r="B860" s="23" t="s">
        <v>16</v>
      </c>
      <c r="C860" s="46" t="s">
        <v>3607</v>
      </c>
      <c r="D860" s="41" t="s">
        <v>1260</v>
      </c>
      <c r="E860" s="41" t="s">
        <v>49</v>
      </c>
      <c r="F860" s="41" t="s">
        <v>3608</v>
      </c>
      <c r="G860" s="78" t="s">
        <v>1264</v>
      </c>
      <c r="H860" s="41" t="s">
        <v>261</v>
      </c>
      <c r="I860" s="41" t="s">
        <v>3609</v>
      </c>
      <c r="J860" s="41" t="n">
        <v>115.2</v>
      </c>
      <c r="K860" s="62" t="s">
        <v>54</v>
      </c>
      <c r="L860" s="41" t="s">
        <v>3608</v>
      </c>
      <c r="M860" s="41" t="s">
        <v>3610</v>
      </c>
      <c r="N860" s="41" t="s">
        <v>56</v>
      </c>
      <c r="O860" s="41" t="s">
        <v>2798</v>
      </c>
    </row>
    <row r="861" s="80" customFormat="true" ht="28.5" hidden="false" customHeight="false" outlineLevel="0" collapsed="false">
      <c r="A861" s="23" t="s">
        <v>46</v>
      </c>
      <c r="B861" s="23" t="s">
        <v>16</v>
      </c>
      <c r="C861" s="46" t="s">
        <v>3611</v>
      </c>
      <c r="D861" s="41" t="s">
        <v>1260</v>
      </c>
      <c r="E861" s="41" t="s">
        <v>49</v>
      </c>
      <c r="F861" s="41" t="s">
        <v>3612</v>
      </c>
      <c r="G861" s="78" t="s">
        <v>1264</v>
      </c>
      <c r="H861" s="41" t="s">
        <v>261</v>
      </c>
      <c r="I861" s="41" t="s">
        <v>3613</v>
      </c>
      <c r="J861" s="41" t="n">
        <v>17.6</v>
      </c>
      <c r="K861" s="62" t="s">
        <v>54</v>
      </c>
      <c r="L861" s="41" t="s">
        <v>3612</v>
      </c>
      <c r="M861" s="41" t="s">
        <v>3614</v>
      </c>
      <c r="N861" s="41" t="s">
        <v>56</v>
      </c>
      <c r="O861" s="41" t="s">
        <v>2769</v>
      </c>
    </row>
    <row r="862" s="80" customFormat="true" ht="40.5" hidden="false" customHeight="false" outlineLevel="0" collapsed="false">
      <c r="A862" s="23" t="s">
        <v>46</v>
      </c>
      <c r="B862" s="23" t="s">
        <v>16</v>
      </c>
      <c r="C862" s="46" t="s">
        <v>3615</v>
      </c>
      <c r="D862" s="41" t="s">
        <v>1260</v>
      </c>
      <c r="E862" s="41" t="s">
        <v>49</v>
      </c>
      <c r="F862" s="41" t="s">
        <v>3616</v>
      </c>
      <c r="G862" s="78" t="s">
        <v>1264</v>
      </c>
      <c r="H862" s="41" t="s">
        <v>101</v>
      </c>
      <c r="I862" s="41" t="s">
        <v>3617</v>
      </c>
      <c r="J862" s="41" t="n">
        <v>24.3</v>
      </c>
      <c r="K862" s="62" t="s">
        <v>54</v>
      </c>
      <c r="L862" s="41" t="s">
        <v>3616</v>
      </c>
      <c r="M862" s="41" t="s">
        <v>3618</v>
      </c>
      <c r="N862" s="41" t="s">
        <v>56</v>
      </c>
      <c r="O862" s="41" t="s">
        <v>1402</v>
      </c>
    </row>
    <row r="863" s="80" customFormat="true" ht="28.5" hidden="false" customHeight="false" outlineLevel="0" collapsed="false">
      <c r="A863" s="23" t="s">
        <v>46</v>
      </c>
      <c r="B863" s="23" t="s">
        <v>16</v>
      </c>
      <c r="C863" s="51" t="s">
        <v>3619</v>
      </c>
      <c r="D863" s="110" t="s">
        <v>1260</v>
      </c>
      <c r="E863" s="110" t="s">
        <v>49</v>
      </c>
      <c r="F863" s="110" t="s">
        <v>1554</v>
      </c>
      <c r="G863" s="78" t="s">
        <v>1264</v>
      </c>
      <c r="H863" s="110" t="s">
        <v>101</v>
      </c>
      <c r="I863" s="110" t="s">
        <v>3620</v>
      </c>
      <c r="J863" s="110" t="n">
        <v>24.3</v>
      </c>
      <c r="K863" s="117" t="s">
        <v>54</v>
      </c>
      <c r="L863" s="110" t="s">
        <v>1554</v>
      </c>
      <c r="M863" s="110" t="s">
        <v>3621</v>
      </c>
      <c r="N863" s="41" t="s">
        <v>56</v>
      </c>
      <c r="O863" s="110" t="s">
        <v>3622</v>
      </c>
    </row>
    <row r="864" s="80" customFormat="true" ht="28.5" hidden="false" customHeight="false" outlineLevel="0" collapsed="false">
      <c r="A864" s="23" t="s">
        <v>46</v>
      </c>
      <c r="B864" s="23" t="s">
        <v>16</v>
      </c>
      <c r="C864" s="46" t="s">
        <v>3623</v>
      </c>
      <c r="D864" s="41" t="s">
        <v>1260</v>
      </c>
      <c r="E864" s="41" t="s">
        <v>49</v>
      </c>
      <c r="F864" s="41" t="s">
        <v>16</v>
      </c>
      <c r="G864" s="78" t="s">
        <v>1264</v>
      </c>
      <c r="H864" s="41" t="s">
        <v>3624</v>
      </c>
      <c r="I864" s="41" t="s">
        <v>3625</v>
      </c>
      <c r="J864" s="41" t="n">
        <v>98.72</v>
      </c>
      <c r="K864" s="41" t="s">
        <v>54</v>
      </c>
      <c r="L864" s="41" t="s">
        <v>16</v>
      </c>
      <c r="M864" s="41" t="s">
        <v>3625</v>
      </c>
      <c r="N864" s="41" t="s">
        <v>56</v>
      </c>
      <c r="O864" s="41" t="s">
        <v>3625</v>
      </c>
    </row>
    <row r="865" s="118" customFormat="true" ht="20.25" hidden="false" customHeight="true" outlineLevel="0" collapsed="false">
      <c r="A865" s="30" t="s">
        <v>3626</v>
      </c>
      <c r="B865" s="30"/>
      <c r="C865" s="30"/>
      <c r="D865" s="30"/>
      <c r="E865" s="72" t="n">
        <v>1</v>
      </c>
      <c r="F865" s="85"/>
      <c r="G865" s="31"/>
      <c r="H865" s="31"/>
      <c r="I865" s="85"/>
      <c r="J865" s="72" t="n">
        <f aca="false">J866+J1245+J1281+J1301</f>
        <v>120</v>
      </c>
      <c r="K865" s="32"/>
      <c r="L865" s="31"/>
      <c r="M865" s="31"/>
      <c r="N865" s="31"/>
      <c r="O865" s="31"/>
    </row>
    <row r="866" s="119" customFormat="true" ht="28.5" hidden="false" customHeight="false" outlineLevel="0" collapsed="false">
      <c r="A866" s="23" t="s">
        <v>46</v>
      </c>
      <c r="B866" s="23" t="s">
        <v>16</v>
      </c>
      <c r="C866" s="78" t="s">
        <v>3627</v>
      </c>
      <c r="D866" s="23" t="s">
        <v>23</v>
      </c>
      <c r="E866" s="23" t="s">
        <v>49</v>
      </c>
      <c r="F866" s="23" t="s">
        <v>3628</v>
      </c>
      <c r="G866" s="78" t="s">
        <v>3629</v>
      </c>
      <c r="H866" s="23" t="s">
        <v>3630</v>
      </c>
      <c r="I866" s="23" t="s">
        <v>3631</v>
      </c>
      <c r="J866" s="23" t="n">
        <v>120</v>
      </c>
      <c r="K866" s="23" t="s">
        <v>54</v>
      </c>
      <c r="L866" s="23" t="str">
        <f aca="false">F866</f>
        <v>相关各乡镇</v>
      </c>
      <c r="M866" s="23" t="s">
        <v>3632</v>
      </c>
      <c r="N866" s="23" t="s">
        <v>56</v>
      </c>
      <c r="O866" s="23" t="s">
        <v>3632</v>
      </c>
    </row>
    <row r="867" s="86" customFormat="true" ht="14.25" hidden="false" customHeight="false" outlineLevel="0" collapsed="false">
      <c r="A867" s="80"/>
      <c r="B867" s="80"/>
      <c r="C867" s="80"/>
      <c r="D867" s="80"/>
      <c r="E867" s="80"/>
      <c r="F867" s="80"/>
      <c r="G867" s="80"/>
      <c r="H867" s="80"/>
      <c r="I867" s="80"/>
      <c r="J867" s="80"/>
      <c r="K867" s="120"/>
      <c r="L867" s="80"/>
      <c r="M867" s="80"/>
      <c r="N867" s="80"/>
      <c r="O867" s="80"/>
    </row>
    <row r="868" s="86" customFormat="true" ht="14.25" hidden="false" customHeight="false" outlineLevel="0" collapsed="false">
      <c r="A868" s="17"/>
      <c r="B868" s="17"/>
      <c r="C868" s="17"/>
      <c r="D868" s="17"/>
      <c r="E868" s="17"/>
      <c r="F868" s="17"/>
      <c r="G868" s="17"/>
      <c r="H868" s="17"/>
      <c r="I868" s="17"/>
      <c r="J868" s="18"/>
      <c r="K868" s="19"/>
      <c r="L868" s="17"/>
      <c r="M868" s="20"/>
      <c r="N868" s="17"/>
      <c r="O868" s="20"/>
    </row>
    <row r="869" s="86" customFormat="true" ht="14.25" hidden="false" customHeight="false" outlineLevel="0" collapsed="false">
      <c r="A869" s="17"/>
      <c r="B869" s="17"/>
      <c r="C869" s="17"/>
      <c r="D869" s="17"/>
      <c r="E869" s="17"/>
      <c r="F869" s="17"/>
      <c r="G869" s="17"/>
      <c r="H869" s="17"/>
      <c r="I869" s="17"/>
      <c r="J869" s="18"/>
      <c r="K869" s="19"/>
      <c r="L869" s="17"/>
      <c r="M869" s="20"/>
      <c r="N869" s="17"/>
      <c r="O869" s="20"/>
    </row>
    <row r="870" s="86" customFormat="true" ht="14.25" hidden="false" customHeight="false" outlineLevel="0" collapsed="false">
      <c r="A870" s="17"/>
      <c r="B870" s="17"/>
      <c r="C870" s="17"/>
      <c r="D870" s="17"/>
      <c r="E870" s="17"/>
      <c r="F870" s="17"/>
      <c r="G870" s="17"/>
      <c r="H870" s="17"/>
      <c r="I870" s="17"/>
      <c r="J870" s="18"/>
      <c r="K870" s="19"/>
      <c r="L870" s="17"/>
      <c r="M870" s="20"/>
      <c r="N870" s="17"/>
      <c r="O870" s="20"/>
    </row>
    <row r="871" s="86" customFormat="true" ht="14.25" hidden="false" customHeight="false" outlineLevel="0" collapsed="false">
      <c r="A871" s="17"/>
      <c r="B871" s="17"/>
      <c r="C871" s="17"/>
      <c r="D871" s="17"/>
      <c r="E871" s="17"/>
      <c r="F871" s="17"/>
      <c r="G871" s="17"/>
      <c r="H871" s="17"/>
      <c r="I871" s="17"/>
      <c r="J871" s="18"/>
      <c r="K871" s="19"/>
      <c r="L871" s="17"/>
      <c r="M871" s="20"/>
      <c r="N871" s="17"/>
      <c r="O871" s="20"/>
    </row>
    <row r="872" s="86" customFormat="true" ht="14.25" hidden="false" customHeight="false" outlineLevel="0" collapsed="false">
      <c r="A872" s="17"/>
      <c r="B872" s="17"/>
      <c r="C872" s="17"/>
      <c r="D872" s="17"/>
      <c r="E872" s="17"/>
      <c r="F872" s="17"/>
      <c r="G872" s="17"/>
      <c r="H872" s="17"/>
      <c r="I872" s="17"/>
      <c r="J872" s="18"/>
      <c r="K872" s="19"/>
      <c r="L872" s="17"/>
      <c r="M872" s="20"/>
      <c r="N872" s="17"/>
      <c r="O872" s="20"/>
    </row>
    <row r="873" s="86" customFormat="true" ht="14.25" hidden="false" customHeight="false" outlineLevel="0" collapsed="false">
      <c r="A873" s="17"/>
      <c r="B873" s="17"/>
      <c r="C873" s="17"/>
      <c r="D873" s="17"/>
      <c r="E873" s="17"/>
      <c r="F873" s="17"/>
      <c r="G873" s="17"/>
      <c r="H873" s="17"/>
      <c r="I873" s="17"/>
      <c r="J873" s="18"/>
      <c r="K873" s="19"/>
      <c r="L873" s="17"/>
      <c r="M873" s="20"/>
      <c r="N873" s="17"/>
      <c r="O873" s="20"/>
    </row>
    <row r="874" s="86" customFormat="true" ht="14.25" hidden="false" customHeight="false" outlineLevel="0" collapsed="false">
      <c r="A874" s="17"/>
      <c r="B874" s="17"/>
      <c r="C874" s="17"/>
      <c r="D874" s="17"/>
      <c r="E874" s="17"/>
      <c r="F874" s="17"/>
      <c r="G874" s="17"/>
      <c r="H874" s="17"/>
      <c r="I874" s="17"/>
      <c r="J874" s="18"/>
      <c r="K874" s="19"/>
      <c r="L874" s="17"/>
      <c r="M874" s="20"/>
      <c r="N874" s="17"/>
      <c r="O874" s="20"/>
    </row>
    <row r="875" s="86" customFormat="true" ht="14.25" hidden="false" customHeight="false" outlineLevel="0" collapsed="false">
      <c r="A875" s="17"/>
      <c r="B875" s="17"/>
      <c r="C875" s="17"/>
      <c r="D875" s="17"/>
      <c r="E875" s="17"/>
      <c r="F875" s="17"/>
      <c r="G875" s="17"/>
      <c r="H875" s="17"/>
      <c r="I875" s="17"/>
      <c r="J875" s="18"/>
      <c r="K875" s="19"/>
      <c r="L875" s="17"/>
      <c r="M875" s="20"/>
      <c r="N875" s="17"/>
      <c r="O875" s="20"/>
    </row>
    <row r="876" s="86" customFormat="true" ht="14.25" hidden="false" customHeight="false" outlineLevel="0" collapsed="false">
      <c r="A876" s="17"/>
      <c r="B876" s="17"/>
      <c r="C876" s="17"/>
      <c r="D876" s="17"/>
      <c r="E876" s="17"/>
      <c r="F876" s="17"/>
      <c r="G876" s="17"/>
      <c r="H876" s="17"/>
      <c r="I876" s="17"/>
      <c r="J876" s="18"/>
      <c r="K876" s="19"/>
      <c r="L876" s="17"/>
      <c r="M876" s="20"/>
      <c r="N876" s="17"/>
      <c r="O876" s="20"/>
    </row>
    <row r="877" s="86" customFormat="true" ht="14.25" hidden="false" customHeight="false" outlineLevel="0" collapsed="false">
      <c r="A877" s="17"/>
      <c r="B877" s="17"/>
      <c r="C877" s="17"/>
      <c r="D877" s="17"/>
      <c r="E877" s="17"/>
      <c r="F877" s="17"/>
      <c r="G877" s="17"/>
      <c r="H877" s="17"/>
      <c r="I877" s="17"/>
      <c r="J877" s="18"/>
      <c r="K877" s="19"/>
      <c r="L877" s="17"/>
      <c r="M877" s="20"/>
      <c r="N877" s="17"/>
      <c r="O877" s="20"/>
    </row>
    <row r="878" s="86" customFormat="true" ht="14.25" hidden="false" customHeight="false" outlineLevel="0" collapsed="false">
      <c r="A878" s="17"/>
      <c r="B878" s="17"/>
      <c r="C878" s="17"/>
      <c r="D878" s="17"/>
      <c r="E878" s="17"/>
      <c r="F878" s="17"/>
      <c r="G878" s="17"/>
      <c r="H878" s="17"/>
      <c r="I878" s="17"/>
      <c r="J878" s="18"/>
      <c r="K878" s="19"/>
      <c r="L878" s="17"/>
      <c r="M878" s="20"/>
      <c r="N878" s="17"/>
      <c r="O878" s="20"/>
    </row>
    <row r="879" s="86" customFormat="true" ht="14.25" hidden="false" customHeight="false" outlineLevel="0" collapsed="false">
      <c r="A879" s="17"/>
      <c r="B879" s="17"/>
      <c r="C879" s="17"/>
      <c r="D879" s="17"/>
      <c r="E879" s="17"/>
      <c r="F879" s="17"/>
      <c r="G879" s="17"/>
      <c r="H879" s="17"/>
      <c r="I879" s="17"/>
      <c r="J879" s="18"/>
      <c r="K879" s="19"/>
      <c r="L879" s="17"/>
      <c r="M879" s="20"/>
      <c r="N879" s="17"/>
      <c r="O879" s="20"/>
    </row>
    <row r="880" s="86" customFormat="true" ht="14.25" hidden="false" customHeight="false" outlineLevel="0" collapsed="false">
      <c r="A880" s="17"/>
      <c r="B880" s="17"/>
      <c r="C880" s="17"/>
      <c r="D880" s="17"/>
      <c r="E880" s="17"/>
      <c r="F880" s="17"/>
      <c r="G880" s="17"/>
      <c r="H880" s="17"/>
      <c r="I880" s="17"/>
      <c r="J880" s="18"/>
      <c r="K880" s="19"/>
      <c r="L880" s="17"/>
      <c r="M880" s="20"/>
      <c r="N880" s="17"/>
      <c r="O880" s="20"/>
    </row>
    <row r="881" s="86" customFormat="true" ht="14.25" hidden="false" customHeight="false" outlineLevel="0" collapsed="false">
      <c r="A881" s="17"/>
      <c r="B881" s="17"/>
      <c r="C881" s="17"/>
      <c r="D881" s="17"/>
      <c r="E881" s="17"/>
      <c r="F881" s="17"/>
      <c r="G881" s="17"/>
      <c r="H881" s="17"/>
      <c r="I881" s="17"/>
      <c r="J881" s="18"/>
      <c r="K881" s="19"/>
      <c r="L881" s="17"/>
      <c r="M881" s="20"/>
      <c r="N881" s="17"/>
      <c r="O881" s="20"/>
    </row>
    <row r="883" s="86" customFormat="true" ht="14.25" hidden="false" customHeight="false" outlineLevel="0" collapsed="false">
      <c r="A883" s="17"/>
      <c r="B883" s="17"/>
      <c r="C883" s="17"/>
      <c r="D883" s="17"/>
      <c r="E883" s="17"/>
      <c r="F883" s="17"/>
      <c r="G883" s="17"/>
      <c r="H883" s="17"/>
      <c r="I883" s="17"/>
      <c r="J883" s="18"/>
      <c r="K883" s="19"/>
      <c r="L883" s="17"/>
      <c r="M883" s="20"/>
      <c r="N883" s="17"/>
      <c r="O883" s="20"/>
    </row>
    <row r="884" s="86" customFormat="true" ht="14.25" hidden="false" customHeight="false" outlineLevel="0" collapsed="false">
      <c r="A884" s="17"/>
      <c r="B884" s="17"/>
      <c r="C884" s="17"/>
      <c r="D884" s="17"/>
      <c r="E884" s="17"/>
      <c r="F884" s="17"/>
      <c r="G884" s="17"/>
      <c r="H884" s="17"/>
      <c r="I884" s="17"/>
      <c r="J884" s="18"/>
      <c r="K884" s="19"/>
      <c r="L884" s="17"/>
      <c r="M884" s="20"/>
      <c r="N884" s="17"/>
      <c r="O884" s="20"/>
    </row>
    <row r="885" s="86" customFormat="true" ht="14.25" hidden="false" customHeight="false" outlineLevel="0" collapsed="false">
      <c r="A885" s="17"/>
      <c r="B885" s="17"/>
      <c r="C885" s="17"/>
      <c r="D885" s="17"/>
      <c r="E885" s="17"/>
      <c r="F885" s="17"/>
      <c r="G885" s="17"/>
      <c r="H885" s="17"/>
      <c r="I885" s="17"/>
      <c r="J885" s="18"/>
      <c r="K885" s="19"/>
      <c r="L885" s="17"/>
      <c r="M885" s="20"/>
      <c r="N885" s="17"/>
      <c r="O885" s="20"/>
    </row>
    <row r="886" s="86" customFormat="true" ht="14.25" hidden="false" customHeight="false" outlineLevel="0" collapsed="false">
      <c r="A886" s="17"/>
      <c r="B886" s="17"/>
      <c r="C886" s="17"/>
      <c r="D886" s="17"/>
      <c r="E886" s="17"/>
      <c r="F886" s="17"/>
      <c r="G886" s="17"/>
      <c r="H886" s="17"/>
      <c r="I886" s="17"/>
      <c r="J886" s="18"/>
      <c r="K886" s="19"/>
      <c r="L886" s="17"/>
      <c r="M886" s="20"/>
      <c r="N886" s="17"/>
      <c r="O886" s="20"/>
    </row>
    <row r="887" s="86" customFormat="true" ht="14.25" hidden="false" customHeight="false" outlineLevel="0" collapsed="false">
      <c r="A887" s="17"/>
      <c r="B887" s="17"/>
      <c r="C887" s="17"/>
      <c r="D887" s="17"/>
      <c r="E887" s="17"/>
      <c r="F887" s="17"/>
      <c r="G887" s="17"/>
      <c r="H887" s="17"/>
      <c r="I887" s="17"/>
      <c r="J887" s="18"/>
      <c r="K887" s="19"/>
      <c r="L887" s="17"/>
      <c r="M887" s="20"/>
      <c r="N887" s="17"/>
      <c r="O887" s="20"/>
    </row>
    <row r="888" s="86" customFormat="true" ht="14.25" hidden="false" customHeight="false" outlineLevel="0" collapsed="false">
      <c r="A888" s="17"/>
      <c r="B888" s="17"/>
      <c r="C888" s="17"/>
      <c r="D888" s="17"/>
      <c r="E888" s="17"/>
      <c r="F888" s="17"/>
      <c r="G888" s="17"/>
      <c r="H888" s="17"/>
      <c r="I888" s="17"/>
      <c r="J888" s="18"/>
      <c r="K888" s="19"/>
      <c r="L888" s="17"/>
      <c r="M888" s="20"/>
      <c r="N888" s="17"/>
      <c r="O888" s="20"/>
    </row>
    <row r="889" s="86" customFormat="true" ht="14.25" hidden="false" customHeight="false" outlineLevel="0" collapsed="false">
      <c r="A889" s="17"/>
      <c r="B889" s="17"/>
      <c r="C889" s="17"/>
      <c r="D889" s="17"/>
      <c r="E889" s="17"/>
      <c r="F889" s="17"/>
      <c r="G889" s="17"/>
      <c r="H889" s="17"/>
      <c r="I889" s="17"/>
      <c r="J889" s="18"/>
      <c r="K889" s="19"/>
      <c r="L889" s="17"/>
      <c r="M889" s="20"/>
      <c r="N889" s="17"/>
      <c r="O889" s="20"/>
    </row>
    <row r="890" s="86" customFormat="true" ht="14.25" hidden="false" customHeight="false" outlineLevel="0" collapsed="false">
      <c r="A890" s="17"/>
      <c r="B890" s="17"/>
      <c r="C890" s="17"/>
      <c r="D890" s="17"/>
      <c r="E890" s="17"/>
      <c r="F890" s="17"/>
      <c r="G890" s="17"/>
      <c r="H890" s="17"/>
      <c r="I890" s="17"/>
      <c r="J890" s="18"/>
      <c r="K890" s="19"/>
      <c r="L890" s="17"/>
      <c r="M890" s="20"/>
      <c r="N890" s="17"/>
      <c r="O890" s="20"/>
    </row>
    <row r="891" s="86" customFormat="true" ht="14.25" hidden="false" customHeight="false" outlineLevel="0" collapsed="false">
      <c r="A891" s="17"/>
      <c r="B891" s="17"/>
      <c r="C891" s="17"/>
      <c r="D891" s="17"/>
      <c r="E891" s="17"/>
      <c r="F891" s="17"/>
      <c r="G891" s="17"/>
      <c r="H891" s="17"/>
      <c r="I891" s="17"/>
      <c r="J891" s="18"/>
      <c r="K891" s="19"/>
      <c r="L891" s="17"/>
      <c r="M891" s="20"/>
      <c r="N891" s="17"/>
      <c r="O891" s="20"/>
    </row>
    <row r="892" s="86" customFormat="true" ht="14.25" hidden="false" customHeight="false" outlineLevel="0" collapsed="false">
      <c r="A892" s="17"/>
      <c r="B892" s="17"/>
      <c r="C892" s="17"/>
      <c r="D892" s="17"/>
      <c r="E892" s="17"/>
      <c r="F892" s="17"/>
      <c r="G892" s="17"/>
      <c r="H892" s="17"/>
      <c r="I892" s="17"/>
      <c r="J892" s="18"/>
      <c r="K892" s="19"/>
      <c r="L892" s="17"/>
      <c r="M892" s="20"/>
      <c r="N892" s="17"/>
      <c r="O892" s="20"/>
    </row>
    <row r="893" s="86" customFormat="true" ht="14.25" hidden="false" customHeight="false" outlineLevel="0" collapsed="false">
      <c r="A893" s="17"/>
      <c r="B893" s="17"/>
      <c r="C893" s="17"/>
      <c r="D893" s="17"/>
      <c r="E893" s="17"/>
      <c r="F893" s="17"/>
      <c r="G893" s="17"/>
      <c r="H893" s="17"/>
      <c r="I893" s="17"/>
      <c r="J893" s="18"/>
      <c r="K893" s="19"/>
      <c r="L893" s="17"/>
      <c r="M893" s="20"/>
      <c r="N893" s="17"/>
      <c r="O893" s="20"/>
    </row>
    <row r="894" s="86" customFormat="true" ht="14.25" hidden="false" customHeight="false" outlineLevel="0" collapsed="false">
      <c r="A894" s="17"/>
      <c r="B894" s="17"/>
      <c r="C894" s="17"/>
      <c r="D894" s="17"/>
      <c r="E894" s="17"/>
      <c r="F894" s="17"/>
      <c r="G894" s="17"/>
      <c r="H894" s="17"/>
      <c r="I894" s="17"/>
      <c r="J894" s="18"/>
      <c r="K894" s="19"/>
      <c r="L894" s="17"/>
      <c r="M894" s="20"/>
      <c r="N894" s="17"/>
      <c r="O894" s="20"/>
    </row>
    <row r="895" s="86" customFormat="true" ht="14.25" hidden="false" customHeight="false" outlineLevel="0" collapsed="false">
      <c r="A895" s="17"/>
      <c r="B895" s="17"/>
      <c r="C895" s="17"/>
      <c r="D895" s="17"/>
      <c r="E895" s="17"/>
      <c r="F895" s="17"/>
      <c r="G895" s="17"/>
      <c r="H895" s="17"/>
      <c r="I895" s="17"/>
      <c r="J895" s="18"/>
      <c r="K895" s="19"/>
      <c r="L895" s="17"/>
      <c r="M895" s="20"/>
      <c r="N895" s="17"/>
      <c r="O895" s="20"/>
    </row>
    <row r="896" s="86" customFormat="true" ht="14.25" hidden="false" customHeight="false" outlineLevel="0" collapsed="false">
      <c r="A896" s="17"/>
      <c r="B896" s="17"/>
      <c r="C896" s="17"/>
      <c r="D896" s="17"/>
      <c r="E896" s="17"/>
      <c r="F896" s="17"/>
      <c r="G896" s="17"/>
      <c r="H896" s="17"/>
      <c r="I896" s="17"/>
      <c r="J896" s="18"/>
      <c r="K896" s="19"/>
      <c r="L896" s="17"/>
      <c r="M896" s="20"/>
      <c r="N896" s="17"/>
      <c r="O896" s="20"/>
    </row>
    <row r="897" s="86" customFormat="true" ht="14.25" hidden="false" customHeight="false" outlineLevel="0" collapsed="false">
      <c r="A897" s="17"/>
      <c r="B897" s="17"/>
      <c r="C897" s="17"/>
      <c r="D897" s="17"/>
      <c r="E897" s="17"/>
      <c r="F897" s="17"/>
      <c r="G897" s="17"/>
      <c r="H897" s="17"/>
      <c r="I897" s="17"/>
      <c r="J897" s="18"/>
      <c r="K897" s="19"/>
      <c r="L897" s="17"/>
      <c r="M897" s="20"/>
      <c r="N897" s="17"/>
      <c r="O897" s="20"/>
    </row>
    <row r="898" s="86" customFormat="true" ht="14.25" hidden="false" customHeight="false" outlineLevel="0" collapsed="false">
      <c r="A898" s="17"/>
      <c r="B898" s="17"/>
      <c r="C898" s="17"/>
      <c r="D898" s="17"/>
      <c r="E898" s="17"/>
      <c r="F898" s="17"/>
      <c r="G898" s="17"/>
      <c r="H898" s="17"/>
      <c r="I898" s="17"/>
      <c r="J898" s="18"/>
      <c r="K898" s="19"/>
      <c r="L898" s="17"/>
      <c r="M898" s="20"/>
      <c r="N898" s="17"/>
      <c r="O898" s="20"/>
    </row>
    <row r="899" s="86" customFormat="true" ht="14.25" hidden="false" customHeight="false" outlineLevel="0" collapsed="false">
      <c r="A899" s="17"/>
      <c r="B899" s="17"/>
      <c r="C899" s="17"/>
      <c r="D899" s="17"/>
      <c r="E899" s="17"/>
      <c r="F899" s="17"/>
      <c r="G899" s="17"/>
      <c r="H899" s="17"/>
      <c r="I899" s="17"/>
      <c r="J899" s="18"/>
      <c r="K899" s="19"/>
      <c r="L899" s="17"/>
      <c r="M899" s="20"/>
      <c r="N899" s="17"/>
      <c r="O899" s="20"/>
    </row>
    <row r="900" s="121" customFormat="true" ht="14.25" hidden="false" customHeight="false" outlineLevel="0" collapsed="false">
      <c r="A900" s="17"/>
      <c r="B900" s="17"/>
      <c r="C900" s="17"/>
      <c r="D900" s="17"/>
      <c r="E900" s="17"/>
      <c r="F900" s="17"/>
      <c r="G900" s="17"/>
      <c r="H900" s="17"/>
      <c r="I900" s="17"/>
      <c r="J900" s="18"/>
      <c r="K900" s="19"/>
      <c r="L900" s="17"/>
      <c r="M900" s="20"/>
      <c r="N900" s="17"/>
      <c r="O900" s="20"/>
    </row>
    <row r="901" s="86" customFormat="true" ht="14.25" hidden="false" customHeight="false" outlineLevel="0" collapsed="false">
      <c r="A901" s="17"/>
      <c r="B901" s="17"/>
      <c r="C901" s="17"/>
      <c r="D901" s="17"/>
      <c r="E901" s="17"/>
      <c r="F901" s="17"/>
      <c r="G901" s="17"/>
      <c r="H901" s="17"/>
      <c r="I901" s="17"/>
      <c r="J901" s="18"/>
      <c r="K901" s="19"/>
      <c r="L901" s="17"/>
      <c r="M901" s="20"/>
      <c r="N901" s="17"/>
      <c r="O901" s="20"/>
    </row>
    <row r="902" s="86" customFormat="true" ht="14.25" hidden="false" customHeight="false" outlineLevel="0" collapsed="false">
      <c r="A902" s="17"/>
      <c r="B902" s="17"/>
      <c r="C902" s="17"/>
      <c r="D902" s="17"/>
      <c r="E902" s="17"/>
      <c r="F902" s="17"/>
      <c r="G902" s="17"/>
      <c r="H902" s="17"/>
      <c r="I902" s="17"/>
      <c r="J902" s="18"/>
      <c r="K902" s="19"/>
      <c r="L902" s="17"/>
      <c r="M902" s="20"/>
      <c r="N902" s="17"/>
      <c r="O902" s="20"/>
    </row>
    <row r="903" s="87" customFormat="true" ht="14.25" hidden="false" customHeight="false" outlineLevel="0" collapsed="false">
      <c r="A903" s="17"/>
      <c r="B903" s="17"/>
      <c r="C903" s="17"/>
      <c r="D903" s="17"/>
      <c r="E903" s="17"/>
      <c r="F903" s="17"/>
      <c r="G903" s="17"/>
      <c r="H903" s="17"/>
      <c r="I903" s="17"/>
      <c r="J903" s="18"/>
      <c r="K903" s="19"/>
      <c r="L903" s="17"/>
      <c r="M903" s="20"/>
      <c r="N903" s="17"/>
      <c r="O903" s="20"/>
    </row>
    <row r="905" s="80" customFormat="true" ht="14.25" hidden="false" customHeight="false" outlineLevel="0" collapsed="false">
      <c r="A905" s="17"/>
      <c r="B905" s="17"/>
      <c r="C905" s="17"/>
      <c r="D905" s="17"/>
      <c r="E905" s="17"/>
      <c r="F905" s="17"/>
      <c r="G905" s="17"/>
      <c r="H905" s="17"/>
      <c r="I905" s="17"/>
      <c r="J905" s="18"/>
      <c r="K905" s="19"/>
      <c r="L905" s="17"/>
      <c r="M905" s="20"/>
      <c r="N905" s="17"/>
      <c r="O905" s="20"/>
    </row>
    <row r="906" s="80" customFormat="true" ht="14.25" hidden="false" customHeight="false" outlineLevel="0" collapsed="false">
      <c r="A906" s="17"/>
      <c r="B906" s="17"/>
      <c r="C906" s="17"/>
      <c r="D906" s="17"/>
      <c r="E906" s="17"/>
      <c r="F906" s="17"/>
      <c r="G906" s="17"/>
      <c r="H906" s="17"/>
      <c r="I906" s="17"/>
      <c r="J906" s="18"/>
      <c r="K906" s="19"/>
      <c r="L906" s="17"/>
      <c r="M906" s="20"/>
      <c r="N906" s="17"/>
      <c r="O906" s="20"/>
    </row>
    <row r="907" s="80" customFormat="true" ht="14.25" hidden="false" customHeight="false" outlineLevel="0" collapsed="false">
      <c r="A907" s="17"/>
      <c r="B907" s="17"/>
      <c r="C907" s="17"/>
      <c r="D907" s="17"/>
      <c r="E907" s="17"/>
      <c r="F907" s="17"/>
      <c r="G907" s="17"/>
      <c r="H907" s="17"/>
      <c r="I907" s="17"/>
      <c r="J907" s="18"/>
      <c r="K907" s="19"/>
      <c r="L907" s="17"/>
      <c r="M907" s="20"/>
      <c r="N907" s="17"/>
      <c r="O907" s="20"/>
    </row>
    <row r="908" s="80" customFormat="true" ht="14.25" hidden="false" customHeight="false" outlineLevel="0" collapsed="false">
      <c r="A908" s="17"/>
      <c r="B908" s="17"/>
      <c r="C908" s="17"/>
      <c r="D908" s="17"/>
      <c r="E908" s="17"/>
      <c r="F908" s="17"/>
      <c r="G908" s="17"/>
      <c r="H908" s="17"/>
      <c r="I908" s="17"/>
      <c r="J908" s="18"/>
      <c r="K908" s="19"/>
      <c r="L908" s="17"/>
      <c r="M908" s="20"/>
      <c r="N908" s="17"/>
      <c r="O908" s="20"/>
    </row>
    <row r="909" s="80" customFormat="true" ht="14.25" hidden="false" customHeight="false" outlineLevel="0" collapsed="false">
      <c r="A909" s="17"/>
      <c r="B909" s="17"/>
      <c r="C909" s="17"/>
      <c r="D909" s="17"/>
      <c r="E909" s="17"/>
      <c r="F909" s="17"/>
      <c r="G909" s="17"/>
      <c r="H909" s="17"/>
      <c r="I909" s="17"/>
      <c r="J909" s="18"/>
      <c r="K909" s="19"/>
      <c r="L909" s="17"/>
      <c r="M909" s="20"/>
      <c r="N909" s="17"/>
      <c r="O909" s="20"/>
    </row>
    <row r="910" s="80" customFormat="true" ht="14.25" hidden="false" customHeight="false" outlineLevel="0" collapsed="false">
      <c r="A910" s="17"/>
      <c r="B910" s="17"/>
      <c r="C910" s="17"/>
      <c r="D910" s="17"/>
      <c r="E910" s="17"/>
      <c r="F910" s="17"/>
      <c r="G910" s="17"/>
      <c r="H910" s="17"/>
      <c r="I910" s="17"/>
      <c r="J910" s="18"/>
      <c r="K910" s="19"/>
      <c r="L910" s="17"/>
      <c r="M910" s="20"/>
      <c r="N910" s="17"/>
      <c r="O910" s="20"/>
    </row>
    <row r="911" s="80" customFormat="true" ht="14.25" hidden="false" customHeight="false" outlineLevel="0" collapsed="false">
      <c r="A911" s="17"/>
      <c r="B911" s="17"/>
      <c r="C911" s="17"/>
      <c r="D911" s="17"/>
      <c r="E911" s="17"/>
      <c r="F911" s="17"/>
      <c r="G911" s="17"/>
      <c r="H911" s="17"/>
      <c r="I911" s="17"/>
      <c r="J911" s="18"/>
      <c r="K911" s="19"/>
      <c r="L911" s="17"/>
      <c r="M911" s="20"/>
      <c r="N911" s="17"/>
      <c r="O911" s="20"/>
    </row>
    <row r="912" s="80" customFormat="true" ht="14.25" hidden="false" customHeight="false" outlineLevel="0" collapsed="false">
      <c r="A912" s="17"/>
      <c r="B912" s="17"/>
      <c r="C912" s="17"/>
      <c r="D912" s="17"/>
      <c r="E912" s="17"/>
      <c r="F912" s="17"/>
      <c r="G912" s="17"/>
      <c r="H912" s="17"/>
      <c r="I912" s="17"/>
      <c r="J912" s="18"/>
      <c r="K912" s="19"/>
      <c r="L912" s="17"/>
      <c r="M912" s="20"/>
      <c r="N912" s="17"/>
      <c r="O912" s="20"/>
    </row>
    <row r="913" s="80" customFormat="true" ht="14.25" hidden="false" customHeight="false" outlineLevel="0" collapsed="false">
      <c r="A913" s="17"/>
      <c r="B913" s="17"/>
      <c r="C913" s="17"/>
      <c r="D913" s="17"/>
      <c r="E913" s="17"/>
      <c r="F913" s="17"/>
      <c r="G913" s="17"/>
      <c r="H913" s="17"/>
      <c r="I913" s="17"/>
      <c r="J913" s="18"/>
      <c r="K913" s="19"/>
      <c r="L913" s="17"/>
      <c r="M913" s="20"/>
      <c r="N913" s="17"/>
      <c r="O913" s="20"/>
    </row>
    <row r="914" s="80" customFormat="true" ht="14.25" hidden="false" customHeight="false" outlineLevel="0" collapsed="false">
      <c r="A914" s="17"/>
      <c r="B914" s="17"/>
      <c r="C914" s="17"/>
      <c r="D914" s="17"/>
      <c r="E914" s="17"/>
      <c r="F914" s="17"/>
      <c r="G914" s="17"/>
      <c r="H914" s="17"/>
      <c r="I914" s="17"/>
      <c r="J914" s="18"/>
      <c r="K914" s="19"/>
      <c r="L914" s="17"/>
      <c r="M914" s="20"/>
      <c r="N914" s="17"/>
      <c r="O914" s="20"/>
    </row>
    <row r="915" s="80" customFormat="true" ht="14.25" hidden="false" customHeight="false" outlineLevel="0" collapsed="false">
      <c r="A915" s="17"/>
      <c r="B915" s="17"/>
      <c r="C915" s="17"/>
      <c r="D915" s="17"/>
      <c r="E915" s="17"/>
      <c r="F915" s="17"/>
      <c r="G915" s="17"/>
      <c r="H915" s="17"/>
      <c r="I915" s="17"/>
      <c r="J915" s="18"/>
      <c r="K915" s="19"/>
      <c r="L915" s="17"/>
      <c r="M915" s="20"/>
      <c r="N915" s="17"/>
      <c r="O915" s="20"/>
    </row>
    <row r="916" s="80" customFormat="true" ht="14.25" hidden="false" customHeight="false" outlineLevel="0" collapsed="false">
      <c r="A916" s="17"/>
      <c r="B916" s="17"/>
      <c r="C916" s="17"/>
      <c r="D916" s="17"/>
      <c r="E916" s="17"/>
      <c r="F916" s="17"/>
      <c r="G916" s="17"/>
      <c r="H916" s="17"/>
      <c r="I916" s="17"/>
      <c r="J916" s="18"/>
      <c r="K916" s="19"/>
      <c r="L916" s="17"/>
      <c r="M916" s="20"/>
      <c r="N916" s="17"/>
      <c r="O916" s="20"/>
    </row>
    <row r="917" s="80" customFormat="true" ht="14.25" hidden="false" customHeight="false" outlineLevel="0" collapsed="false">
      <c r="A917" s="17"/>
      <c r="B917" s="17"/>
      <c r="C917" s="17"/>
      <c r="D917" s="17"/>
      <c r="E917" s="17"/>
      <c r="F917" s="17"/>
      <c r="G917" s="17"/>
      <c r="H917" s="17"/>
      <c r="I917" s="17"/>
      <c r="J917" s="18"/>
      <c r="K917" s="19"/>
      <c r="L917" s="17"/>
      <c r="M917" s="20"/>
      <c r="N917" s="17"/>
      <c r="O917" s="20"/>
    </row>
    <row r="918" s="80" customFormat="true" ht="14.25" hidden="false" customHeight="false" outlineLevel="0" collapsed="false">
      <c r="A918" s="17"/>
      <c r="B918" s="17"/>
      <c r="C918" s="17"/>
      <c r="D918" s="17"/>
      <c r="E918" s="17"/>
      <c r="F918" s="17"/>
      <c r="G918" s="17"/>
      <c r="H918" s="17"/>
      <c r="I918" s="17"/>
      <c r="J918" s="18"/>
      <c r="K918" s="19"/>
      <c r="L918" s="17"/>
      <c r="M918" s="20"/>
      <c r="N918" s="17"/>
      <c r="O918" s="20"/>
    </row>
    <row r="919" s="80" customFormat="true" ht="14.25" hidden="false" customHeight="false" outlineLevel="0" collapsed="false">
      <c r="A919" s="17"/>
      <c r="B919" s="17"/>
      <c r="C919" s="17"/>
      <c r="D919" s="17"/>
      <c r="E919" s="17"/>
      <c r="F919" s="17"/>
      <c r="G919" s="17"/>
      <c r="H919" s="17"/>
      <c r="I919" s="17"/>
      <c r="J919" s="18"/>
      <c r="K919" s="19"/>
      <c r="L919" s="17"/>
      <c r="M919" s="20"/>
      <c r="N919" s="17"/>
      <c r="O919" s="20"/>
    </row>
    <row r="920" s="80" customFormat="true" ht="14.25" hidden="false" customHeight="false" outlineLevel="0" collapsed="false">
      <c r="A920" s="17"/>
      <c r="B920" s="17"/>
      <c r="C920" s="17"/>
      <c r="D920" s="17"/>
      <c r="E920" s="17"/>
      <c r="F920" s="17"/>
      <c r="G920" s="17"/>
      <c r="H920" s="17"/>
      <c r="I920" s="17"/>
      <c r="J920" s="18"/>
      <c r="K920" s="19"/>
      <c r="L920" s="17"/>
      <c r="M920" s="20"/>
      <c r="N920" s="17"/>
      <c r="O920" s="20"/>
    </row>
    <row r="921" s="80" customFormat="true" ht="14.25" hidden="false" customHeight="false" outlineLevel="0" collapsed="false">
      <c r="A921" s="17"/>
      <c r="B921" s="17"/>
      <c r="C921" s="17"/>
      <c r="D921" s="17"/>
      <c r="E921" s="17"/>
      <c r="F921" s="17"/>
      <c r="G921" s="17"/>
      <c r="H921" s="17"/>
      <c r="I921" s="17"/>
      <c r="J921" s="18"/>
      <c r="K921" s="19"/>
      <c r="L921" s="17"/>
      <c r="M921" s="20"/>
      <c r="N921" s="17"/>
      <c r="O921" s="20"/>
    </row>
    <row r="922" s="80" customFormat="true" ht="14.25" hidden="false" customHeight="false" outlineLevel="0" collapsed="false">
      <c r="A922" s="17"/>
      <c r="B922" s="17"/>
      <c r="C922" s="17"/>
      <c r="D922" s="17"/>
      <c r="E922" s="17"/>
      <c r="F922" s="17"/>
      <c r="G922" s="17"/>
      <c r="H922" s="17"/>
      <c r="I922" s="17"/>
      <c r="J922" s="18"/>
      <c r="K922" s="19"/>
      <c r="L922" s="17"/>
      <c r="M922" s="20"/>
      <c r="N922" s="17"/>
      <c r="O922" s="20"/>
    </row>
    <row r="923" s="80" customFormat="true" ht="14.25" hidden="false" customHeight="false" outlineLevel="0" collapsed="false">
      <c r="A923" s="17"/>
      <c r="B923" s="17"/>
      <c r="C923" s="17"/>
      <c r="D923" s="17"/>
      <c r="E923" s="17"/>
      <c r="F923" s="17"/>
      <c r="G923" s="17"/>
      <c r="H923" s="17"/>
      <c r="I923" s="17"/>
      <c r="J923" s="18"/>
      <c r="K923" s="19"/>
      <c r="L923" s="17"/>
      <c r="M923" s="20"/>
      <c r="N923" s="17"/>
      <c r="O923" s="20"/>
    </row>
    <row r="924" s="80" customFormat="true" ht="14.25" hidden="false" customHeight="false" outlineLevel="0" collapsed="false">
      <c r="A924" s="17"/>
      <c r="B924" s="17"/>
      <c r="C924" s="17"/>
      <c r="D924" s="17"/>
      <c r="E924" s="17"/>
      <c r="F924" s="17"/>
      <c r="G924" s="17"/>
      <c r="H924" s="17"/>
      <c r="I924" s="17"/>
      <c r="J924" s="18"/>
      <c r="K924" s="19"/>
      <c r="L924" s="17"/>
      <c r="M924" s="20"/>
      <c r="N924" s="17"/>
      <c r="O924" s="20"/>
    </row>
    <row r="925" s="80" customFormat="true" ht="14.25" hidden="false" customHeight="false" outlineLevel="0" collapsed="false">
      <c r="A925" s="17"/>
      <c r="B925" s="17"/>
      <c r="C925" s="17"/>
      <c r="D925" s="17"/>
      <c r="E925" s="17"/>
      <c r="F925" s="17"/>
      <c r="G925" s="17"/>
      <c r="H925" s="17"/>
      <c r="I925" s="17"/>
      <c r="J925" s="18"/>
      <c r="K925" s="19"/>
      <c r="L925" s="17"/>
      <c r="M925" s="20"/>
      <c r="N925" s="17"/>
      <c r="O925" s="20"/>
    </row>
    <row r="926" s="80" customFormat="true" ht="14.25" hidden="false" customHeight="false" outlineLevel="0" collapsed="false">
      <c r="A926" s="17"/>
      <c r="B926" s="17"/>
      <c r="C926" s="17"/>
      <c r="D926" s="17"/>
      <c r="E926" s="17"/>
      <c r="F926" s="17"/>
      <c r="G926" s="17"/>
      <c r="H926" s="17"/>
      <c r="I926" s="17"/>
      <c r="J926" s="18"/>
      <c r="K926" s="19"/>
      <c r="L926" s="17"/>
      <c r="M926" s="20"/>
      <c r="N926" s="17"/>
      <c r="O926" s="20"/>
    </row>
    <row r="927" s="80" customFormat="true" ht="14.25" hidden="false" customHeight="false" outlineLevel="0" collapsed="false">
      <c r="A927" s="17"/>
      <c r="B927" s="17"/>
      <c r="C927" s="17"/>
      <c r="D927" s="17"/>
      <c r="E927" s="17"/>
      <c r="F927" s="17"/>
      <c r="G927" s="17"/>
      <c r="H927" s="17"/>
      <c r="I927" s="17"/>
      <c r="J927" s="18"/>
      <c r="K927" s="19"/>
      <c r="L927" s="17"/>
      <c r="M927" s="20"/>
      <c r="N927" s="17"/>
      <c r="O927" s="20"/>
    </row>
    <row r="928" s="80" customFormat="true" ht="14.25" hidden="false" customHeight="false" outlineLevel="0" collapsed="false">
      <c r="A928" s="17"/>
      <c r="B928" s="17"/>
      <c r="C928" s="17"/>
      <c r="D928" s="17"/>
      <c r="E928" s="17"/>
      <c r="F928" s="17"/>
      <c r="G928" s="17"/>
      <c r="H928" s="17"/>
      <c r="I928" s="17"/>
      <c r="J928" s="18"/>
      <c r="K928" s="19"/>
      <c r="L928" s="17"/>
      <c r="M928" s="20"/>
      <c r="N928" s="17"/>
      <c r="O928" s="20"/>
    </row>
    <row r="929" s="80" customFormat="true" ht="14.25" hidden="false" customHeight="false" outlineLevel="0" collapsed="false">
      <c r="A929" s="17"/>
      <c r="B929" s="17"/>
      <c r="C929" s="17"/>
      <c r="D929" s="17"/>
      <c r="E929" s="17"/>
      <c r="F929" s="17"/>
      <c r="G929" s="17"/>
      <c r="H929" s="17"/>
      <c r="I929" s="17"/>
      <c r="J929" s="18"/>
      <c r="K929" s="19"/>
      <c r="L929" s="17"/>
      <c r="M929" s="20"/>
      <c r="N929" s="17"/>
      <c r="O929" s="20"/>
    </row>
    <row r="930" s="80" customFormat="true" ht="14.25" hidden="false" customHeight="false" outlineLevel="0" collapsed="false">
      <c r="A930" s="17"/>
      <c r="B930" s="17"/>
      <c r="C930" s="17"/>
      <c r="D930" s="17"/>
      <c r="E930" s="17"/>
      <c r="F930" s="17"/>
      <c r="G930" s="17"/>
      <c r="H930" s="17"/>
      <c r="I930" s="17"/>
      <c r="J930" s="18"/>
      <c r="K930" s="19"/>
      <c r="L930" s="17"/>
      <c r="M930" s="20"/>
      <c r="N930" s="17"/>
      <c r="O930" s="20"/>
    </row>
    <row r="931" s="80" customFormat="true" ht="14.25" hidden="false" customHeight="false" outlineLevel="0" collapsed="false">
      <c r="A931" s="17"/>
      <c r="B931" s="17"/>
      <c r="C931" s="17"/>
      <c r="D931" s="17"/>
      <c r="E931" s="17"/>
      <c r="F931" s="17"/>
      <c r="G931" s="17"/>
      <c r="H931" s="17"/>
      <c r="I931" s="17"/>
      <c r="J931" s="18"/>
      <c r="K931" s="19"/>
      <c r="L931" s="17"/>
      <c r="M931" s="20"/>
      <c r="N931" s="17"/>
      <c r="O931" s="20"/>
    </row>
    <row r="933" s="80" customFormat="true" ht="14.25" hidden="false" customHeight="false" outlineLevel="0" collapsed="false">
      <c r="A933" s="17"/>
      <c r="B933" s="17"/>
      <c r="C933" s="17"/>
      <c r="D933" s="17"/>
      <c r="E933" s="17"/>
      <c r="F933" s="17"/>
      <c r="G933" s="17"/>
      <c r="H933" s="17"/>
      <c r="I933" s="17"/>
      <c r="J933" s="18"/>
      <c r="K933" s="19"/>
      <c r="L933" s="17"/>
      <c r="M933" s="20"/>
      <c r="N933" s="17"/>
      <c r="O933" s="20"/>
    </row>
    <row r="934" s="80" customFormat="true" ht="14.25" hidden="false" customHeight="false" outlineLevel="0" collapsed="false">
      <c r="A934" s="17"/>
      <c r="B934" s="17"/>
      <c r="C934" s="17"/>
      <c r="D934" s="17"/>
      <c r="E934" s="17"/>
      <c r="F934" s="17"/>
      <c r="G934" s="17"/>
      <c r="H934" s="17"/>
      <c r="I934" s="17"/>
      <c r="J934" s="18"/>
      <c r="K934" s="19"/>
      <c r="L934" s="17"/>
      <c r="M934" s="20"/>
      <c r="N934" s="17"/>
      <c r="O934" s="20"/>
    </row>
  </sheetData>
  <mergeCells count="28">
    <mergeCell ref="A1:O1"/>
    <mergeCell ref="A3:D3"/>
    <mergeCell ref="A4:D4"/>
    <mergeCell ref="A5:C5"/>
    <mergeCell ref="A12:C12"/>
    <mergeCell ref="A99:C99"/>
    <mergeCell ref="A103:C103"/>
    <mergeCell ref="I143:I145"/>
    <mergeCell ref="A146:C146"/>
    <mergeCell ref="A168:C168"/>
    <mergeCell ref="A190:C190"/>
    <mergeCell ref="A211:C211"/>
    <mergeCell ref="A237:D237"/>
    <mergeCell ref="A238:C238"/>
    <mergeCell ref="A259:C259"/>
    <mergeCell ref="A261:D261"/>
    <mergeCell ref="A263:D263"/>
    <mergeCell ref="A268:D268"/>
    <mergeCell ref="A270:D270"/>
    <mergeCell ref="A275:D275"/>
    <mergeCell ref="A287:D287"/>
    <mergeCell ref="A288:C288"/>
    <mergeCell ref="A601:C601"/>
    <mergeCell ref="A602:C602"/>
    <mergeCell ref="A657:C657"/>
    <mergeCell ref="A751:C751"/>
    <mergeCell ref="A789:D789"/>
    <mergeCell ref="A865:D865"/>
  </mergeCells>
  <conditionalFormatting sqref="C272">
    <cfRule type="expression" priority="2" aboveAverage="0" equalAverage="0" bottom="0" percent="0" rank="0" text="" dxfId="0">
      <formula>AND(COUNTIF($C$272,C272)&gt;1,NOT(ISBLANK(C272)))</formula>
    </cfRule>
  </conditionalFormatting>
  <dataValidations count="2">
    <dataValidation allowBlank="true" errorStyle="stop" operator="between" showDropDown="false" showErrorMessage="true" showInputMessage="false" sqref="K13" type="list">
      <formula1>$J$8:$J$19</formula1>
      <formula2>0</formula2>
    </dataValidation>
    <dataValidation allowBlank="true" errorStyle="stop" operator="between" showDropDown="false" showErrorMessage="true" showInputMessage="false" sqref="K3:K12 K14:K146 K168 K191:K320 K327:K750 L751 K752:K780 K782:K866" type="list">
      <formula2>0</formula2>
    </dataValidation>
  </dataValidations>
  <printOptions headings="false" gridLines="false" gridLinesSet="true" horizontalCentered="true" verticalCentered="false"/>
  <pageMargins left="0.550694444444445" right="0.393055555555556" top="0.979861111111111" bottom="0.747916666666667"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9:24:00Z</dcterms:created>
  <dc:creator>ghc</dc:creator>
  <dc:description/>
  <dc:language>en-US</dc:language>
  <cp:lastModifiedBy>小康</cp:lastModifiedBy>
  <cp:lastPrinted>2018-09-10T08:25:00Z</cp:lastPrinted>
  <dcterms:modified xsi:type="dcterms:W3CDTF">2020-10-25T02: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eadingLayout">
    <vt:bool>1</vt:bool>
  </property>
</Properties>
</file>